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货品表" sheetId="1" state="visible" r:id="rId2"/>
  </sheets>
  <externalReferences>
    <externalReference r:id="rId3"/>
  </externalReferences>
  <definedNames>
    <definedName function="false" hidden="true" localSheetId="0" name="_xlnm._FilterDatabase" vbProcedure="false">货品表!$A$2:$BX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58">
  <si>
    <r>
      <rPr>
        <b val="true"/>
        <sz val="16"/>
        <rFont val="Noto Sans"/>
        <family val="2"/>
      </rPr>
      <t xml:space="preserve">中药散装摆盘药材目录旗舰店摆盘计划</t>
    </r>
    <r>
      <rPr>
        <b val="true"/>
        <sz val="16"/>
        <rFont val="宋体"/>
        <family val="0"/>
        <charset val="134"/>
      </rPr>
      <t xml:space="preserve">10.16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新零售价</t>
  </si>
  <si>
    <t xml:space="preserve">供应商</t>
  </si>
  <si>
    <t xml:space="preserve">要货计划</t>
  </si>
  <si>
    <t xml:space="preserve">百合</t>
  </si>
  <si>
    <t xml:space="preserve">特级</t>
  </si>
  <si>
    <t xml:space="preserve">10g</t>
  </si>
  <si>
    <t xml:space="preserve">兰洲</t>
  </si>
  <si>
    <t xml:space="preserve">西部</t>
  </si>
  <si>
    <t xml:space="preserve">百合花</t>
  </si>
  <si>
    <t xml:space="preserve">精选</t>
  </si>
  <si>
    <t xml:space="preserve">湖南</t>
  </si>
  <si>
    <t xml:space="preserve">北沙参</t>
  </si>
  <si>
    <t xml:space="preserve">梗、一等</t>
  </si>
  <si>
    <t xml:space="preserve">河北</t>
  </si>
  <si>
    <t xml:space="preserve">不老草</t>
  </si>
  <si>
    <t xml:space="preserve">梗</t>
  </si>
  <si>
    <t xml:space="preserve">条</t>
  </si>
  <si>
    <t xml:space="preserve">辽宁</t>
  </si>
  <si>
    <t xml:space="preserve">重庆中药材公司</t>
  </si>
  <si>
    <t xml:space="preserve">川贝母</t>
  </si>
  <si>
    <r>
      <rPr>
        <sz val="10"/>
        <rFont val="Noto Sans"/>
        <family val="2"/>
      </rPr>
      <t xml:space="preserve">珍珠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净选</t>
    </r>
    <r>
      <rPr>
        <sz val="10"/>
        <rFont val="Arial"/>
        <family val="2"/>
      </rPr>
      <t xml:space="preserve">)</t>
    </r>
  </si>
  <si>
    <t xml:space="preserve">四川</t>
  </si>
  <si>
    <t xml:space="preserve">青贝</t>
  </si>
  <si>
    <t xml:space="preserve">松贝</t>
  </si>
  <si>
    <t xml:space="preserve">米珍珠贝</t>
  </si>
  <si>
    <t xml:space="preserve">川明参</t>
  </si>
  <si>
    <t xml:space="preserve">当归</t>
  </si>
  <si>
    <t xml:space="preserve">一等全归</t>
  </si>
  <si>
    <t xml:space="preserve">甘肃</t>
  </si>
  <si>
    <t xml:space="preserve">头、净选</t>
  </si>
  <si>
    <t xml:space="preserve">党参</t>
  </si>
  <si>
    <t xml:space="preserve">一等选装</t>
  </si>
  <si>
    <t xml:space="preserve">kg</t>
  </si>
  <si>
    <t xml:space="preserve">杜仲</t>
  </si>
  <si>
    <t xml:space="preserve">100g</t>
  </si>
  <si>
    <t xml:space="preserve">扎</t>
  </si>
  <si>
    <t xml:space="preserve">赶黄草</t>
  </si>
  <si>
    <t xml:space="preserve">杆</t>
  </si>
  <si>
    <t xml:space="preserve">花</t>
  </si>
  <si>
    <t xml:space="preserve">叶</t>
  </si>
  <si>
    <t xml:space="preserve">蛤蚧</t>
  </si>
  <si>
    <t xml:space="preserve">大</t>
  </si>
  <si>
    <t xml:space="preserve">对</t>
  </si>
  <si>
    <t xml:space="preserve">广西</t>
  </si>
  <si>
    <t xml:space="preserve">中</t>
  </si>
  <si>
    <t xml:space="preserve">枸杞</t>
  </si>
  <si>
    <r>
      <rPr>
        <sz val="10"/>
        <rFont val="Arial"/>
        <family val="2"/>
      </rPr>
      <t xml:space="preserve">280</t>
    </r>
    <r>
      <rPr>
        <sz val="10"/>
        <rFont val="Noto Sans"/>
        <family val="2"/>
      </rPr>
      <t xml:space="preserve">粒</t>
    </r>
  </si>
  <si>
    <t xml:space="preserve">宁夏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粒 精选特级</t>
    </r>
  </si>
  <si>
    <t xml:space="preserve">枸杞子</t>
  </si>
  <si>
    <r>
      <rPr>
        <sz val="10"/>
        <rFont val="Arial"/>
        <family val="2"/>
      </rPr>
      <t xml:space="preserve">230</t>
    </r>
    <r>
      <rPr>
        <sz val="10"/>
        <rFont val="Noto Sans"/>
        <family val="2"/>
      </rPr>
      <t xml:space="preserve">粒</t>
    </r>
  </si>
  <si>
    <t xml:space="preserve">海马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0g</t>
    </r>
  </si>
  <si>
    <t xml:space="preserve">广东</t>
  </si>
  <si>
    <t xml:space="preserve">4-6g</t>
  </si>
  <si>
    <t xml:space="preserve">2-4g</t>
  </si>
  <si>
    <t xml:space="preserve">黑枸杞</t>
  </si>
  <si>
    <t xml:space="preserve">统</t>
  </si>
  <si>
    <t xml:space="preserve">青海</t>
  </si>
  <si>
    <t xml:space="preserve">红参</t>
  </si>
  <si>
    <t xml:space="preserve">直须（无糖）</t>
  </si>
  <si>
    <t xml:space="preserve">吉林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支边条（无糖） </t>
    </r>
  </si>
  <si>
    <t xml:space="preserve">吉林 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支边条（无糖）</t>
    </r>
  </si>
  <si>
    <t xml:space="preserve">红景天</t>
  </si>
  <si>
    <t xml:space="preserve">切节  精选</t>
  </si>
  <si>
    <t xml:space="preserve">西藏</t>
  </si>
  <si>
    <t xml:space="preserve">黄狗肾</t>
  </si>
  <si>
    <t xml:space="preserve">黄芪</t>
  </si>
  <si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t xml:space="preserve">绞股蓝</t>
  </si>
  <si>
    <t xml:space="preserve">金钱白花蛇</t>
  </si>
  <si>
    <t xml:space="preserve">全蛇</t>
  </si>
  <si>
    <t xml:space="preserve">江西</t>
  </si>
  <si>
    <t xml:space="preserve">金银花</t>
  </si>
  <si>
    <t xml:space="preserve">选装</t>
  </si>
  <si>
    <t xml:space="preserve">菊花</t>
  </si>
  <si>
    <t xml:space="preserve">胎菊</t>
  </si>
  <si>
    <t xml:space="preserve">浙江</t>
  </si>
  <si>
    <t xml:space="preserve">贡菊 统装</t>
  </si>
  <si>
    <t xml:space="preserve">安徽</t>
  </si>
  <si>
    <t xml:space="preserve">散特级杭白菊</t>
  </si>
  <si>
    <t xml:space="preserve">苦丁茶</t>
  </si>
  <si>
    <t xml:space="preserve">莲子</t>
  </si>
  <si>
    <t xml:space="preserve">选装（白）</t>
  </si>
  <si>
    <t xml:space="preserve">鹿筋</t>
  </si>
  <si>
    <t xml:space="preserve">统货</t>
  </si>
  <si>
    <t xml:space="preserve">鹿茸</t>
  </si>
  <si>
    <t xml:space="preserve">血片、一等</t>
  </si>
  <si>
    <t xml:space="preserve">血片、二等</t>
  </si>
  <si>
    <t xml:space="preserve">白片 一级</t>
  </si>
  <si>
    <t xml:space="preserve">鹿茸片</t>
  </si>
  <si>
    <t xml:space="preserve">白片</t>
  </si>
  <si>
    <t xml:space="preserve">鹿肾</t>
  </si>
  <si>
    <t xml:space="preserve">鹿鞭</t>
  </si>
  <si>
    <t xml:space="preserve">罗汉果</t>
  </si>
  <si>
    <t xml:space="preserve">个</t>
  </si>
  <si>
    <t xml:space="preserve">玛咖</t>
  </si>
  <si>
    <t xml:space="preserve">一级（黄）</t>
  </si>
  <si>
    <t xml:space="preserve">云南</t>
  </si>
  <si>
    <t xml:space="preserve">一级（黑）</t>
  </si>
  <si>
    <t xml:space="preserve">二级（黑）</t>
  </si>
  <si>
    <t xml:space="preserve">玫瑰花</t>
  </si>
  <si>
    <t xml:space="preserve">一等</t>
  </si>
  <si>
    <t xml:space="preserve">柠檬</t>
  </si>
  <si>
    <t xml:space="preserve">统装</t>
  </si>
  <si>
    <t xml:space="preserve">重庆</t>
  </si>
  <si>
    <t xml:space="preserve">胖大海</t>
  </si>
  <si>
    <t xml:space="preserve">芡实</t>
  </si>
  <si>
    <t xml:space="preserve">人参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支、生晒参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支全须生晒参</t>
    </r>
  </si>
  <si>
    <t xml:space="preserve">移山参三级</t>
  </si>
  <si>
    <t xml:space="preserve">人参花</t>
  </si>
  <si>
    <t xml:space="preserve">一级</t>
  </si>
  <si>
    <t xml:space="preserve">肉苁蓉</t>
  </si>
  <si>
    <t xml:space="preserve">新疆</t>
  </si>
  <si>
    <t xml:space="preserve">三七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头</t>
    </r>
  </si>
  <si>
    <t xml:space="preserve">三七花</t>
  </si>
  <si>
    <t xml:space="preserve">山楂
</t>
  </si>
  <si>
    <t xml:space="preserve">肉</t>
  </si>
  <si>
    <t xml:space="preserve">锁阳</t>
  </si>
  <si>
    <t xml:space="preserve">内蒙古</t>
  </si>
  <si>
    <t xml:space="preserve">天麻</t>
  </si>
  <si>
    <r>
      <rPr>
        <sz val="10"/>
        <rFont val="Noto Sans"/>
        <family val="2"/>
      </rPr>
      <t xml:space="preserve">冬麻</t>
    </r>
    <r>
      <rPr>
        <sz val="10"/>
        <rFont val="Arial"/>
        <family val="2"/>
      </rPr>
      <t xml:space="preserve">20g</t>
    </r>
  </si>
  <si>
    <t xml:space="preserve">贵州</t>
  </si>
  <si>
    <t xml:space="preserve">金天麻</t>
  </si>
  <si>
    <t xml:space="preserve">成都荷花池药业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野）</t>
    </r>
  </si>
  <si>
    <r>
      <rPr>
        <sz val="10"/>
        <rFont val="Arial"/>
        <family val="2"/>
      </rPr>
      <t xml:space="preserve">11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t xml:space="preserve">天山雪莲花</t>
  </si>
  <si>
    <t xml:space="preserve">朵</t>
  </si>
  <si>
    <t xml:space="preserve">西红花</t>
  </si>
  <si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</si>
  <si>
    <t xml:space="preserve">上海</t>
  </si>
  <si>
    <t xml:space="preserve">西洋参</t>
  </si>
  <si>
    <t xml:space="preserve">小片</t>
  </si>
  <si>
    <t xml:space="preserve">北京</t>
  </si>
  <si>
    <t xml:space="preserve">特大圆片</t>
  </si>
  <si>
    <t xml:space="preserve">雪菊</t>
  </si>
  <si>
    <t xml:space="preserve">薰衣草</t>
  </si>
  <si>
    <t xml:space="preserve">散装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5105;&#30340;&#25991;&#26723;/Downloads/&#24037;&#20316;&#31807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产地</v>
          </cell>
          <cell r="G1" t="str">
            <v>考核价</v>
          </cell>
          <cell r="H1" t="str">
            <v>零售价</v>
          </cell>
          <cell r="I1" t="str">
            <v>报价</v>
          </cell>
        </row>
        <row r="1">
          <cell r="K1" t="str">
            <v>建议调整零售价</v>
          </cell>
        </row>
        <row r="2">
          <cell r="B2">
            <v>13728</v>
          </cell>
          <cell r="C2" t="str">
            <v>川贝母</v>
          </cell>
          <cell r="D2" t="str">
            <v>青贝</v>
          </cell>
          <cell r="E2" t="str">
            <v>10g</v>
          </cell>
          <cell r="F2" t="str">
            <v>四川</v>
          </cell>
          <cell r="G2">
            <v>20</v>
          </cell>
          <cell r="H2">
            <v>35</v>
          </cell>
          <cell r="I2">
            <v>3000</v>
          </cell>
          <cell r="J2">
            <v>0.428571428571429</v>
          </cell>
          <cell r="K2">
            <v>40</v>
          </cell>
          <cell r="L2">
            <v>40</v>
          </cell>
        </row>
        <row r="3">
          <cell r="B3">
            <v>22632</v>
          </cell>
          <cell r="C3" t="str">
            <v>川贝母</v>
          </cell>
          <cell r="D3" t="str">
            <v>松贝</v>
          </cell>
          <cell r="E3" t="str">
            <v>10g</v>
          </cell>
          <cell r="F3" t="str">
            <v>四川</v>
          </cell>
          <cell r="G3">
            <v>30</v>
          </cell>
          <cell r="H3">
            <v>53</v>
          </cell>
          <cell r="I3">
            <v>2000</v>
          </cell>
          <cell r="J3">
            <v>0.433962264150943</v>
          </cell>
          <cell r="K3">
            <v>60</v>
          </cell>
          <cell r="L3">
            <v>60</v>
          </cell>
        </row>
        <row r="4">
          <cell r="B4">
            <v>9298</v>
          </cell>
          <cell r="C4" t="str">
            <v>金钱白花蛇</v>
          </cell>
          <cell r="D4" t="str">
            <v>全蛇</v>
          </cell>
          <cell r="E4" t="str">
            <v>条</v>
          </cell>
          <cell r="F4" t="str">
            <v>江西</v>
          </cell>
          <cell r="G4">
            <v>78.75</v>
          </cell>
          <cell r="H4">
            <v>98.4</v>
          </cell>
          <cell r="I4" t="e">
            <v>#VALUE!</v>
          </cell>
          <cell r="J4">
            <v>0.19969512195122</v>
          </cell>
          <cell r="K4">
            <v>150</v>
          </cell>
          <cell r="L4">
            <v>150</v>
          </cell>
        </row>
        <row r="5">
          <cell r="B5">
            <v>133519</v>
          </cell>
          <cell r="C5" t="str">
            <v>玛咖</v>
          </cell>
          <cell r="D5" t="str">
            <v>二级（黑）</v>
          </cell>
          <cell r="E5" t="str">
            <v>kg</v>
          </cell>
          <cell r="F5" t="str">
            <v>云南</v>
          </cell>
          <cell r="G5">
            <v>400</v>
          </cell>
          <cell r="H5">
            <v>1400</v>
          </cell>
          <cell r="I5">
            <v>560</v>
          </cell>
          <cell r="J5">
            <v>0.714285714285714</v>
          </cell>
          <cell r="K5">
            <v>1400</v>
          </cell>
          <cell r="L5">
            <v>1400</v>
          </cell>
        </row>
        <row r="6">
          <cell r="B6">
            <v>121485</v>
          </cell>
          <cell r="C6" t="str">
            <v>芡实</v>
          </cell>
          <cell r="D6" t="str">
            <v>精选</v>
          </cell>
          <cell r="E6" t="str">
            <v>10g</v>
          </cell>
          <cell r="F6" t="str">
            <v>广西</v>
          </cell>
          <cell r="G6">
            <v>0.627</v>
          </cell>
          <cell r="H6">
            <v>0.84</v>
          </cell>
          <cell r="I6" t="e">
            <v>#VALUE!</v>
          </cell>
          <cell r="J6">
            <v>0.253571428571429</v>
          </cell>
          <cell r="K6">
            <v>1.3</v>
          </cell>
          <cell r="L6">
            <v>1.3</v>
          </cell>
        </row>
        <row r="7">
          <cell r="B7">
            <v>72804</v>
          </cell>
          <cell r="C7" t="str">
            <v>薰衣草</v>
          </cell>
          <cell r="D7" t="str">
            <v>散装</v>
          </cell>
          <cell r="E7" t="str">
            <v>10g</v>
          </cell>
          <cell r="F7" t="str">
            <v>云南</v>
          </cell>
          <cell r="G7">
            <v>0.85</v>
          </cell>
          <cell r="H7">
            <v>1.32</v>
          </cell>
          <cell r="I7" t="e">
            <v>#VALUE!</v>
          </cell>
          <cell r="J7">
            <v>0.356060606060606</v>
          </cell>
          <cell r="K7">
            <v>1.7</v>
          </cell>
          <cell r="L7">
            <v>1.7</v>
          </cell>
        </row>
        <row r="8">
          <cell r="B8">
            <v>94538</v>
          </cell>
          <cell r="C8" t="str">
            <v>红景天</v>
          </cell>
          <cell r="D8" t="str">
            <v>切节  精选</v>
          </cell>
          <cell r="E8" t="str">
            <v>10g</v>
          </cell>
          <cell r="F8" t="str">
            <v>西藏</v>
          </cell>
          <cell r="G8">
            <v>1.1</v>
          </cell>
          <cell r="H8">
            <v>1.3</v>
          </cell>
          <cell r="I8" t="e">
            <v>#VALUE!</v>
          </cell>
          <cell r="J8">
            <v>0.153846153846154</v>
          </cell>
          <cell r="K8">
            <v>2.2</v>
          </cell>
          <cell r="L8">
            <v>2.2</v>
          </cell>
        </row>
        <row r="9">
          <cell r="B9">
            <v>49699</v>
          </cell>
          <cell r="C9" t="str">
            <v>金银花</v>
          </cell>
          <cell r="D9" t="str">
            <v>选装</v>
          </cell>
          <cell r="E9" t="str">
            <v>10g</v>
          </cell>
          <cell r="F9" t="str">
            <v>四川</v>
          </cell>
          <cell r="G9">
            <v>1.2</v>
          </cell>
          <cell r="H9">
            <v>7.5</v>
          </cell>
          <cell r="I9" t="e">
            <v>#VALUE!</v>
          </cell>
          <cell r="J9">
            <v>0.84</v>
          </cell>
          <cell r="K9">
            <v>2.4</v>
          </cell>
          <cell r="L9">
            <v>2.4</v>
          </cell>
        </row>
        <row r="10">
          <cell r="B10">
            <v>98027</v>
          </cell>
          <cell r="C10" t="str">
            <v>胖大海</v>
          </cell>
          <cell r="D10" t="str">
            <v>精选</v>
          </cell>
          <cell r="E10" t="str">
            <v>10g</v>
          </cell>
          <cell r="F10" t="str">
            <v>广西</v>
          </cell>
          <cell r="G10">
            <v>1.4</v>
          </cell>
          <cell r="H10">
            <v>1.9</v>
          </cell>
          <cell r="I10" t="e">
            <v>#VALUE!</v>
          </cell>
          <cell r="J10">
            <v>0.263157894736842</v>
          </cell>
          <cell r="K10">
            <v>2.8</v>
          </cell>
          <cell r="L10">
            <v>2.8</v>
          </cell>
        </row>
        <row r="11">
          <cell r="B11">
            <v>72227</v>
          </cell>
          <cell r="C11" t="str">
            <v>三七花</v>
          </cell>
          <cell r="D11" t="str">
            <v>一级</v>
          </cell>
          <cell r="E11" t="str">
            <v>10g</v>
          </cell>
          <cell r="F11" t="str">
            <v>云南</v>
          </cell>
          <cell r="G11">
            <v>1.9</v>
          </cell>
          <cell r="H11">
            <v>2.8</v>
          </cell>
          <cell r="I11" t="e">
            <v>#VALUE!</v>
          </cell>
          <cell r="J11">
            <v>0.321428571428571</v>
          </cell>
          <cell r="K11">
            <v>3.8</v>
          </cell>
          <cell r="L11">
            <v>3.8</v>
          </cell>
        </row>
        <row r="12">
          <cell r="B12">
            <v>9105</v>
          </cell>
          <cell r="C12" t="str">
            <v>鹿筋</v>
          </cell>
          <cell r="D12" t="str">
            <v>统货</v>
          </cell>
          <cell r="E12" t="str">
            <v>10g</v>
          </cell>
          <cell r="F12" t="str">
            <v>四川</v>
          </cell>
          <cell r="G12">
            <v>6.49</v>
          </cell>
          <cell r="H12">
            <v>9</v>
          </cell>
          <cell r="I12" t="e">
            <v>#VALUE!</v>
          </cell>
          <cell r="J12">
            <v>0.278888888888889</v>
          </cell>
          <cell r="K12">
            <v>13</v>
          </cell>
          <cell r="L12">
            <v>13</v>
          </cell>
        </row>
        <row r="13">
          <cell r="B13">
            <v>15080</v>
          </cell>
          <cell r="C13" t="str">
            <v>人参</v>
          </cell>
          <cell r="D13" t="str">
            <v>25支、生晒参</v>
          </cell>
          <cell r="E13" t="str">
            <v>10g</v>
          </cell>
          <cell r="F13" t="str">
            <v>吉林</v>
          </cell>
          <cell r="G13">
            <v>7.5</v>
          </cell>
          <cell r="H13">
            <v>13</v>
          </cell>
          <cell r="I13">
            <v>750</v>
          </cell>
          <cell r="J13">
            <v>0.423076923076923</v>
          </cell>
          <cell r="K13">
            <v>15</v>
          </cell>
          <cell r="L13">
            <v>15</v>
          </cell>
        </row>
        <row r="14">
          <cell r="B14">
            <v>22497</v>
          </cell>
          <cell r="C14" t="str">
            <v>三七</v>
          </cell>
          <cell r="D14" t="str">
            <v>20头</v>
          </cell>
          <cell r="E14" t="str">
            <v>10g</v>
          </cell>
          <cell r="F14" t="str">
            <v>云南</v>
          </cell>
          <cell r="G14">
            <v>7.8</v>
          </cell>
          <cell r="H14">
            <v>13</v>
          </cell>
          <cell r="I14">
            <v>7800</v>
          </cell>
          <cell r="J14">
            <v>0.4</v>
          </cell>
          <cell r="K14">
            <v>15</v>
          </cell>
          <cell r="L14">
            <v>15</v>
          </cell>
        </row>
        <row r="15">
          <cell r="B15">
            <v>121051</v>
          </cell>
          <cell r="C15" t="str">
            <v>红参</v>
          </cell>
          <cell r="D15" t="str">
            <v>25支边条（无糖） </v>
          </cell>
          <cell r="E15" t="str">
            <v>10g</v>
          </cell>
          <cell r="F15" t="str">
            <v>吉林  </v>
          </cell>
          <cell r="G15">
            <v>9.8</v>
          </cell>
          <cell r="H15">
            <v>14</v>
          </cell>
          <cell r="I15">
            <v>980</v>
          </cell>
          <cell r="J15">
            <v>0.3</v>
          </cell>
          <cell r="K15">
            <v>19</v>
          </cell>
          <cell r="L15">
            <v>19</v>
          </cell>
        </row>
        <row r="16">
          <cell r="B16">
            <v>18560</v>
          </cell>
          <cell r="C16" t="str">
            <v>天山雪莲花</v>
          </cell>
          <cell r="D16" t="str">
            <v>中</v>
          </cell>
          <cell r="E16" t="str">
            <v>朵</v>
          </cell>
          <cell r="F16" t="str">
            <v>新疆</v>
          </cell>
          <cell r="G16">
            <v>12.3</v>
          </cell>
          <cell r="H16">
            <v>16</v>
          </cell>
          <cell r="I16" t="e">
            <v>#VALUE!</v>
          </cell>
          <cell r="J16">
            <v>0.23125</v>
          </cell>
          <cell r="K16">
            <v>24</v>
          </cell>
          <cell r="L16">
            <v>24</v>
          </cell>
        </row>
        <row r="17">
          <cell r="B17">
            <v>9296</v>
          </cell>
          <cell r="C17" t="str">
            <v>蛤蚧</v>
          </cell>
          <cell r="D17" t="str">
            <v>大</v>
          </cell>
          <cell r="E17" t="str">
            <v>对</v>
          </cell>
          <cell r="F17" t="str">
            <v>广西</v>
          </cell>
          <cell r="G17">
            <v>22.8</v>
          </cell>
          <cell r="H17">
            <v>30</v>
          </cell>
          <cell r="I17" t="e">
            <v>#VALUE!</v>
          </cell>
          <cell r="J17">
            <v>0.24</v>
          </cell>
          <cell r="K17">
            <v>45</v>
          </cell>
          <cell r="L17">
            <v>45</v>
          </cell>
        </row>
        <row r="18">
          <cell r="B18">
            <v>84022</v>
          </cell>
          <cell r="C18" t="str">
            <v>山楂
</v>
          </cell>
          <cell r="D18" t="str">
            <v>肉</v>
          </cell>
          <cell r="E18" t="str">
            <v>kg</v>
          </cell>
          <cell r="F18" t="str">
            <v>河北</v>
          </cell>
          <cell r="G18">
            <v>50.4</v>
          </cell>
          <cell r="H18">
            <v>76</v>
          </cell>
          <cell r="I18" t="e">
            <v>#VALUE!</v>
          </cell>
          <cell r="J18">
            <v>0.336842105263158</v>
          </cell>
          <cell r="K18">
            <v>99</v>
          </cell>
          <cell r="L18">
            <v>99</v>
          </cell>
        </row>
        <row r="19">
          <cell r="B19">
            <v>93537</v>
          </cell>
          <cell r="C19" t="str">
            <v>党参</v>
          </cell>
          <cell r="D19" t="str">
            <v>一等选装</v>
          </cell>
          <cell r="E19" t="str">
            <v>kg</v>
          </cell>
          <cell r="F19" t="str">
            <v>甘肃</v>
          </cell>
          <cell r="G19">
            <v>78.8</v>
          </cell>
          <cell r="H19">
            <v>130</v>
          </cell>
          <cell r="I19" t="e">
            <v>#VALUE!</v>
          </cell>
          <cell r="J19">
            <v>0.393846153846154</v>
          </cell>
          <cell r="K19">
            <v>155</v>
          </cell>
          <cell r="L19">
            <v>155</v>
          </cell>
        </row>
        <row r="20">
          <cell r="B20">
            <v>8215</v>
          </cell>
          <cell r="C20" t="str">
            <v>三七</v>
          </cell>
          <cell r="D20" t="str">
            <v>30头</v>
          </cell>
          <cell r="E20" t="str">
            <v>10g</v>
          </cell>
          <cell r="F20" t="str">
            <v>云南</v>
          </cell>
          <cell r="G20">
            <v>4.095</v>
          </cell>
          <cell r="H20">
            <v>8.8</v>
          </cell>
          <cell r="I20" t="e">
            <v>#VALUE!</v>
          </cell>
          <cell r="J20">
            <v>0.534659090909091</v>
          </cell>
          <cell r="K20">
            <v>8.8</v>
          </cell>
          <cell r="L20">
            <v>8.8</v>
          </cell>
        </row>
        <row r="21">
          <cell r="B21">
            <v>8216</v>
          </cell>
          <cell r="C21" t="str">
            <v>三七</v>
          </cell>
          <cell r="D21" t="str">
            <v>40头</v>
          </cell>
          <cell r="E21" t="str">
            <v>10g</v>
          </cell>
          <cell r="F21" t="str">
            <v>云南</v>
          </cell>
          <cell r="G21">
            <v>2.8</v>
          </cell>
          <cell r="H21">
            <v>7.5</v>
          </cell>
          <cell r="I21">
            <v>280</v>
          </cell>
          <cell r="J21">
            <v>0.626666666666667</v>
          </cell>
          <cell r="K21">
            <v>7.5</v>
          </cell>
          <cell r="L21">
            <v>7.5</v>
          </cell>
        </row>
        <row r="22">
          <cell r="B22">
            <v>8218</v>
          </cell>
          <cell r="C22" t="str">
            <v>三七</v>
          </cell>
          <cell r="D22" t="str">
            <v>60头</v>
          </cell>
          <cell r="E22" t="str">
            <v>10g</v>
          </cell>
          <cell r="F22" t="str">
            <v>云南</v>
          </cell>
          <cell r="G22">
            <v>2</v>
          </cell>
          <cell r="H22">
            <v>6.6</v>
          </cell>
          <cell r="I22">
            <v>200</v>
          </cell>
          <cell r="J22">
            <v>0.696969696969697</v>
          </cell>
          <cell r="K22">
            <v>6.6</v>
          </cell>
          <cell r="L22">
            <v>6.6</v>
          </cell>
        </row>
        <row r="23">
          <cell r="B23">
            <v>8220</v>
          </cell>
          <cell r="C23" t="str">
            <v>三七</v>
          </cell>
          <cell r="D23" t="str">
            <v>80头</v>
          </cell>
          <cell r="E23" t="str">
            <v>10g</v>
          </cell>
          <cell r="F23" t="str">
            <v>云南</v>
          </cell>
          <cell r="G23">
            <v>1.8</v>
          </cell>
          <cell r="H23">
            <v>6.2</v>
          </cell>
          <cell r="I23">
            <v>180</v>
          </cell>
          <cell r="J23">
            <v>0.709677419354839</v>
          </cell>
          <cell r="K23">
            <v>6.2</v>
          </cell>
          <cell r="L23">
            <v>6.2</v>
          </cell>
        </row>
        <row r="24">
          <cell r="B24">
            <v>8221</v>
          </cell>
          <cell r="C24" t="str">
            <v>三七</v>
          </cell>
          <cell r="D24" t="str">
            <v>120头</v>
          </cell>
          <cell r="E24" t="str">
            <v>10g</v>
          </cell>
          <cell r="F24" t="str">
            <v>云南</v>
          </cell>
          <cell r="G24">
            <v>1.6</v>
          </cell>
          <cell r="H24">
            <v>5.6</v>
          </cell>
          <cell r="I24">
            <v>160</v>
          </cell>
          <cell r="J24">
            <v>0.714285714285714</v>
          </cell>
          <cell r="K24">
            <v>5.6</v>
          </cell>
          <cell r="L24">
            <v>5.6</v>
          </cell>
        </row>
        <row r="25">
          <cell r="B25">
            <v>8241</v>
          </cell>
          <cell r="C25" t="str">
            <v>鹿肾</v>
          </cell>
          <cell r="D25" t="str">
            <v>鹿鞭</v>
          </cell>
          <cell r="E25" t="str">
            <v>10g</v>
          </cell>
          <cell r="F25" t="str">
            <v>吉林</v>
          </cell>
          <cell r="G25">
            <v>41.9</v>
          </cell>
          <cell r="H25">
            <v>116</v>
          </cell>
          <cell r="I25" t="e">
            <v>#VALUE!</v>
          </cell>
          <cell r="J25">
            <v>0.638793103448276</v>
          </cell>
          <cell r="K25">
            <v>116</v>
          </cell>
          <cell r="L25">
            <v>116</v>
          </cell>
        </row>
        <row r="26">
          <cell r="B26">
            <v>39219</v>
          </cell>
          <cell r="C26" t="str">
            <v>天麻</v>
          </cell>
          <cell r="D26" t="str">
            <v>冬麻20g</v>
          </cell>
          <cell r="E26" t="str">
            <v>10g</v>
          </cell>
          <cell r="F26" t="str">
            <v>贵州</v>
          </cell>
          <cell r="G26">
            <v>2.2</v>
          </cell>
          <cell r="H26">
            <v>7.8</v>
          </cell>
          <cell r="I26">
            <v>220</v>
          </cell>
          <cell r="J26">
            <v>0.717948717948718</v>
          </cell>
          <cell r="K26">
            <v>7.8</v>
          </cell>
          <cell r="L26">
            <v>7.8</v>
          </cell>
        </row>
        <row r="27">
          <cell r="B27">
            <v>50945</v>
          </cell>
          <cell r="C27" t="str">
            <v>人参</v>
          </cell>
          <cell r="D27" t="str">
            <v>16支全须生晒参</v>
          </cell>
          <cell r="E27" t="str">
            <v>10g</v>
          </cell>
        </row>
        <row r="27">
          <cell r="G27">
            <v>8</v>
          </cell>
          <cell r="H27">
            <v>18</v>
          </cell>
          <cell r="I27">
            <v>800</v>
          </cell>
          <cell r="J27">
            <v>0.555555555555556</v>
          </cell>
          <cell r="K27">
            <v>18</v>
          </cell>
          <cell r="L27">
            <v>18</v>
          </cell>
        </row>
        <row r="28">
          <cell r="B28">
            <v>54892</v>
          </cell>
          <cell r="C28" t="str">
            <v>天麻</v>
          </cell>
          <cell r="D28" t="str">
            <v>80g(野)</v>
          </cell>
          <cell r="E28" t="str">
            <v>10g</v>
          </cell>
          <cell r="F28" t="str">
            <v>四川</v>
          </cell>
          <cell r="G28">
            <v>7</v>
          </cell>
          <cell r="H28">
            <v>26</v>
          </cell>
          <cell r="I28">
            <v>700</v>
          </cell>
          <cell r="J28">
            <v>0.730769230769231</v>
          </cell>
          <cell r="K28">
            <v>26</v>
          </cell>
          <cell r="L28">
            <v>26</v>
          </cell>
        </row>
        <row r="29">
          <cell r="B29">
            <v>54894</v>
          </cell>
          <cell r="C29" t="str">
            <v>天麻</v>
          </cell>
          <cell r="D29" t="str">
            <v>60g(野)</v>
          </cell>
          <cell r="E29" t="str">
            <v>10g</v>
          </cell>
          <cell r="F29" t="str">
            <v>四川</v>
          </cell>
          <cell r="G29">
            <v>4</v>
          </cell>
          <cell r="H29">
            <v>19.8</v>
          </cell>
          <cell r="I29">
            <v>400</v>
          </cell>
          <cell r="J29">
            <v>0.797979797979798</v>
          </cell>
          <cell r="K29">
            <v>19.8</v>
          </cell>
          <cell r="L29">
            <v>19.8</v>
          </cell>
        </row>
        <row r="30">
          <cell r="B30">
            <v>54905</v>
          </cell>
          <cell r="C30" t="str">
            <v>天麻</v>
          </cell>
          <cell r="D30" t="str">
            <v>40g(野）</v>
          </cell>
          <cell r="E30" t="str">
            <v>10g</v>
          </cell>
          <cell r="F30" t="str">
            <v>四川</v>
          </cell>
          <cell r="G30">
            <v>3</v>
          </cell>
          <cell r="H30">
            <v>9.8</v>
          </cell>
          <cell r="I30">
            <v>300</v>
          </cell>
          <cell r="J30">
            <v>0.693877551020408</v>
          </cell>
          <cell r="K30">
            <v>9.8</v>
          </cell>
          <cell r="L30">
            <v>9.8</v>
          </cell>
        </row>
        <row r="31">
          <cell r="B31">
            <v>68503</v>
          </cell>
          <cell r="C31" t="str">
            <v>天麻</v>
          </cell>
          <cell r="D31" t="str">
            <v>110g(野)</v>
          </cell>
          <cell r="E31" t="str">
            <v>10g</v>
          </cell>
          <cell r="F31" t="str">
            <v>四川</v>
          </cell>
          <cell r="G31">
            <v>12</v>
          </cell>
          <cell r="H31">
            <v>29.8</v>
          </cell>
          <cell r="I31">
            <v>1200</v>
          </cell>
          <cell r="J31">
            <v>0.597315436241611</v>
          </cell>
          <cell r="K31">
            <v>29.8</v>
          </cell>
          <cell r="L31">
            <v>29.8</v>
          </cell>
        </row>
        <row r="32">
          <cell r="B32">
            <v>93730</v>
          </cell>
          <cell r="C32" t="str">
            <v>玫瑰花</v>
          </cell>
          <cell r="D32" t="str">
            <v>一等</v>
          </cell>
          <cell r="E32" t="str">
            <v>kg</v>
          </cell>
          <cell r="F32" t="str">
            <v>云南</v>
          </cell>
          <cell r="G32">
            <v>78</v>
          </cell>
          <cell r="H32">
            <v>240</v>
          </cell>
          <cell r="I32" t="e">
            <v>#VALUE!</v>
          </cell>
          <cell r="J32">
            <v>0.675</v>
          </cell>
          <cell r="K32">
            <v>240</v>
          </cell>
          <cell r="L32">
            <v>240</v>
          </cell>
        </row>
        <row r="33">
          <cell r="B33">
            <v>99786</v>
          </cell>
          <cell r="C33" t="str">
            <v>黄芪</v>
          </cell>
          <cell r="D33" t="str">
            <v>条(精选)</v>
          </cell>
          <cell r="E33" t="str">
            <v>10g</v>
          </cell>
          <cell r="F33" t="str">
            <v>四川</v>
          </cell>
          <cell r="G33" t="e">
            <v>#VALUE!</v>
          </cell>
          <cell r="H33">
            <v>2.5</v>
          </cell>
        </row>
        <row r="33">
          <cell r="J33" t="e">
            <v>#VALUE!</v>
          </cell>
          <cell r="K33">
            <v>2.5</v>
          </cell>
          <cell r="L33">
            <v>2.5</v>
          </cell>
        </row>
        <row r="34">
          <cell r="B34">
            <v>102599</v>
          </cell>
          <cell r="C34" t="str">
            <v>西洋参</v>
          </cell>
          <cell r="D34" t="str">
            <v>特大圆片</v>
          </cell>
          <cell r="E34" t="str">
            <v>10g</v>
          </cell>
          <cell r="F34" t="str">
            <v>北京</v>
          </cell>
          <cell r="G34">
            <v>14.175</v>
          </cell>
          <cell r="H34">
            <v>37</v>
          </cell>
          <cell r="I34" t="e">
            <v>#VALUE!</v>
          </cell>
          <cell r="J34">
            <v>0.616891891891892</v>
          </cell>
          <cell r="K34">
            <v>37</v>
          </cell>
          <cell r="L34">
            <v>37</v>
          </cell>
        </row>
        <row r="35">
          <cell r="B35">
            <v>108738</v>
          </cell>
          <cell r="C35" t="str">
            <v>人参</v>
          </cell>
          <cell r="D35" t="str">
            <v>移山参三级</v>
          </cell>
          <cell r="E35" t="str">
            <v>10g</v>
          </cell>
          <cell r="F35" t="str">
            <v>吉林</v>
          </cell>
          <cell r="G35">
            <v>22</v>
          </cell>
          <cell r="H35">
            <v>48</v>
          </cell>
          <cell r="I35" t="e">
            <v>#VALUE!</v>
          </cell>
          <cell r="J35">
            <v>0.541666666666667</v>
          </cell>
          <cell r="K35">
            <v>48</v>
          </cell>
          <cell r="L35">
            <v>48</v>
          </cell>
        </row>
        <row r="36">
          <cell r="B36">
            <v>121486</v>
          </cell>
          <cell r="C36" t="str">
            <v>绞股蓝</v>
          </cell>
          <cell r="D36" t="str">
            <v>精选</v>
          </cell>
          <cell r="E36" t="str">
            <v>10g</v>
          </cell>
          <cell r="F36" t="str">
            <v>四川</v>
          </cell>
          <cell r="G36">
            <v>0.651</v>
          </cell>
          <cell r="H36">
            <v>1.8</v>
          </cell>
          <cell r="I36" t="e">
            <v>#VALUE!</v>
          </cell>
          <cell r="J36">
            <v>0.638333333333333</v>
          </cell>
          <cell r="K36">
            <v>1.8</v>
          </cell>
          <cell r="L36">
            <v>1.8</v>
          </cell>
        </row>
        <row r="37">
          <cell r="B37">
            <v>128511</v>
          </cell>
          <cell r="C37" t="str">
            <v>黑枸杞</v>
          </cell>
          <cell r="D37" t="str">
            <v>统</v>
          </cell>
          <cell r="E37" t="str">
            <v>kg</v>
          </cell>
          <cell r="F37" t="str">
            <v>青海</v>
          </cell>
          <cell r="G37">
            <v>500</v>
          </cell>
          <cell r="H37">
            <v>1500</v>
          </cell>
          <cell r="I37">
            <v>500</v>
          </cell>
          <cell r="J37">
            <v>0.666666666666667</v>
          </cell>
          <cell r="K37">
            <v>1500</v>
          </cell>
          <cell r="L37">
            <v>1500</v>
          </cell>
        </row>
        <row r="38">
          <cell r="B38">
            <v>128512</v>
          </cell>
          <cell r="C38" t="str">
            <v>玛咖</v>
          </cell>
          <cell r="D38" t="str">
            <v>一级（黄）</v>
          </cell>
          <cell r="E38" t="str">
            <v>kg</v>
          </cell>
          <cell r="F38" t="str">
            <v>云南</v>
          </cell>
          <cell r="G38">
            <v>90</v>
          </cell>
          <cell r="H38">
            <v>980</v>
          </cell>
          <cell r="I38">
            <v>90</v>
          </cell>
          <cell r="J38">
            <v>0.908163265306123</v>
          </cell>
          <cell r="K38">
            <v>980</v>
          </cell>
          <cell r="L38">
            <v>980</v>
          </cell>
        </row>
        <row r="39">
          <cell r="B39">
            <v>131692</v>
          </cell>
          <cell r="C39" t="str">
            <v>玛咖</v>
          </cell>
          <cell r="D39" t="str">
            <v>一级（黑）</v>
          </cell>
          <cell r="E39" t="str">
            <v>kg</v>
          </cell>
          <cell r="F39" t="str">
            <v>云南</v>
          </cell>
          <cell r="G39">
            <v>560</v>
          </cell>
          <cell r="H39">
            <v>4450</v>
          </cell>
          <cell r="I39">
            <v>360</v>
          </cell>
          <cell r="J39">
            <v>0.874157303370787</v>
          </cell>
          <cell r="K39">
            <v>4450</v>
          </cell>
          <cell r="L39">
            <v>4450</v>
          </cell>
        </row>
        <row r="40">
          <cell r="B40">
            <v>8235</v>
          </cell>
          <cell r="C40" t="str">
            <v>鹿茸</v>
          </cell>
          <cell r="D40" t="str">
            <v>血片、一等</v>
          </cell>
          <cell r="E40" t="str">
            <v>10g</v>
          </cell>
          <cell r="F40" t="str">
            <v>四川</v>
          </cell>
          <cell r="G40">
            <v>36</v>
          </cell>
          <cell r="H40">
            <v>75</v>
          </cell>
          <cell r="I40" t="e">
            <v>#VALUE!</v>
          </cell>
          <cell r="J40">
            <v>0.52</v>
          </cell>
          <cell r="K40">
            <v>75</v>
          </cell>
          <cell r="L40">
            <v>75</v>
          </cell>
        </row>
        <row r="41">
          <cell r="B41">
            <v>8236</v>
          </cell>
          <cell r="C41" t="str">
            <v>鹿茸</v>
          </cell>
          <cell r="D41" t="str">
            <v>血片、二等</v>
          </cell>
          <cell r="E41" t="str">
            <v>10g</v>
          </cell>
          <cell r="F41" t="str">
            <v>四川</v>
          </cell>
          <cell r="G41">
            <v>36</v>
          </cell>
          <cell r="H41">
            <v>78</v>
          </cell>
          <cell r="I41" t="e">
            <v>#VALUE!</v>
          </cell>
          <cell r="J41">
            <v>0.538461538461538</v>
          </cell>
          <cell r="K41">
            <v>78</v>
          </cell>
          <cell r="L41">
            <v>78</v>
          </cell>
        </row>
        <row r="42">
          <cell r="B42">
            <v>8257</v>
          </cell>
          <cell r="C42" t="str">
            <v>枸杞子</v>
          </cell>
          <cell r="D42" t="str">
            <v>230粒</v>
          </cell>
          <cell r="E42" t="str">
            <v>10g</v>
          </cell>
          <cell r="F42" t="str">
            <v>宁夏</v>
          </cell>
          <cell r="G42">
            <v>0.79</v>
          </cell>
          <cell r="H42">
            <v>1.4</v>
          </cell>
          <cell r="I42">
            <v>76</v>
          </cell>
          <cell r="J42">
            <v>0.435714285714286</v>
          </cell>
          <cell r="K42">
            <v>1.4</v>
          </cell>
          <cell r="L42">
            <v>1.4</v>
          </cell>
        </row>
        <row r="43">
          <cell r="B43">
            <v>9066</v>
          </cell>
          <cell r="C43" t="str">
            <v>天山雪莲花</v>
          </cell>
          <cell r="D43" t="str">
            <v>大</v>
          </cell>
          <cell r="E43" t="str">
            <v>朵</v>
          </cell>
          <cell r="F43" t="str">
            <v>新疆</v>
          </cell>
          <cell r="G43">
            <v>13.7</v>
          </cell>
          <cell r="H43">
            <v>26</v>
          </cell>
          <cell r="I43" t="e">
            <v>#VALUE!</v>
          </cell>
          <cell r="J43">
            <v>0.473076923076923</v>
          </cell>
          <cell r="K43">
            <v>26</v>
          </cell>
          <cell r="L43">
            <v>26</v>
          </cell>
        </row>
        <row r="44">
          <cell r="B44">
            <v>9102</v>
          </cell>
          <cell r="C44" t="str">
            <v>北沙参</v>
          </cell>
          <cell r="D44" t="str">
            <v>梗、一等</v>
          </cell>
          <cell r="E44" t="str">
            <v>10g</v>
          </cell>
          <cell r="F44" t="str">
            <v>河北</v>
          </cell>
          <cell r="G44">
            <v>0.816</v>
          </cell>
          <cell r="H44">
            <v>1.5</v>
          </cell>
          <cell r="I44" t="e">
            <v>#VALUE!</v>
          </cell>
          <cell r="J44">
            <v>0.456</v>
          </cell>
          <cell r="K44">
            <v>1.5</v>
          </cell>
          <cell r="L44">
            <v>1.5</v>
          </cell>
        </row>
        <row r="45">
          <cell r="B45">
            <v>9103</v>
          </cell>
          <cell r="C45" t="str">
            <v>当归</v>
          </cell>
          <cell r="D45" t="str">
            <v>一等全归</v>
          </cell>
          <cell r="E45" t="str">
            <v>10g</v>
          </cell>
          <cell r="F45" t="str">
            <v>甘肃</v>
          </cell>
          <cell r="G45">
            <v>0.683</v>
          </cell>
          <cell r="H45">
            <v>1.5</v>
          </cell>
          <cell r="I45" t="e">
            <v>#VALUE!</v>
          </cell>
          <cell r="J45">
            <v>0.544666666666667</v>
          </cell>
          <cell r="K45">
            <v>1.5</v>
          </cell>
          <cell r="L45">
            <v>1.5</v>
          </cell>
        </row>
        <row r="46">
          <cell r="B46">
            <v>9297</v>
          </cell>
          <cell r="C46" t="str">
            <v>蛤蚧</v>
          </cell>
          <cell r="D46" t="str">
            <v>中</v>
          </cell>
          <cell r="E46" t="str">
            <v>对</v>
          </cell>
          <cell r="F46" t="str">
            <v>广西</v>
          </cell>
          <cell r="G46">
            <v>15.656</v>
          </cell>
          <cell r="H46">
            <v>28</v>
          </cell>
          <cell r="I46" t="e">
            <v>#VALUE!</v>
          </cell>
          <cell r="J46">
            <v>0.440857142857143</v>
          </cell>
          <cell r="K46">
            <v>28</v>
          </cell>
          <cell r="L46">
            <v>28</v>
          </cell>
        </row>
        <row r="47">
          <cell r="B47">
            <v>11285</v>
          </cell>
          <cell r="C47" t="str">
            <v>川贝母</v>
          </cell>
          <cell r="D47" t="str">
            <v>珍珠贝(净选)</v>
          </cell>
          <cell r="E47" t="str">
            <v>10g</v>
          </cell>
          <cell r="F47" t="str">
            <v>四川</v>
          </cell>
          <cell r="G47">
            <v>32</v>
          </cell>
          <cell r="H47">
            <v>59</v>
          </cell>
          <cell r="I47">
            <v>3200</v>
          </cell>
          <cell r="J47">
            <v>0.457627118644068</v>
          </cell>
          <cell r="K47">
            <v>59</v>
          </cell>
          <cell r="L47">
            <v>59</v>
          </cell>
        </row>
        <row r="48">
          <cell r="B48">
            <v>11951</v>
          </cell>
          <cell r="C48" t="str">
            <v>海马</v>
          </cell>
          <cell r="D48" t="str">
            <v>8～10g</v>
          </cell>
          <cell r="E48" t="str">
            <v>10g</v>
          </cell>
          <cell r="F48" t="str">
            <v>广东</v>
          </cell>
          <cell r="G48">
            <v>195.6</v>
          </cell>
          <cell r="H48">
            <v>238</v>
          </cell>
          <cell r="I48" t="e">
            <v>#VALUE!</v>
          </cell>
          <cell r="J48">
            <v>0.178151260504202</v>
          </cell>
          <cell r="K48">
            <v>238</v>
          </cell>
          <cell r="L48">
            <v>238</v>
          </cell>
        </row>
        <row r="49">
          <cell r="B49">
            <v>13804</v>
          </cell>
          <cell r="C49" t="str">
            <v>黄狗肾</v>
          </cell>
          <cell r="D49" t="str">
            <v>条</v>
          </cell>
          <cell r="E49" t="str">
            <v>条</v>
          </cell>
          <cell r="F49" t="str">
            <v>四川</v>
          </cell>
          <cell r="G49">
            <v>16.8</v>
          </cell>
          <cell r="H49">
            <v>30</v>
          </cell>
          <cell r="I49" t="e">
            <v>#VALUE!</v>
          </cell>
          <cell r="J49">
            <v>0.44</v>
          </cell>
          <cell r="K49">
            <v>30</v>
          </cell>
          <cell r="L49">
            <v>30</v>
          </cell>
        </row>
        <row r="50">
          <cell r="B50">
            <v>15246</v>
          </cell>
          <cell r="C50" t="str">
            <v>不老草</v>
          </cell>
          <cell r="D50" t="str">
            <v>梗</v>
          </cell>
          <cell r="E50" t="str">
            <v>条</v>
          </cell>
          <cell r="F50" t="str">
            <v>辽宁</v>
          </cell>
          <cell r="G50">
            <v>3.3</v>
          </cell>
          <cell r="H50">
            <v>6.6</v>
          </cell>
          <cell r="I50">
            <v>6</v>
          </cell>
          <cell r="J50">
            <v>0.5</v>
          </cell>
          <cell r="K50">
            <v>6.6</v>
          </cell>
          <cell r="L50">
            <v>6.6</v>
          </cell>
        </row>
        <row r="51">
          <cell r="B51">
            <v>18625</v>
          </cell>
          <cell r="C51" t="str">
            <v>肉苁蓉</v>
          </cell>
          <cell r="D51" t="str">
            <v>统货</v>
          </cell>
          <cell r="E51" t="str">
            <v>10g</v>
          </cell>
          <cell r="F51" t="str">
            <v>新疆</v>
          </cell>
          <cell r="G51">
            <v>2.7</v>
          </cell>
          <cell r="H51">
            <v>5.4</v>
          </cell>
          <cell r="I51" t="e">
            <v>#VALUE!</v>
          </cell>
          <cell r="J51">
            <v>0.5</v>
          </cell>
          <cell r="K51">
            <v>5.4</v>
          </cell>
          <cell r="L51">
            <v>5.4</v>
          </cell>
        </row>
        <row r="52">
          <cell r="B52">
            <v>18887</v>
          </cell>
          <cell r="C52" t="str">
            <v>鹿茸片</v>
          </cell>
          <cell r="D52" t="str">
            <v>白片</v>
          </cell>
          <cell r="E52" t="str">
            <v>10g</v>
          </cell>
          <cell r="F52" t="str">
            <v>吉林</v>
          </cell>
          <cell r="G52">
            <v>55</v>
          </cell>
          <cell r="H52">
            <v>110</v>
          </cell>
          <cell r="I52" t="e">
            <v>#VALUE!</v>
          </cell>
          <cell r="J52">
            <v>0.5</v>
          </cell>
          <cell r="K52">
            <v>110</v>
          </cell>
          <cell r="L52">
            <v>110</v>
          </cell>
        </row>
        <row r="53">
          <cell r="B53">
            <v>22358</v>
          </cell>
          <cell r="C53" t="str">
            <v>当归</v>
          </cell>
          <cell r="D53" t="str">
            <v>头、净选</v>
          </cell>
          <cell r="E53" t="str">
            <v>10g</v>
          </cell>
          <cell r="F53" t="str">
            <v>甘肃</v>
          </cell>
          <cell r="G53">
            <v>1.313</v>
          </cell>
          <cell r="H53">
            <v>2.48</v>
          </cell>
          <cell r="I53" t="e">
            <v>#VALUE!</v>
          </cell>
          <cell r="J53">
            <v>0.470564516129032</v>
          </cell>
          <cell r="K53">
            <v>2.48</v>
          </cell>
          <cell r="L53">
            <v>2.48</v>
          </cell>
        </row>
        <row r="54">
          <cell r="B54">
            <v>22438</v>
          </cell>
          <cell r="C54" t="str">
            <v>罗汉果</v>
          </cell>
          <cell r="D54" t="str">
            <v>大</v>
          </cell>
          <cell r="E54" t="str">
            <v>个</v>
          </cell>
          <cell r="F54" t="str">
            <v>广西</v>
          </cell>
          <cell r="G54">
            <v>1.995</v>
          </cell>
          <cell r="H54">
            <v>3.5</v>
          </cell>
          <cell r="I54" t="e">
            <v>#VALUE!</v>
          </cell>
          <cell r="J54">
            <v>0.43</v>
          </cell>
          <cell r="K54">
            <v>3.5</v>
          </cell>
          <cell r="L54">
            <v>3.5</v>
          </cell>
        </row>
        <row r="55">
          <cell r="B55">
            <v>22439</v>
          </cell>
          <cell r="C55" t="str">
            <v>罗汉果</v>
          </cell>
          <cell r="D55" t="str">
            <v>中</v>
          </cell>
          <cell r="E55" t="str">
            <v>个</v>
          </cell>
          <cell r="F55" t="str">
            <v>广西</v>
          </cell>
          <cell r="G55">
            <v>1.6</v>
          </cell>
          <cell r="H55">
            <v>3</v>
          </cell>
          <cell r="I55" t="e">
            <v>#VALUE!</v>
          </cell>
          <cell r="J55">
            <v>0.466666666666667</v>
          </cell>
          <cell r="K55">
            <v>3</v>
          </cell>
          <cell r="L55">
            <v>3</v>
          </cell>
        </row>
        <row r="56">
          <cell r="B56">
            <v>24262</v>
          </cell>
          <cell r="C56" t="str">
            <v>枸杞</v>
          </cell>
          <cell r="D56" t="str">
            <v>280粒</v>
          </cell>
          <cell r="E56" t="str">
            <v>10g</v>
          </cell>
          <cell r="F56" t="str">
            <v>宁夏</v>
          </cell>
          <cell r="G56">
            <v>0.73</v>
          </cell>
          <cell r="H56">
            <v>1.36</v>
          </cell>
          <cell r="I56">
            <v>70</v>
          </cell>
          <cell r="J56">
            <v>0.463235294117647</v>
          </cell>
          <cell r="K56">
            <v>1.36</v>
          </cell>
          <cell r="L56">
            <v>1.36</v>
          </cell>
        </row>
        <row r="57">
          <cell r="B57">
            <v>31868</v>
          </cell>
          <cell r="C57" t="str">
            <v>川贝母</v>
          </cell>
          <cell r="D57" t="str">
            <v>米珍珠贝</v>
          </cell>
          <cell r="E57" t="str">
            <v>10g</v>
          </cell>
          <cell r="F57" t="str">
            <v>四川</v>
          </cell>
          <cell r="G57">
            <v>36</v>
          </cell>
          <cell r="H57">
            <v>66</v>
          </cell>
          <cell r="I57">
            <v>0</v>
          </cell>
          <cell r="J57">
            <v>0.454545454545455</v>
          </cell>
          <cell r="K57">
            <v>66</v>
          </cell>
          <cell r="L57">
            <v>66</v>
          </cell>
        </row>
        <row r="58">
          <cell r="B58">
            <v>36382</v>
          </cell>
          <cell r="C58" t="str">
            <v>川明参</v>
          </cell>
          <cell r="D58" t="str">
            <v>梗</v>
          </cell>
          <cell r="E58" t="str">
            <v>10g</v>
          </cell>
          <cell r="F58" t="str">
            <v>四川</v>
          </cell>
          <cell r="G58">
            <v>0.701</v>
          </cell>
          <cell r="H58">
            <v>1.5</v>
          </cell>
          <cell r="I58" t="e">
            <v>#VALUE!</v>
          </cell>
          <cell r="J58">
            <v>0.532666666666667</v>
          </cell>
          <cell r="K58">
            <v>1.5</v>
          </cell>
          <cell r="L58">
            <v>1.5</v>
          </cell>
        </row>
        <row r="59">
          <cell r="B59">
            <v>44228</v>
          </cell>
          <cell r="C59" t="str">
            <v>天麻</v>
          </cell>
          <cell r="D59" t="str">
            <v>金天麻</v>
          </cell>
          <cell r="E59" t="str">
            <v>10g</v>
          </cell>
          <cell r="F59" t="str">
            <v>成都荷花池药业</v>
          </cell>
          <cell r="G59">
            <v>1.7</v>
          </cell>
          <cell r="H59">
            <v>3</v>
          </cell>
          <cell r="I59">
            <v>170</v>
          </cell>
          <cell r="J59">
            <v>0.433333333333333</v>
          </cell>
          <cell r="K59">
            <v>3</v>
          </cell>
          <cell r="L59">
            <v>3</v>
          </cell>
        </row>
        <row r="60">
          <cell r="B60">
            <v>54740</v>
          </cell>
          <cell r="C60" t="str">
            <v>杜仲</v>
          </cell>
          <cell r="D60" t="str">
            <v>100g</v>
          </cell>
          <cell r="E60" t="str">
            <v>扎</v>
          </cell>
          <cell r="F60" t="str">
            <v>四川</v>
          </cell>
          <cell r="G60">
            <v>3.8</v>
          </cell>
          <cell r="H60">
            <v>7.6</v>
          </cell>
          <cell r="I60" t="e">
            <v>#VALUE!</v>
          </cell>
          <cell r="J60">
            <v>0.5</v>
          </cell>
          <cell r="K60">
            <v>7.6</v>
          </cell>
          <cell r="L60">
            <v>7.6</v>
          </cell>
        </row>
        <row r="61">
          <cell r="B61">
            <v>54918</v>
          </cell>
          <cell r="C61" t="str">
            <v>海马</v>
          </cell>
          <cell r="D61" t="str">
            <v>4-6g</v>
          </cell>
          <cell r="E61" t="str">
            <v>10g</v>
          </cell>
          <cell r="F61" t="str">
            <v>广东</v>
          </cell>
          <cell r="G61">
            <v>72</v>
          </cell>
          <cell r="H61">
            <v>128</v>
          </cell>
          <cell r="I61" t="e">
            <v>#VALUE!</v>
          </cell>
          <cell r="J61">
            <v>0.4375</v>
          </cell>
          <cell r="K61">
            <v>128</v>
          </cell>
          <cell r="L61">
            <v>128</v>
          </cell>
        </row>
        <row r="62">
          <cell r="B62">
            <v>54923</v>
          </cell>
          <cell r="C62" t="str">
            <v>海马</v>
          </cell>
          <cell r="D62" t="str">
            <v>2-4g</v>
          </cell>
          <cell r="E62" t="str">
            <v>10g</v>
          </cell>
          <cell r="F62" t="str">
            <v>广东</v>
          </cell>
          <cell r="G62">
            <v>64</v>
          </cell>
          <cell r="H62">
            <v>98</v>
          </cell>
          <cell r="I62" t="e">
            <v>#VALUE!</v>
          </cell>
          <cell r="J62">
            <v>0.346938775510204</v>
          </cell>
          <cell r="K62">
            <v>98</v>
          </cell>
          <cell r="L62">
            <v>98</v>
          </cell>
        </row>
        <row r="63">
          <cell r="B63">
            <v>68324</v>
          </cell>
          <cell r="C63" t="str">
            <v>枸杞</v>
          </cell>
          <cell r="D63" t="str">
            <v>180粒 精选特级</v>
          </cell>
          <cell r="E63" t="str">
            <v>10g</v>
          </cell>
          <cell r="F63" t="str">
            <v>宁夏</v>
          </cell>
          <cell r="G63">
            <v>0.85</v>
          </cell>
          <cell r="H63">
            <v>1.6</v>
          </cell>
          <cell r="I63">
            <v>78</v>
          </cell>
          <cell r="J63">
            <v>0.46875</v>
          </cell>
          <cell r="K63">
            <v>1.6</v>
          </cell>
          <cell r="L63">
            <v>1.6</v>
          </cell>
        </row>
        <row r="64">
          <cell r="B64">
            <v>72226</v>
          </cell>
          <cell r="C64" t="str">
            <v>菊花</v>
          </cell>
          <cell r="D64" t="str">
            <v>胎菊</v>
          </cell>
          <cell r="E64" t="str">
            <v>10g</v>
          </cell>
          <cell r="F64" t="str">
            <v>浙江</v>
          </cell>
          <cell r="G64">
            <v>1.08</v>
          </cell>
          <cell r="H64">
            <v>1.9</v>
          </cell>
          <cell r="I64" t="e">
            <v>#VALUE!</v>
          </cell>
          <cell r="J64">
            <v>0.431578947368421</v>
          </cell>
          <cell r="K64">
            <v>1.9</v>
          </cell>
          <cell r="L64">
            <v>1.9</v>
          </cell>
        </row>
        <row r="65">
          <cell r="B65">
            <v>72237</v>
          </cell>
          <cell r="C65" t="str">
            <v>人参花</v>
          </cell>
          <cell r="D65" t="str">
            <v>一级</v>
          </cell>
          <cell r="E65" t="str">
            <v>10g</v>
          </cell>
          <cell r="F65" t="str">
            <v>吉林</v>
          </cell>
          <cell r="G65">
            <v>2.4</v>
          </cell>
          <cell r="H65">
            <v>4</v>
          </cell>
          <cell r="I65" t="e">
            <v>#VALUE!</v>
          </cell>
          <cell r="J65">
            <v>0.4</v>
          </cell>
          <cell r="K65">
            <v>4</v>
          </cell>
          <cell r="L65">
            <v>4</v>
          </cell>
        </row>
        <row r="66">
          <cell r="B66">
            <v>73348</v>
          </cell>
          <cell r="C66" t="str">
            <v>百合</v>
          </cell>
          <cell r="D66" t="str">
            <v>特级</v>
          </cell>
          <cell r="E66" t="str">
            <v>10g</v>
          </cell>
          <cell r="F66" t="str">
            <v>兰洲</v>
          </cell>
          <cell r="G66">
            <v>1.45</v>
          </cell>
          <cell r="H66">
            <v>2.9</v>
          </cell>
          <cell r="I66" t="e">
            <v>#VALUE!</v>
          </cell>
          <cell r="J66">
            <v>0.5</v>
          </cell>
          <cell r="K66">
            <v>2.9</v>
          </cell>
          <cell r="L66">
            <v>2.9</v>
          </cell>
        </row>
        <row r="67">
          <cell r="B67">
            <v>73388</v>
          </cell>
          <cell r="C67" t="str">
            <v>锁阳</v>
          </cell>
          <cell r="D67" t="str">
            <v>梗</v>
          </cell>
          <cell r="E67" t="str">
            <v>10g</v>
          </cell>
          <cell r="F67" t="str">
            <v>内蒙古</v>
          </cell>
          <cell r="G67">
            <v>0.26</v>
          </cell>
          <cell r="H67">
            <v>0.64</v>
          </cell>
          <cell r="I67" t="e">
            <v>#VALUE!</v>
          </cell>
          <cell r="J67">
            <v>0.59375</v>
          </cell>
          <cell r="K67">
            <v>0.64</v>
          </cell>
          <cell r="L67">
            <v>0.64</v>
          </cell>
        </row>
        <row r="68">
          <cell r="B68">
            <v>73629</v>
          </cell>
          <cell r="C68" t="str">
            <v>西红花</v>
          </cell>
          <cell r="D68" t="str">
            <v>国产(上海)</v>
          </cell>
          <cell r="E68" t="str">
            <v>10g</v>
          </cell>
          <cell r="F68" t="str">
            <v>上海</v>
          </cell>
          <cell r="G68">
            <v>165</v>
          </cell>
          <cell r="H68">
            <v>400</v>
          </cell>
          <cell r="I68">
            <v>0</v>
          </cell>
          <cell r="J68">
            <v>0.5875</v>
          </cell>
          <cell r="K68">
            <v>400</v>
          </cell>
          <cell r="L68">
            <v>400</v>
          </cell>
        </row>
        <row r="69">
          <cell r="B69">
            <v>85335</v>
          </cell>
          <cell r="C69" t="str">
            <v>西洋参</v>
          </cell>
          <cell r="D69" t="str">
            <v>小片</v>
          </cell>
          <cell r="E69" t="str">
            <v>10g</v>
          </cell>
          <cell r="F69" t="str">
            <v>北京</v>
          </cell>
          <cell r="G69">
            <v>10.29</v>
          </cell>
          <cell r="H69">
            <v>20</v>
          </cell>
          <cell r="I69" t="e">
            <v>#VALUE!</v>
          </cell>
          <cell r="J69">
            <v>0.4855</v>
          </cell>
          <cell r="K69">
            <v>20</v>
          </cell>
          <cell r="L69">
            <v>20</v>
          </cell>
        </row>
        <row r="70">
          <cell r="B70">
            <v>85825</v>
          </cell>
          <cell r="C70" t="str">
            <v>莲子</v>
          </cell>
          <cell r="D70" t="str">
            <v>选装（白）</v>
          </cell>
          <cell r="E70" t="str">
            <v>kg</v>
          </cell>
          <cell r="F70" t="str">
            <v>湖南</v>
          </cell>
          <cell r="G70">
            <v>52.5</v>
          </cell>
          <cell r="H70">
            <v>100</v>
          </cell>
          <cell r="I70" t="e">
            <v>#VALUE!</v>
          </cell>
          <cell r="J70">
            <v>0.475</v>
          </cell>
          <cell r="K70">
            <v>100</v>
          </cell>
          <cell r="L70">
            <v>100</v>
          </cell>
        </row>
        <row r="71">
          <cell r="B71">
            <v>88163</v>
          </cell>
          <cell r="C71" t="str">
            <v>菊花</v>
          </cell>
          <cell r="D71" t="str">
            <v>贡菊 统装</v>
          </cell>
          <cell r="E71" t="str">
            <v>kg</v>
          </cell>
          <cell r="F71" t="str">
            <v>安徽</v>
          </cell>
          <cell r="G71">
            <v>144.9</v>
          </cell>
          <cell r="H71">
            <v>350</v>
          </cell>
          <cell r="I71" t="e">
            <v>#VALUE!</v>
          </cell>
          <cell r="J71">
            <v>0.586</v>
          </cell>
          <cell r="K71">
            <v>350</v>
          </cell>
          <cell r="L71">
            <v>350</v>
          </cell>
        </row>
        <row r="72">
          <cell r="B72">
            <v>93399</v>
          </cell>
          <cell r="C72" t="str">
            <v>苦丁茶</v>
          </cell>
          <cell r="D72" t="str">
            <v>精选</v>
          </cell>
          <cell r="E72" t="str">
            <v>kg</v>
          </cell>
          <cell r="F72" t="str">
            <v>四川</v>
          </cell>
          <cell r="G72">
            <v>66</v>
          </cell>
          <cell r="H72">
            <v>132</v>
          </cell>
          <cell r="I72" t="e">
            <v>#VALUE!</v>
          </cell>
          <cell r="J72">
            <v>0.5</v>
          </cell>
          <cell r="K72">
            <v>132</v>
          </cell>
          <cell r="L72">
            <v>132</v>
          </cell>
        </row>
        <row r="73">
          <cell r="B73">
            <v>93710</v>
          </cell>
          <cell r="C73" t="str">
            <v>柠檬</v>
          </cell>
          <cell r="D73" t="str">
            <v>统装</v>
          </cell>
          <cell r="E73" t="str">
            <v>kg</v>
          </cell>
          <cell r="F73" t="str">
            <v>重庆</v>
          </cell>
          <cell r="G73">
            <v>49.4</v>
          </cell>
          <cell r="H73">
            <v>150</v>
          </cell>
          <cell r="I73" t="e">
            <v>#VALUE!</v>
          </cell>
          <cell r="J73">
            <v>0.670666666666667</v>
          </cell>
          <cell r="K73">
            <v>150</v>
          </cell>
          <cell r="L73">
            <v>150</v>
          </cell>
        </row>
        <row r="74">
          <cell r="B74">
            <v>94536</v>
          </cell>
          <cell r="C74" t="str">
            <v>菊花</v>
          </cell>
          <cell r="D74" t="str">
            <v>散特级杭白菊</v>
          </cell>
          <cell r="E74" t="str">
            <v>10g</v>
          </cell>
          <cell r="F74" t="str">
            <v>浙江</v>
          </cell>
          <cell r="G74">
            <v>0.63</v>
          </cell>
          <cell r="H74">
            <v>1.2</v>
          </cell>
          <cell r="I74" t="e">
            <v>#VALUE!</v>
          </cell>
          <cell r="J74">
            <v>0.475</v>
          </cell>
          <cell r="K74">
            <v>1.2</v>
          </cell>
          <cell r="L74">
            <v>1.2</v>
          </cell>
        </row>
        <row r="75">
          <cell r="B75">
            <v>112598</v>
          </cell>
          <cell r="C75" t="str">
            <v>鹿茸</v>
          </cell>
          <cell r="D75" t="str">
            <v>白片 一级</v>
          </cell>
          <cell r="E75" t="str">
            <v>10g</v>
          </cell>
          <cell r="F75" t="str">
            <v>吉林</v>
          </cell>
          <cell r="G75">
            <v>85</v>
          </cell>
          <cell r="H75">
            <v>170</v>
          </cell>
          <cell r="I75" t="e">
            <v>#VALUE!</v>
          </cell>
          <cell r="J75">
            <v>0.5</v>
          </cell>
          <cell r="K75">
            <v>170</v>
          </cell>
          <cell r="L75">
            <v>170</v>
          </cell>
        </row>
        <row r="76">
          <cell r="B76">
            <v>121049</v>
          </cell>
          <cell r="C76" t="str">
            <v>红参</v>
          </cell>
          <cell r="D76" t="str">
            <v>直须（无糖）</v>
          </cell>
          <cell r="E76" t="str">
            <v>10g</v>
          </cell>
          <cell r="F76" t="str">
            <v>吉林</v>
          </cell>
          <cell r="G76">
            <v>7.2</v>
          </cell>
          <cell r="H76">
            <v>13</v>
          </cell>
          <cell r="I76">
            <v>720</v>
          </cell>
          <cell r="J76">
            <v>0.446153846153846</v>
          </cell>
          <cell r="K76">
            <v>13</v>
          </cell>
          <cell r="L76">
            <v>13</v>
          </cell>
        </row>
        <row r="77">
          <cell r="B77">
            <v>121070</v>
          </cell>
          <cell r="C77" t="str">
            <v>红参</v>
          </cell>
          <cell r="D77" t="str">
            <v>16支边条（无糖）</v>
          </cell>
          <cell r="E77" t="str">
            <v>10g</v>
          </cell>
          <cell r="F77" t="str">
            <v>吉林</v>
          </cell>
          <cell r="G77">
            <v>12</v>
          </cell>
          <cell r="H77">
            <v>24</v>
          </cell>
          <cell r="I77">
            <v>1200</v>
          </cell>
          <cell r="J77">
            <v>0.5</v>
          </cell>
          <cell r="K77">
            <v>24</v>
          </cell>
          <cell r="L77">
            <v>24</v>
          </cell>
        </row>
        <row r="78">
          <cell r="B78">
            <v>121501</v>
          </cell>
          <cell r="C78" t="str">
            <v>百合花</v>
          </cell>
          <cell r="D78" t="str">
            <v>精选</v>
          </cell>
          <cell r="E78" t="str">
            <v>10g</v>
          </cell>
          <cell r="F78" t="str">
            <v>湖南</v>
          </cell>
          <cell r="G78" t="e">
            <v>#VALUE!</v>
          </cell>
          <cell r="H78">
            <v>1</v>
          </cell>
          <cell r="I78" t="e">
            <v>#VALUE!</v>
          </cell>
          <cell r="J78" t="e">
            <v>#VALUE!</v>
          </cell>
          <cell r="K78">
            <v>1</v>
          </cell>
          <cell r="L78">
            <v>1</v>
          </cell>
        </row>
        <row r="79">
          <cell r="B79">
            <v>122854</v>
          </cell>
          <cell r="C79" t="str">
            <v>赶黄草</v>
          </cell>
          <cell r="D79" t="str">
            <v>杆</v>
          </cell>
          <cell r="E79" t="str">
            <v>10g</v>
          </cell>
          <cell r="F79" t="str">
            <v>四川</v>
          </cell>
          <cell r="G79">
            <v>0.21</v>
          </cell>
          <cell r="H79">
            <v>0.5</v>
          </cell>
          <cell r="I79" t="e">
            <v>#VALUE!</v>
          </cell>
          <cell r="J79">
            <v>0.58</v>
          </cell>
          <cell r="K79">
            <v>0.5</v>
          </cell>
          <cell r="L79">
            <v>0.5</v>
          </cell>
        </row>
        <row r="80">
          <cell r="B80">
            <v>123756</v>
          </cell>
          <cell r="C80" t="str">
            <v>赶黄草</v>
          </cell>
          <cell r="D80" t="str">
            <v>花</v>
          </cell>
          <cell r="E80" t="str">
            <v>10g</v>
          </cell>
        </row>
        <row r="80">
          <cell r="G80">
            <v>1.365</v>
          </cell>
          <cell r="H80">
            <v>2.88</v>
          </cell>
          <cell r="I80" t="e">
            <v>#VALUE!</v>
          </cell>
          <cell r="J80">
            <v>0.526041666666667</v>
          </cell>
          <cell r="K80">
            <v>2.88</v>
          </cell>
          <cell r="L80">
            <v>2.88</v>
          </cell>
        </row>
        <row r="81">
          <cell r="B81">
            <v>123757</v>
          </cell>
          <cell r="C81" t="str">
            <v>赶黄草</v>
          </cell>
          <cell r="D81" t="str">
            <v>叶</v>
          </cell>
          <cell r="E81" t="str">
            <v>10g</v>
          </cell>
          <cell r="F81" t="str">
            <v>四川</v>
          </cell>
          <cell r="G81">
            <v>0.75</v>
          </cell>
          <cell r="H81">
            <v>1.5</v>
          </cell>
          <cell r="I81" t="e">
            <v>#VALUE!</v>
          </cell>
          <cell r="J81">
            <v>0.5</v>
          </cell>
          <cell r="K81">
            <v>1.5</v>
          </cell>
          <cell r="L81">
            <v>1.5</v>
          </cell>
        </row>
        <row r="82">
          <cell r="B82">
            <v>123758</v>
          </cell>
          <cell r="C82" t="str">
            <v>雪菊</v>
          </cell>
          <cell r="D82" t="str">
            <v>一级</v>
          </cell>
          <cell r="E82" t="str">
            <v>kg</v>
          </cell>
        </row>
        <row r="82">
          <cell r="G82">
            <v>158</v>
          </cell>
          <cell r="H82">
            <v>300</v>
          </cell>
          <cell r="I82" t="e">
            <v>#VALUE!</v>
          </cell>
          <cell r="J82">
            <v>0.473333333333333</v>
          </cell>
          <cell r="K82">
            <v>300</v>
          </cell>
          <cell r="L82">
            <v>300</v>
          </cell>
        </row>
        <row r="83">
          <cell r="B83">
            <v>136431</v>
          </cell>
          <cell r="C83" t="str">
            <v>黑枸杞</v>
          </cell>
          <cell r="D83" t="str">
            <v>特级</v>
          </cell>
          <cell r="E83" t="str">
            <v>10g</v>
          </cell>
          <cell r="F83" t="str">
            <v>青海</v>
          </cell>
          <cell r="G83">
            <v>9.3</v>
          </cell>
          <cell r="H83">
            <v>18</v>
          </cell>
          <cell r="I83">
            <v>930</v>
          </cell>
          <cell r="J83">
            <v>0.483333333333333</v>
          </cell>
          <cell r="K83">
            <v>18</v>
          </cell>
          <cell r="L83">
            <v>18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9.14"/>
    <col collapsed="false" customWidth="true" hidden="false" outlineLevel="0" max="3" min="3" style="0" width="15.99"/>
    <col collapsed="false" customWidth="true" hidden="false" outlineLevel="0" max="4" min="4" style="0" width="17.85"/>
    <col collapsed="false" customWidth="false" hidden="false" outlineLevel="0" max="7" min="7" style="1" width="9.14"/>
    <col collapsed="false" customWidth="true" hidden="false" outlineLevel="0" max="8" min="8" style="1" width="16.42"/>
    <col collapsed="false" customWidth="true" hidden="false" outlineLevel="0" max="9" min="9" style="0" width="10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</row>
    <row r="3" customFormat="false" ht="12.75" hidden="true" customHeight="false" outlineLevel="0" collapsed="false">
      <c r="A3" s="6" t="n">
        <v>1</v>
      </c>
      <c r="B3" s="6" t="n">
        <v>73348</v>
      </c>
      <c r="C3" s="7" t="s">
        <v>10</v>
      </c>
      <c r="D3" s="7" t="s">
        <v>11</v>
      </c>
      <c r="E3" s="8" t="s">
        <v>12</v>
      </c>
      <c r="F3" s="7" t="s">
        <v>13</v>
      </c>
      <c r="G3" s="6" t="n">
        <f aca="false">VLOOKUP(B3,[1]Sheet1!$B$1:$L$1048576,11,0)</f>
        <v>2.9</v>
      </c>
      <c r="H3" s="9" t="s">
        <v>14</v>
      </c>
    </row>
    <row r="4" customFormat="false" ht="12.75" hidden="true" customHeight="false" outlineLevel="0" collapsed="false">
      <c r="A4" s="6" t="n">
        <v>2</v>
      </c>
      <c r="B4" s="6" t="n">
        <v>121501</v>
      </c>
      <c r="C4" s="7" t="s">
        <v>15</v>
      </c>
      <c r="D4" s="7" t="s">
        <v>16</v>
      </c>
      <c r="E4" s="8" t="s">
        <v>12</v>
      </c>
      <c r="F4" s="7" t="s">
        <v>17</v>
      </c>
      <c r="G4" s="6" t="n">
        <f aca="false">VLOOKUP(B4,[1]Sheet1!$B$1:$L$1048576,11,0)</f>
        <v>1</v>
      </c>
      <c r="H4" s="9" t="s">
        <v>14</v>
      </c>
    </row>
    <row r="5" customFormat="false" ht="12.75" hidden="true" customHeight="false" outlineLevel="0" collapsed="false">
      <c r="A5" s="6" t="n">
        <v>3</v>
      </c>
      <c r="B5" s="6" t="n">
        <v>9102</v>
      </c>
      <c r="C5" s="7" t="s">
        <v>18</v>
      </c>
      <c r="D5" s="7" t="s">
        <v>19</v>
      </c>
      <c r="E5" s="8" t="s">
        <v>12</v>
      </c>
      <c r="F5" s="7" t="s">
        <v>20</v>
      </c>
      <c r="G5" s="6" t="n">
        <f aca="false">VLOOKUP(B5,[1]Sheet1!$B$1:$L$1048576,11,0)</f>
        <v>1.5</v>
      </c>
      <c r="H5" s="9" t="s">
        <v>14</v>
      </c>
    </row>
    <row r="6" customFormat="false" ht="12.75" hidden="true" customHeight="false" outlineLevel="0" collapsed="false">
      <c r="A6" s="6" t="n">
        <v>4</v>
      </c>
      <c r="B6" s="6" t="n">
        <v>15246</v>
      </c>
      <c r="C6" s="7" t="s">
        <v>21</v>
      </c>
      <c r="D6" s="7" t="s">
        <v>22</v>
      </c>
      <c r="E6" s="7" t="s">
        <v>23</v>
      </c>
      <c r="F6" s="7" t="s">
        <v>24</v>
      </c>
      <c r="G6" s="6" t="n">
        <f aca="false">VLOOKUP(B6,[1]Sheet1!$B$1:$L$1048576,11,0)</f>
        <v>6.6</v>
      </c>
      <c r="H6" s="10" t="s">
        <v>25</v>
      </c>
    </row>
    <row r="7" customFormat="false" ht="12.75" hidden="false" customHeight="false" outlineLevel="0" collapsed="false">
      <c r="A7" s="6" t="n">
        <v>5</v>
      </c>
      <c r="B7" s="6" t="n">
        <v>11285</v>
      </c>
      <c r="C7" s="7" t="s">
        <v>26</v>
      </c>
      <c r="D7" s="7" t="s">
        <v>27</v>
      </c>
      <c r="E7" s="8" t="s">
        <v>12</v>
      </c>
      <c r="F7" s="7" t="s">
        <v>28</v>
      </c>
      <c r="G7" s="6" t="n">
        <f aca="false">VLOOKUP(B7,[1]Sheet1!$B$1:$L$1048576,11,0)</f>
        <v>59</v>
      </c>
      <c r="H7" s="10" t="s">
        <v>25</v>
      </c>
      <c r="I7" s="0" t="n">
        <v>50</v>
      </c>
    </row>
    <row r="8" customFormat="false" ht="12.75" hidden="false" customHeight="false" outlineLevel="0" collapsed="false">
      <c r="A8" s="6" t="n">
        <v>6</v>
      </c>
      <c r="B8" s="6" t="n">
        <v>13728</v>
      </c>
      <c r="C8" s="7" t="s">
        <v>26</v>
      </c>
      <c r="D8" s="7" t="s">
        <v>29</v>
      </c>
      <c r="E8" s="8" t="s">
        <v>12</v>
      </c>
      <c r="F8" s="7" t="s">
        <v>28</v>
      </c>
      <c r="G8" s="6" t="n">
        <f aca="false">VLOOKUP(B8,[1]Sheet1!$B$1:$L$1048576,11,0)</f>
        <v>40</v>
      </c>
      <c r="H8" s="10" t="s">
        <v>25</v>
      </c>
      <c r="I8" s="0" t="n">
        <v>50</v>
      </c>
    </row>
    <row r="9" customFormat="false" ht="12.75" hidden="true" customHeight="false" outlineLevel="0" collapsed="false">
      <c r="A9" s="6" t="n">
        <v>7</v>
      </c>
      <c r="B9" s="6" t="n">
        <v>22632</v>
      </c>
      <c r="C9" s="7" t="s">
        <v>26</v>
      </c>
      <c r="D9" s="7" t="s">
        <v>30</v>
      </c>
      <c r="E9" s="8" t="s">
        <v>12</v>
      </c>
      <c r="F9" s="7" t="s">
        <v>28</v>
      </c>
      <c r="G9" s="6" t="n">
        <f aca="false">VLOOKUP(B9,[1]Sheet1!$B$1:$L$1048576,11,0)</f>
        <v>60</v>
      </c>
      <c r="H9" s="10" t="s">
        <v>25</v>
      </c>
    </row>
    <row r="10" customFormat="false" ht="12.75" hidden="false" customHeight="false" outlineLevel="0" collapsed="false">
      <c r="A10" s="6" t="n">
        <v>8</v>
      </c>
      <c r="B10" s="6" t="n">
        <v>31868</v>
      </c>
      <c r="C10" s="7" t="s">
        <v>26</v>
      </c>
      <c r="D10" s="7" t="s">
        <v>31</v>
      </c>
      <c r="E10" s="8" t="s">
        <v>12</v>
      </c>
      <c r="F10" s="7" t="s">
        <v>28</v>
      </c>
      <c r="G10" s="6" t="n">
        <f aca="false">VLOOKUP(B10,[1]Sheet1!$B$1:$L$1048576,11,0)</f>
        <v>66</v>
      </c>
      <c r="H10" s="9" t="s">
        <v>25</v>
      </c>
      <c r="I10" s="0" t="n">
        <v>50</v>
      </c>
    </row>
    <row r="11" customFormat="false" ht="12.75" hidden="true" customHeight="false" outlineLevel="0" collapsed="false">
      <c r="A11" s="6" t="n">
        <v>9</v>
      </c>
      <c r="B11" s="6" t="n">
        <v>36382</v>
      </c>
      <c r="C11" s="7" t="s">
        <v>32</v>
      </c>
      <c r="D11" s="7" t="s">
        <v>22</v>
      </c>
      <c r="E11" s="8" t="s">
        <v>12</v>
      </c>
      <c r="F11" s="7" t="s">
        <v>28</v>
      </c>
      <c r="G11" s="6" t="n">
        <f aca="false">VLOOKUP(B11,[1]Sheet1!$B$1:$L$1048576,11,0)</f>
        <v>1.5</v>
      </c>
      <c r="H11" s="9" t="s">
        <v>14</v>
      </c>
    </row>
    <row r="12" customFormat="false" ht="12.75" hidden="true" customHeight="false" outlineLevel="0" collapsed="false">
      <c r="A12" s="6" t="n">
        <v>10</v>
      </c>
      <c r="B12" s="6" t="n">
        <v>9103</v>
      </c>
      <c r="C12" s="7" t="s">
        <v>33</v>
      </c>
      <c r="D12" s="7" t="s">
        <v>34</v>
      </c>
      <c r="E12" s="8" t="s">
        <v>12</v>
      </c>
      <c r="F12" s="7" t="s">
        <v>35</v>
      </c>
      <c r="G12" s="6" t="n">
        <f aca="false">VLOOKUP(B12,[1]Sheet1!$B$1:$L$1048576,11,0)</f>
        <v>1.5</v>
      </c>
      <c r="H12" s="9" t="s">
        <v>14</v>
      </c>
    </row>
    <row r="13" customFormat="false" ht="12.75" hidden="true" customHeight="false" outlineLevel="0" collapsed="false">
      <c r="A13" s="6" t="n">
        <v>11</v>
      </c>
      <c r="B13" s="6" t="n">
        <v>22358</v>
      </c>
      <c r="C13" s="7" t="s">
        <v>33</v>
      </c>
      <c r="D13" s="7" t="s">
        <v>36</v>
      </c>
      <c r="E13" s="8" t="s">
        <v>12</v>
      </c>
      <c r="F13" s="7" t="s">
        <v>35</v>
      </c>
      <c r="G13" s="6" t="n">
        <f aca="false">VLOOKUP(B13,[1]Sheet1!$B$1:$L$1048576,11,0)</f>
        <v>2.48</v>
      </c>
      <c r="H13" s="9" t="s">
        <v>14</v>
      </c>
    </row>
    <row r="14" customFormat="false" ht="12.75" hidden="true" customHeight="false" outlineLevel="0" collapsed="false">
      <c r="A14" s="6" t="n">
        <v>12</v>
      </c>
      <c r="B14" s="6" t="n">
        <v>93537</v>
      </c>
      <c r="C14" s="7" t="s">
        <v>37</v>
      </c>
      <c r="D14" s="7" t="s">
        <v>38</v>
      </c>
      <c r="E14" s="8" t="s">
        <v>39</v>
      </c>
      <c r="F14" s="7" t="s">
        <v>35</v>
      </c>
      <c r="G14" s="6" t="n">
        <f aca="false">VLOOKUP(B14,[1]Sheet1!$B$1:$L$1048576,11,0)</f>
        <v>155</v>
      </c>
      <c r="H14" s="9" t="s">
        <v>14</v>
      </c>
    </row>
    <row r="15" customFormat="false" ht="12.75" hidden="true" customHeight="false" outlineLevel="0" collapsed="false">
      <c r="A15" s="6" t="n">
        <v>13</v>
      </c>
      <c r="B15" s="6" t="n">
        <v>54740</v>
      </c>
      <c r="C15" s="7" t="s">
        <v>40</v>
      </c>
      <c r="D15" s="8" t="s">
        <v>41</v>
      </c>
      <c r="E15" s="7" t="s">
        <v>42</v>
      </c>
      <c r="F15" s="7" t="s">
        <v>28</v>
      </c>
      <c r="G15" s="6" t="n">
        <f aca="false">VLOOKUP(B15,[1]Sheet1!$B$1:$L$1048576,11,0)</f>
        <v>7.6</v>
      </c>
      <c r="H15" s="9" t="s">
        <v>14</v>
      </c>
    </row>
    <row r="16" customFormat="false" ht="12.75" hidden="true" customHeight="false" outlineLevel="0" collapsed="false">
      <c r="A16" s="6" t="n">
        <v>14</v>
      </c>
      <c r="B16" s="6" t="n">
        <v>122854</v>
      </c>
      <c r="C16" s="7" t="s">
        <v>43</v>
      </c>
      <c r="D16" s="7" t="s">
        <v>44</v>
      </c>
      <c r="E16" s="8" t="s">
        <v>12</v>
      </c>
      <c r="F16" s="7" t="s">
        <v>28</v>
      </c>
      <c r="G16" s="6" t="n">
        <f aca="false">VLOOKUP(B16,[1]Sheet1!$B$1:$L$1048576,11,0)</f>
        <v>0.5</v>
      </c>
      <c r="H16" s="9" t="s">
        <v>14</v>
      </c>
    </row>
    <row r="17" customFormat="false" ht="12.75" hidden="false" customHeight="false" outlineLevel="0" collapsed="false">
      <c r="A17" s="6" t="n">
        <v>15</v>
      </c>
      <c r="B17" s="6" t="n">
        <v>123756</v>
      </c>
      <c r="C17" s="7" t="s">
        <v>43</v>
      </c>
      <c r="D17" s="7" t="s">
        <v>45</v>
      </c>
      <c r="E17" s="8" t="s">
        <v>12</v>
      </c>
      <c r="F17" s="8"/>
      <c r="G17" s="6" t="n">
        <f aca="false">VLOOKUP(B17,[1]Sheet1!$B$1:$L$1048576,11,0)</f>
        <v>2.88</v>
      </c>
      <c r="H17" s="9" t="s">
        <v>14</v>
      </c>
      <c r="I17" s="0" t="n">
        <v>100</v>
      </c>
    </row>
    <row r="18" customFormat="false" ht="12.75" hidden="false" customHeight="false" outlineLevel="0" collapsed="false">
      <c r="A18" s="6" t="n">
        <v>16</v>
      </c>
      <c r="B18" s="6" t="n">
        <v>123757</v>
      </c>
      <c r="C18" s="7" t="s">
        <v>43</v>
      </c>
      <c r="D18" s="7" t="s">
        <v>46</v>
      </c>
      <c r="E18" s="8" t="s">
        <v>12</v>
      </c>
      <c r="F18" s="7" t="s">
        <v>28</v>
      </c>
      <c r="G18" s="6" t="n">
        <f aca="false">VLOOKUP(B18,[1]Sheet1!$B$1:$L$1048576,11,0)</f>
        <v>1.5</v>
      </c>
      <c r="H18" s="9" t="s">
        <v>14</v>
      </c>
      <c r="I18" s="0" t="n">
        <v>100</v>
      </c>
    </row>
    <row r="19" customFormat="false" ht="12.75" hidden="false" customHeight="false" outlineLevel="0" collapsed="false">
      <c r="A19" s="6" t="n">
        <v>17</v>
      </c>
      <c r="B19" s="6" t="n">
        <v>9296</v>
      </c>
      <c r="C19" s="7" t="s">
        <v>47</v>
      </c>
      <c r="D19" s="7" t="s">
        <v>48</v>
      </c>
      <c r="E19" s="7" t="s">
        <v>49</v>
      </c>
      <c r="F19" s="7" t="s">
        <v>50</v>
      </c>
      <c r="G19" s="6" t="n">
        <f aca="false">VLOOKUP(B19,[1]Sheet1!$B$1:$L$1048576,11,0)</f>
        <v>45</v>
      </c>
      <c r="H19" s="10" t="s">
        <v>25</v>
      </c>
      <c r="I19" s="0" t="n">
        <v>30</v>
      </c>
    </row>
    <row r="20" customFormat="false" ht="12.75" hidden="true" customHeight="false" outlineLevel="0" collapsed="false">
      <c r="A20" s="6" t="n">
        <v>18</v>
      </c>
      <c r="B20" s="6" t="n">
        <v>9297</v>
      </c>
      <c r="C20" s="7" t="s">
        <v>47</v>
      </c>
      <c r="D20" s="7" t="s">
        <v>51</v>
      </c>
      <c r="E20" s="7" t="s">
        <v>49</v>
      </c>
      <c r="F20" s="7" t="s">
        <v>50</v>
      </c>
      <c r="G20" s="6" t="n">
        <f aca="false">VLOOKUP(B20,[1]Sheet1!$B$1:$L$1048576,11,0)</f>
        <v>28</v>
      </c>
      <c r="H20" s="10" t="s">
        <v>25</v>
      </c>
    </row>
    <row r="21" customFormat="false" ht="12.75" hidden="true" customHeight="false" outlineLevel="0" collapsed="false">
      <c r="A21" s="6" t="n">
        <v>19</v>
      </c>
      <c r="B21" s="6" t="n">
        <v>24262</v>
      </c>
      <c r="C21" s="7" t="s">
        <v>52</v>
      </c>
      <c r="D21" s="8" t="s">
        <v>53</v>
      </c>
      <c r="E21" s="8" t="s">
        <v>12</v>
      </c>
      <c r="F21" s="7" t="s">
        <v>54</v>
      </c>
      <c r="G21" s="6" t="n">
        <f aca="false">VLOOKUP(B21,[1]Sheet1!$B$1:$L$1048576,11,0)</f>
        <v>1.36</v>
      </c>
      <c r="H21" s="10" t="s">
        <v>25</v>
      </c>
    </row>
    <row r="22" customFormat="false" ht="12.75" hidden="true" customHeight="false" outlineLevel="0" collapsed="false">
      <c r="A22" s="6" t="n">
        <v>20</v>
      </c>
      <c r="B22" s="6" t="n">
        <v>68324</v>
      </c>
      <c r="C22" s="7" t="s">
        <v>52</v>
      </c>
      <c r="D22" s="8" t="s">
        <v>55</v>
      </c>
      <c r="E22" s="8" t="s">
        <v>12</v>
      </c>
      <c r="F22" s="7" t="s">
        <v>54</v>
      </c>
      <c r="G22" s="6" t="n">
        <f aca="false">VLOOKUP(B22,[1]Sheet1!$B$1:$L$1048576,11,0)</f>
        <v>1.6</v>
      </c>
      <c r="H22" s="10" t="s">
        <v>25</v>
      </c>
    </row>
    <row r="23" customFormat="false" ht="12.75" hidden="true" customHeight="false" outlineLevel="0" collapsed="false">
      <c r="A23" s="6" t="n">
        <v>21</v>
      </c>
      <c r="B23" s="6" t="n">
        <v>8257</v>
      </c>
      <c r="C23" s="7" t="s">
        <v>56</v>
      </c>
      <c r="D23" s="8" t="s">
        <v>57</v>
      </c>
      <c r="E23" s="8" t="s">
        <v>12</v>
      </c>
      <c r="F23" s="7" t="s">
        <v>54</v>
      </c>
      <c r="G23" s="6" t="n">
        <f aca="false">VLOOKUP(B23,[1]Sheet1!$B$1:$L$1048576,11,0)</f>
        <v>1.4</v>
      </c>
      <c r="H23" s="10" t="s">
        <v>25</v>
      </c>
    </row>
    <row r="24" customFormat="false" ht="12.75" hidden="true" customHeight="false" outlineLevel="0" collapsed="false">
      <c r="A24" s="6" t="n">
        <v>22</v>
      </c>
      <c r="B24" s="6" t="n">
        <v>11951</v>
      </c>
      <c r="C24" s="7" t="s">
        <v>58</v>
      </c>
      <c r="D24" s="8" t="s">
        <v>59</v>
      </c>
      <c r="E24" s="8" t="s">
        <v>12</v>
      </c>
      <c r="F24" s="7" t="s">
        <v>60</v>
      </c>
      <c r="G24" s="6" t="n">
        <f aca="false">VLOOKUP(B24,[1]Sheet1!$B$1:$L$1048576,11,0)</f>
        <v>238</v>
      </c>
      <c r="H24" s="9" t="s">
        <v>14</v>
      </c>
    </row>
    <row r="25" customFormat="false" ht="12.75" hidden="true" customHeight="false" outlineLevel="0" collapsed="false">
      <c r="A25" s="6" t="n">
        <v>23</v>
      </c>
      <c r="B25" s="6" t="n">
        <v>54918</v>
      </c>
      <c r="C25" s="7" t="s">
        <v>58</v>
      </c>
      <c r="D25" s="8" t="s">
        <v>61</v>
      </c>
      <c r="E25" s="8" t="s">
        <v>12</v>
      </c>
      <c r="F25" s="7" t="s">
        <v>60</v>
      </c>
      <c r="G25" s="6" t="n">
        <f aca="false">VLOOKUP(B25,[1]Sheet1!$B$1:$L$1048576,11,0)</f>
        <v>128</v>
      </c>
      <c r="H25" s="9" t="s">
        <v>14</v>
      </c>
    </row>
    <row r="26" customFormat="false" ht="12.75" hidden="true" customHeight="false" outlineLevel="0" collapsed="false">
      <c r="A26" s="6" t="n">
        <v>24</v>
      </c>
      <c r="B26" s="6" t="n">
        <v>54923</v>
      </c>
      <c r="C26" s="7" t="s">
        <v>58</v>
      </c>
      <c r="D26" s="8" t="s">
        <v>62</v>
      </c>
      <c r="E26" s="8" t="s">
        <v>12</v>
      </c>
      <c r="F26" s="7" t="s">
        <v>60</v>
      </c>
      <c r="G26" s="6" t="n">
        <f aca="false">VLOOKUP(B26,[1]Sheet1!$B$1:$L$1048576,11,0)</f>
        <v>98</v>
      </c>
      <c r="H26" s="9" t="s">
        <v>14</v>
      </c>
    </row>
    <row r="27" customFormat="false" ht="12.75" hidden="false" customHeight="false" outlineLevel="0" collapsed="false">
      <c r="A27" s="6" t="n">
        <v>25</v>
      </c>
      <c r="B27" s="6" t="n">
        <v>128511</v>
      </c>
      <c r="C27" s="7" t="s">
        <v>63</v>
      </c>
      <c r="D27" s="7" t="s">
        <v>64</v>
      </c>
      <c r="E27" s="8" t="s">
        <v>39</v>
      </c>
      <c r="F27" s="7" t="s">
        <v>65</v>
      </c>
      <c r="G27" s="6" t="n">
        <f aca="false">VLOOKUP(B27,[1]Sheet1!$B$1:$L$1048576,11,0)</f>
        <v>1500</v>
      </c>
      <c r="H27" s="10" t="s">
        <v>25</v>
      </c>
      <c r="I27" s="0" t="n">
        <v>1</v>
      </c>
    </row>
    <row r="28" customFormat="false" ht="12.75" hidden="false" customHeight="false" outlineLevel="0" collapsed="false">
      <c r="A28" s="6" t="n">
        <v>26</v>
      </c>
      <c r="B28" s="6" t="n">
        <v>136431</v>
      </c>
      <c r="C28" s="7" t="s">
        <v>63</v>
      </c>
      <c r="D28" s="7" t="s">
        <v>11</v>
      </c>
      <c r="E28" s="8" t="s">
        <v>12</v>
      </c>
      <c r="F28" s="7" t="s">
        <v>65</v>
      </c>
      <c r="G28" s="6" t="n">
        <f aca="false">VLOOKUP(B28,[1]Sheet1!$B$1:$L$1048576,11,0)</f>
        <v>18</v>
      </c>
      <c r="H28" s="10" t="s">
        <v>25</v>
      </c>
      <c r="I28" s="0" t="n">
        <v>100</v>
      </c>
    </row>
    <row r="29" customFormat="false" ht="12.75" hidden="true" customHeight="false" outlineLevel="0" collapsed="false">
      <c r="A29" s="6" t="n">
        <v>27</v>
      </c>
      <c r="B29" s="6" t="n">
        <v>121049</v>
      </c>
      <c r="C29" s="7" t="s">
        <v>66</v>
      </c>
      <c r="D29" s="7" t="s">
        <v>67</v>
      </c>
      <c r="E29" s="8" t="s">
        <v>12</v>
      </c>
      <c r="F29" s="7" t="s">
        <v>68</v>
      </c>
      <c r="G29" s="6" t="n">
        <f aca="false">VLOOKUP(B29,[1]Sheet1!$B$1:$L$1048576,11,0)</f>
        <v>13</v>
      </c>
      <c r="H29" s="10" t="s">
        <v>25</v>
      </c>
    </row>
    <row r="30" customFormat="false" ht="12.75" hidden="true" customHeight="false" outlineLevel="0" collapsed="false">
      <c r="A30" s="6" t="n">
        <v>28</v>
      </c>
      <c r="B30" s="6" t="n">
        <v>121051</v>
      </c>
      <c r="C30" s="7" t="s">
        <v>66</v>
      </c>
      <c r="D30" s="8" t="s">
        <v>69</v>
      </c>
      <c r="E30" s="8" t="s">
        <v>12</v>
      </c>
      <c r="F30" s="7" t="s">
        <v>70</v>
      </c>
      <c r="G30" s="6" t="n">
        <f aca="false">VLOOKUP(B30,[1]Sheet1!$B$1:$L$1048576,11,0)</f>
        <v>19</v>
      </c>
      <c r="H30" s="10" t="s">
        <v>25</v>
      </c>
    </row>
    <row r="31" customFormat="false" ht="12.75" hidden="true" customHeight="false" outlineLevel="0" collapsed="false">
      <c r="A31" s="6" t="n">
        <v>29</v>
      </c>
      <c r="B31" s="6" t="n">
        <v>121070</v>
      </c>
      <c r="C31" s="7" t="s">
        <v>66</v>
      </c>
      <c r="D31" s="8" t="s">
        <v>71</v>
      </c>
      <c r="E31" s="8" t="s">
        <v>12</v>
      </c>
      <c r="F31" s="7" t="s">
        <v>68</v>
      </c>
      <c r="G31" s="6" t="n">
        <f aca="false">VLOOKUP(B31,[1]Sheet1!$B$1:$L$1048576,11,0)</f>
        <v>24</v>
      </c>
      <c r="H31" s="10" t="s">
        <v>25</v>
      </c>
    </row>
    <row r="32" customFormat="false" ht="12.75" hidden="true" customHeight="false" outlineLevel="0" collapsed="false">
      <c r="A32" s="6" t="n">
        <v>30</v>
      </c>
      <c r="B32" s="6" t="n">
        <v>94538</v>
      </c>
      <c r="C32" s="7" t="s">
        <v>72</v>
      </c>
      <c r="D32" s="7" t="s">
        <v>73</v>
      </c>
      <c r="E32" s="8" t="s">
        <v>12</v>
      </c>
      <c r="F32" s="7" t="s">
        <v>74</v>
      </c>
      <c r="G32" s="6" t="n">
        <f aca="false">VLOOKUP(B32,[1]Sheet1!$B$1:$L$1048576,11,0)</f>
        <v>2.2</v>
      </c>
      <c r="H32" s="9" t="s">
        <v>14</v>
      </c>
    </row>
    <row r="33" customFormat="false" ht="12.75" hidden="true" customHeight="false" outlineLevel="0" collapsed="false">
      <c r="A33" s="6" t="n">
        <v>31</v>
      </c>
      <c r="B33" s="6" t="n">
        <v>13804</v>
      </c>
      <c r="C33" s="7" t="s">
        <v>75</v>
      </c>
      <c r="D33" s="7" t="s">
        <v>23</v>
      </c>
      <c r="E33" s="7" t="s">
        <v>23</v>
      </c>
      <c r="F33" s="7" t="s">
        <v>28</v>
      </c>
      <c r="G33" s="6" t="n">
        <f aca="false">VLOOKUP(B33,[1]Sheet1!$B$1:$L$1048576,11,0)</f>
        <v>30</v>
      </c>
      <c r="H33" s="9" t="s">
        <v>14</v>
      </c>
    </row>
    <row r="34" customFormat="false" ht="12.75" hidden="true" customHeight="false" outlineLevel="0" collapsed="false">
      <c r="A34" s="6" t="n">
        <v>32</v>
      </c>
      <c r="B34" s="6" t="n">
        <v>99786</v>
      </c>
      <c r="C34" s="7" t="s">
        <v>76</v>
      </c>
      <c r="D34" s="7" t="s">
        <v>77</v>
      </c>
      <c r="E34" s="8" t="s">
        <v>12</v>
      </c>
      <c r="F34" s="7" t="s">
        <v>28</v>
      </c>
      <c r="G34" s="6" t="n">
        <f aca="false">VLOOKUP(B34,[1]Sheet1!$B$1:$L$1048576,11,0)</f>
        <v>2.5</v>
      </c>
      <c r="H34" s="9" t="s">
        <v>14</v>
      </c>
    </row>
    <row r="35" customFormat="false" ht="12.75" hidden="false" customHeight="false" outlineLevel="0" collapsed="false">
      <c r="A35" s="6" t="n">
        <v>33</v>
      </c>
      <c r="B35" s="6" t="n">
        <v>121486</v>
      </c>
      <c r="C35" s="7" t="s">
        <v>78</v>
      </c>
      <c r="D35" s="7" t="s">
        <v>16</v>
      </c>
      <c r="E35" s="8" t="s">
        <v>12</v>
      </c>
      <c r="F35" s="7" t="s">
        <v>28</v>
      </c>
      <c r="G35" s="6" t="n">
        <f aca="false">VLOOKUP(B35,[1]Sheet1!$B$1:$L$1048576,11,0)</f>
        <v>1.8</v>
      </c>
      <c r="H35" s="9" t="s">
        <v>14</v>
      </c>
      <c r="I35" s="0" t="n">
        <v>100</v>
      </c>
    </row>
    <row r="36" customFormat="false" ht="12.75" hidden="true" customHeight="false" outlineLevel="0" collapsed="false">
      <c r="A36" s="6" t="n">
        <v>34</v>
      </c>
      <c r="B36" s="6" t="n">
        <v>9298</v>
      </c>
      <c r="C36" s="7" t="s">
        <v>79</v>
      </c>
      <c r="D36" s="7" t="s">
        <v>80</v>
      </c>
      <c r="E36" s="7" t="s">
        <v>23</v>
      </c>
      <c r="F36" s="7" t="s">
        <v>81</v>
      </c>
      <c r="G36" s="6" t="n">
        <f aca="false">VLOOKUP(B36,[1]Sheet1!$B$1:$L$1048576,11,0)</f>
        <v>150</v>
      </c>
      <c r="H36" s="9" t="s">
        <v>14</v>
      </c>
    </row>
    <row r="37" customFormat="false" ht="12.75" hidden="true" customHeight="false" outlineLevel="0" collapsed="false">
      <c r="A37" s="6" t="n">
        <v>35</v>
      </c>
      <c r="B37" s="6" t="n">
        <v>49699</v>
      </c>
      <c r="C37" s="7" t="s">
        <v>82</v>
      </c>
      <c r="D37" s="7" t="s">
        <v>83</v>
      </c>
      <c r="E37" s="8" t="s">
        <v>12</v>
      </c>
      <c r="F37" s="7" t="s">
        <v>28</v>
      </c>
      <c r="G37" s="6" t="n">
        <f aca="false">VLOOKUP(B37,[1]Sheet1!$B$1:$L$1048576,11,0)</f>
        <v>2.4</v>
      </c>
      <c r="H37" s="9" t="s">
        <v>14</v>
      </c>
    </row>
    <row r="38" customFormat="false" ht="12.75" hidden="true" customHeight="false" outlineLevel="0" collapsed="false">
      <c r="A38" s="6" t="n">
        <v>36</v>
      </c>
      <c r="B38" s="6" t="n">
        <v>72226</v>
      </c>
      <c r="C38" s="7" t="s">
        <v>84</v>
      </c>
      <c r="D38" s="7" t="s">
        <v>85</v>
      </c>
      <c r="E38" s="8" t="s">
        <v>12</v>
      </c>
      <c r="F38" s="7" t="s">
        <v>86</v>
      </c>
      <c r="G38" s="6" t="n">
        <f aca="false">VLOOKUP(B38,[1]Sheet1!$B$1:$L$1048576,11,0)</f>
        <v>1.9</v>
      </c>
      <c r="H38" s="9" t="s">
        <v>14</v>
      </c>
    </row>
    <row r="39" customFormat="false" ht="12.75" hidden="true" customHeight="false" outlineLevel="0" collapsed="false">
      <c r="A39" s="6" t="n">
        <v>37</v>
      </c>
      <c r="B39" s="6" t="n">
        <v>88163</v>
      </c>
      <c r="C39" s="7" t="s">
        <v>84</v>
      </c>
      <c r="D39" s="7" t="s">
        <v>87</v>
      </c>
      <c r="E39" s="8" t="s">
        <v>39</v>
      </c>
      <c r="F39" s="7" t="s">
        <v>88</v>
      </c>
      <c r="G39" s="6" t="n">
        <f aca="false">VLOOKUP(B39,[1]Sheet1!$B$1:$L$1048576,11,0)</f>
        <v>350</v>
      </c>
      <c r="H39" s="9" t="s">
        <v>14</v>
      </c>
    </row>
    <row r="40" customFormat="false" ht="12.75" hidden="true" customHeight="false" outlineLevel="0" collapsed="false">
      <c r="A40" s="6" t="n">
        <v>38</v>
      </c>
      <c r="B40" s="6" t="n">
        <v>94536</v>
      </c>
      <c r="C40" s="7" t="s">
        <v>84</v>
      </c>
      <c r="D40" s="7" t="s">
        <v>89</v>
      </c>
      <c r="E40" s="8" t="s">
        <v>12</v>
      </c>
      <c r="F40" s="7" t="s">
        <v>86</v>
      </c>
      <c r="G40" s="6" t="n">
        <f aca="false">VLOOKUP(B40,[1]Sheet1!$B$1:$L$1048576,11,0)</f>
        <v>1.2</v>
      </c>
      <c r="H40" s="9" t="s">
        <v>14</v>
      </c>
    </row>
    <row r="41" customFormat="false" ht="12.75" hidden="true" customHeight="false" outlineLevel="0" collapsed="false">
      <c r="A41" s="6" t="n">
        <v>39</v>
      </c>
      <c r="B41" s="6" t="n">
        <v>93399</v>
      </c>
      <c r="C41" s="7" t="s">
        <v>90</v>
      </c>
      <c r="D41" s="7" t="s">
        <v>16</v>
      </c>
      <c r="E41" s="8" t="s">
        <v>39</v>
      </c>
      <c r="F41" s="7" t="s">
        <v>28</v>
      </c>
      <c r="G41" s="6" t="n">
        <f aca="false">VLOOKUP(B41,[1]Sheet1!$B$1:$L$1048576,11,0)</f>
        <v>132</v>
      </c>
      <c r="H41" s="9" t="s">
        <v>14</v>
      </c>
    </row>
    <row r="42" customFormat="false" ht="12.75" hidden="false" customHeight="false" outlineLevel="0" collapsed="false">
      <c r="A42" s="6" t="n">
        <v>40</v>
      </c>
      <c r="B42" s="6" t="n">
        <v>85825</v>
      </c>
      <c r="C42" s="7" t="s">
        <v>91</v>
      </c>
      <c r="D42" s="7" t="s">
        <v>92</v>
      </c>
      <c r="E42" s="8" t="s">
        <v>39</v>
      </c>
      <c r="F42" s="7" t="s">
        <v>17</v>
      </c>
      <c r="G42" s="6" t="n">
        <f aca="false">VLOOKUP(B42,[1]Sheet1!$B$1:$L$1048576,11,0)</f>
        <v>100</v>
      </c>
      <c r="H42" s="9" t="s">
        <v>14</v>
      </c>
      <c r="I42" s="0" t="n">
        <v>1</v>
      </c>
    </row>
    <row r="43" customFormat="false" ht="12.75" hidden="true" customHeight="false" outlineLevel="0" collapsed="false">
      <c r="A43" s="6" t="n">
        <v>41</v>
      </c>
      <c r="B43" s="6" t="n">
        <v>9105</v>
      </c>
      <c r="C43" s="7" t="s">
        <v>93</v>
      </c>
      <c r="D43" s="7" t="s">
        <v>94</v>
      </c>
      <c r="E43" s="8" t="s">
        <v>12</v>
      </c>
      <c r="F43" s="7" t="s">
        <v>28</v>
      </c>
      <c r="G43" s="6" t="n">
        <f aca="false">VLOOKUP(B43,[1]Sheet1!$B$1:$L$1048576,11,0)</f>
        <v>13</v>
      </c>
      <c r="H43" s="9" t="s">
        <v>14</v>
      </c>
    </row>
    <row r="44" customFormat="false" ht="12.75" hidden="true" customHeight="false" outlineLevel="0" collapsed="false">
      <c r="A44" s="6" t="n">
        <v>42</v>
      </c>
      <c r="B44" s="6" t="n">
        <v>8235</v>
      </c>
      <c r="C44" s="7" t="s">
        <v>95</v>
      </c>
      <c r="D44" s="7" t="s">
        <v>96</v>
      </c>
      <c r="E44" s="8" t="s">
        <v>12</v>
      </c>
      <c r="F44" s="7" t="s">
        <v>28</v>
      </c>
      <c r="G44" s="6" t="n">
        <f aca="false">VLOOKUP(B44,[1]Sheet1!$B$1:$L$1048576,11,0)</f>
        <v>75</v>
      </c>
      <c r="H44" s="9" t="s">
        <v>14</v>
      </c>
    </row>
    <row r="45" customFormat="false" ht="12.75" hidden="false" customHeight="false" outlineLevel="0" collapsed="false">
      <c r="A45" s="6" t="n">
        <v>43</v>
      </c>
      <c r="B45" s="6" t="n">
        <v>8236</v>
      </c>
      <c r="C45" s="7" t="s">
        <v>95</v>
      </c>
      <c r="D45" s="7" t="s">
        <v>97</v>
      </c>
      <c r="E45" s="8" t="s">
        <v>12</v>
      </c>
      <c r="F45" s="7" t="s">
        <v>28</v>
      </c>
      <c r="G45" s="6" t="n">
        <f aca="false">VLOOKUP(B45,[1]Sheet1!$B$1:$L$1048576,11,0)</f>
        <v>78</v>
      </c>
      <c r="H45" s="9" t="s">
        <v>14</v>
      </c>
      <c r="I45" s="0" t="n">
        <v>50</v>
      </c>
    </row>
    <row r="46" customFormat="false" ht="12.75" hidden="true" customHeight="false" outlineLevel="0" collapsed="false">
      <c r="A46" s="6" t="n">
        <v>44</v>
      </c>
      <c r="B46" s="6" t="n">
        <v>112598</v>
      </c>
      <c r="C46" s="7" t="s">
        <v>95</v>
      </c>
      <c r="D46" s="7" t="s">
        <v>98</v>
      </c>
      <c r="E46" s="8" t="s">
        <v>12</v>
      </c>
      <c r="F46" s="7" t="s">
        <v>68</v>
      </c>
      <c r="G46" s="6" t="n">
        <f aca="false">VLOOKUP(B46,[1]Sheet1!$B$1:$L$1048576,11,0)</f>
        <v>170</v>
      </c>
      <c r="H46" s="9" t="s">
        <v>14</v>
      </c>
    </row>
    <row r="47" customFormat="false" ht="12.75" hidden="false" customHeight="false" outlineLevel="0" collapsed="false">
      <c r="A47" s="6" t="n">
        <v>45</v>
      </c>
      <c r="B47" s="6" t="n">
        <v>18887</v>
      </c>
      <c r="C47" s="7" t="s">
        <v>99</v>
      </c>
      <c r="D47" s="7" t="s">
        <v>100</v>
      </c>
      <c r="E47" s="8" t="s">
        <v>12</v>
      </c>
      <c r="F47" s="7" t="s">
        <v>68</v>
      </c>
      <c r="G47" s="6" t="n">
        <f aca="false">VLOOKUP(B47,[1]Sheet1!$B$1:$L$1048576,11,0)</f>
        <v>110</v>
      </c>
      <c r="H47" s="9" t="s">
        <v>14</v>
      </c>
      <c r="I47" s="0" t="n">
        <v>50</v>
      </c>
    </row>
    <row r="48" customFormat="false" ht="12.75" hidden="true" customHeight="false" outlineLevel="0" collapsed="false">
      <c r="A48" s="6" t="n">
        <v>46</v>
      </c>
      <c r="B48" s="6" t="n">
        <v>8241</v>
      </c>
      <c r="C48" s="7" t="s">
        <v>101</v>
      </c>
      <c r="D48" s="7" t="s">
        <v>102</v>
      </c>
      <c r="E48" s="8" t="s">
        <v>12</v>
      </c>
      <c r="F48" s="7" t="s">
        <v>68</v>
      </c>
      <c r="G48" s="6" t="n">
        <f aca="false">VLOOKUP(B48,[1]Sheet1!$B$1:$L$1048576,11,0)</f>
        <v>116</v>
      </c>
      <c r="H48" s="9" t="s">
        <v>14</v>
      </c>
    </row>
    <row r="49" customFormat="false" ht="12.75" hidden="false" customHeight="false" outlineLevel="0" collapsed="false">
      <c r="A49" s="6" t="n">
        <v>47</v>
      </c>
      <c r="B49" s="6" t="n">
        <v>22438</v>
      </c>
      <c r="C49" s="7" t="s">
        <v>103</v>
      </c>
      <c r="D49" s="7" t="s">
        <v>48</v>
      </c>
      <c r="E49" s="7" t="s">
        <v>104</v>
      </c>
      <c r="F49" s="7" t="s">
        <v>50</v>
      </c>
      <c r="G49" s="6" t="n">
        <f aca="false">VLOOKUP(B49,[1]Sheet1!$B$1:$L$1048576,11,0)</f>
        <v>3.5</v>
      </c>
      <c r="H49" s="9" t="s">
        <v>14</v>
      </c>
      <c r="I49" s="0" t="n">
        <v>50</v>
      </c>
    </row>
    <row r="50" customFormat="false" ht="12.75" hidden="false" customHeight="false" outlineLevel="0" collapsed="false">
      <c r="A50" s="6" t="n">
        <v>48</v>
      </c>
      <c r="B50" s="6" t="n">
        <v>22439</v>
      </c>
      <c r="C50" s="7" t="s">
        <v>103</v>
      </c>
      <c r="D50" s="7" t="s">
        <v>51</v>
      </c>
      <c r="E50" s="7" t="s">
        <v>104</v>
      </c>
      <c r="F50" s="7" t="s">
        <v>50</v>
      </c>
      <c r="G50" s="6" t="n">
        <f aca="false">VLOOKUP(B50,[1]Sheet1!$B$1:$L$1048576,11,0)</f>
        <v>3</v>
      </c>
      <c r="H50" s="9" t="s">
        <v>14</v>
      </c>
      <c r="I50" s="0" t="n">
        <v>50</v>
      </c>
    </row>
    <row r="51" customFormat="false" ht="12.75" hidden="false" customHeight="false" outlineLevel="0" collapsed="false">
      <c r="A51" s="6" t="n">
        <v>49</v>
      </c>
      <c r="B51" s="6" t="n">
        <v>128512</v>
      </c>
      <c r="C51" s="7" t="s">
        <v>105</v>
      </c>
      <c r="D51" s="7" t="s">
        <v>106</v>
      </c>
      <c r="E51" s="8" t="s">
        <v>39</v>
      </c>
      <c r="F51" s="7" t="s">
        <v>107</v>
      </c>
      <c r="G51" s="6" t="n">
        <f aca="false">VLOOKUP(B51,[1]Sheet1!$B$1:$L$1048576,11,0)</f>
        <v>980</v>
      </c>
      <c r="H51" s="10" t="s">
        <v>25</v>
      </c>
      <c r="I51" s="0" t="n">
        <v>2</v>
      </c>
    </row>
    <row r="52" customFormat="false" ht="12.75" hidden="false" customHeight="false" outlineLevel="0" collapsed="false">
      <c r="A52" s="6" t="n">
        <v>50</v>
      </c>
      <c r="B52" s="6" t="n">
        <v>131692</v>
      </c>
      <c r="C52" s="7" t="s">
        <v>105</v>
      </c>
      <c r="D52" s="7" t="s">
        <v>108</v>
      </c>
      <c r="E52" s="8" t="s">
        <v>39</v>
      </c>
      <c r="F52" s="7" t="s">
        <v>107</v>
      </c>
      <c r="G52" s="6" t="n">
        <f aca="false">VLOOKUP(B52,[1]Sheet1!$B$1:$L$1048576,11,0)</f>
        <v>4450</v>
      </c>
      <c r="H52" s="10" t="s">
        <v>25</v>
      </c>
      <c r="I52" s="0" t="n">
        <v>1</v>
      </c>
    </row>
    <row r="53" customFormat="false" ht="12.75" hidden="false" customHeight="false" outlineLevel="0" collapsed="false">
      <c r="A53" s="6" t="n">
        <v>51</v>
      </c>
      <c r="B53" s="6" t="n">
        <v>133519</v>
      </c>
      <c r="C53" s="7" t="s">
        <v>105</v>
      </c>
      <c r="D53" s="7" t="s">
        <v>109</v>
      </c>
      <c r="E53" s="8" t="s">
        <v>39</v>
      </c>
      <c r="F53" s="7" t="s">
        <v>107</v>
      </c>
      <c r="G53" s="6" t="n">
        <f aca="false">VLOOKUP(B53,[1]Sheet1!$B$1:$L$1048576,11,0)</f>
        <v>1400</v>
      </c>
      <c r="H53" s="10" t="s">
        <v>25</v>
      </c>
      <c r="I53" s="0" t="n">
        <v>2</v>
      </c>
    </row>
    <row r="54" customFormat="false" ht="12.75" hidden="false" customHeight="false" outlineLevel="0" collapsed="false">
      <c r="A54" s="6" t="n">
        <v>52</v>
      </c>
      <c r="B54" s="6" t="n">
        <v>93730</v>
      </c>
      <c r="C54" s="7" t="s">
        <v>110</v>
      </c>
      <c r="D54" s="7" t="s">
        <v>111</v>
      </c>
      <c r="E54" s="8" t="s">
        <v>39</v>
      </c>
      <c r="F54" s="7" t="s">
        <v>107</v>
      </c>
      <c r="G54" s="6" t="n">
        <f aca="false">VLOOKUP(B54,[1]Sheet1!$B$1:$L$1048576,11,0)</f>
        <v>240</v>
      </c>
      <c r="H54" s="9" t="s">
        <v>14</v>
      </c>
      <c r="I54" s="0" t="n">
        <v>1</v>
      </c>
    </row>
    <row r="55" customFormat="false" ht="12.75" hidden="true" customHeight="false" outlineLevel="0" collapsed="false">
      <c r="A55" s="6" t="n">
        <v>53</v>
      </c>
      <c r="B55" s="6" t="n">
        <v>93710</v>
      </c>
      <c r="C55" s="7" t="s">
        <v>112</v>
      </c>
      <c r="D55" s="7" t="s">
        <v>113</v>
      </c>
      <c r="E55" s="8" t="s">
        <v>39</v>
      </c>
      <c r="F55" s="7" t="s">
        <v>114</v>
      </c>
      <c r="G55" s="6" t="n">
        <f aca="false">VLOOKUP(B55,[1]Sheet1!$B$1:$L$1048576,11,0)</f>
        <v>150</v>
      </c>
      <c r="H55" s="9" t="s">
        <v>14</v>
      </c>
    </row>
    <row r="56" customFormat="false" ht="12.75" hidden="false" customHeight="false" outlineLevel="0" collapsed="false">
      <c r="A56" s="6" t="n">
        <v>54</v>
      </c>
      <c r="B56" s="6" t="n">
        <v>98027</v>
      </c>
      <c r="C56" s="7" t="s">
        <v>115</v>
      </c>
      <c r="D56" s="7" t="s">
        <v>16</v>
      </c>
      <c r="E56" s="8" t="s">
        <v>12</v>
      </c>
      <c r="F56" s="7" t="s">
        <v>50</v>
      </c>
      <c r="G56" s="6" t="n">
        <f aca="false">VLOOKUP(B56,[1]Sheet1!$B$1:$L$1048576,11,0)</f>
        <v>2.8</v>
      </c>
      <c r="H56" s="9" t="s">
        <v>14</v>
      </c>
      <c r="I56" s="0" t="n">
        <v>100</v>
      </c>
    </row>
    <row r="57" customFormat="false" ht="12.75" hidden="false" customHeight="false" outlineLevel="0" collapsed="false">
      <c r="A57" s="6" t="n">
        <v>55</v>
      </c>
      <c r="B57" s="6" t="n">
        <v>121485</v>
      </c>
      <c r="C57" s="7" t="s">
        <v>116</v>
      </c>
      <c r="D57" s="7" t="s">
        <v>16</v>
      </c>
      <c r="E57" s="8" t="s">
        <v>12</v>
      </c>
      <c r="F57" s="7" t="s">
        <v>50</v>
      </c>
      <c r="G57" s="6" t="n">
        <f aca="false">VLOOKUP(B57,[1]Sheet1!$B$1:$L$1048576,11,0)</f>
        <v>1.3</v>
      </c>
      <c r="H57" s="9" t="s">
        <v>14</v>
      </c>
      <c r="I57" s="0" t="n">
        <v>100</v>
      </c>
    </row>
    <row r="58" customFormat="false" ht="12.75" hidden="true" customHeight="false" outlineLevel="0" collapsed="false">
      <c r="A58" s="6" t="n">
        <v>56</v>
      </c>
      <c r="B58" s="6" t="n">
        <v>15080</v>
      </c>
      <c r="C58" s="7" t="s">
        <v>117</v>
      </c>
      <c r="D58" s="8" t="s">
        <v>118</v>
      </c>
      <c r="E58" s="8" t="s">
        <v>12</v>
      </c>
      <c r="F58" s="7" t="s">
        <v>68</v>
      </c>
      <c r="G58" s="6" t="n">
        <f aca="false">VLOOKUP(B58,[1]Sheet1!$B$1:$L$1048576,11,0)</f>
        <v>15</v>
      </c>
      <c r="H58" s="9" t="s">
        <v>14</v>
      </c>
    </row>
    <row r="59" customFormat="false" ht="12.75" hidden="false" customHeight="false" outlineLevel="0" collapsed="false">
      <c r="A59" s="6" t="n">
        <v>57</v>
      </c>
      <c r="B59" s="6" t="n">
        <v>50945</v>
      </c>
      <c r="C59" s="7" t="s">
        <v>117</v>
      </c>
      <c r="D59" s="8" t="s">
        <v>119</v>
      </c>
      <c r="E59" s="8" t="s">
        <v>12</v>
      </c>
      <c r="F59" s="8"/>
      <c r="G59" s="6" t="n">
        <f aca="false">VLOOKUP(B59,[1]Sheet1!$B$1:$L$1048576,11,0)</f>
        <v>18</v>
      </c>
      <c r="H59" s="10" t="s">
        <v>25</v>
      </c>
      <c r="I59" s="0" t="n">
        <v>1000</v>
      </c>
    </row>
    <row r="60" customFormat="false" ht="12.75" hidden="false" customHeight="false" outlineLevel="0" collapsed="false">
      <c r="A60" s="6" t="n">
        <v>58</v>
      </c>
      <c r="B60" s="6" t="n">
        <v>108738</v>
      </c>
      <c r="C60" s="7" t="s">
        <v>117</v>
      </c>
      <c r="D60" s="7" t="s">
        <v>120</v>
      </c>
      <c r="E60" s="8" t="s">
        <v>12</v>
      </c>
      <c r="F60" s="7" t="s">
        <v>68</v>
      </c>
      <c r="G60" s="6" t="n">
        <f aca="false">VLOOKUP(B60,[1]Sheet1!$B$1:$L$1048576,11,0)</f>
        <v>48</v>
      </c>
      <c r="H60" s="9" t="s">
        <v>14</v>
      </c>
      <c r="I60" s="0" t="n">
        <v>100</v>
      </c>
    </row>
    <row r="61" customFormat="false" ht="12.75" hidden="true" customHeight="false" outlineLevel="0" collapsed="false">
      <c r="A61" s="6" t="n">
        <v>59</v>
      </c>
      <c r="B61" s="6" t="n">
        <v>72237</v>
      </c>
      <c r="C61" s="7" t="s">
        <v>121</v>
      </c>
      <c r="D61" s="7" t="s">
        <v>122</v>
      </c>
      <c r="E61" s="8" t="s">
        <v>12</v>
      </c>
      <c r="F61" s="7" t="s">
        <v>68</v>
      </c>
      <c r="G61" s="6" t="n">
        <f aca="false">VLOOKUP(B61,[1]Sheet1!$B$1:$L$1048576,11,0)</f>
        <v>4</v>
      </c>
      <c r="H61" s="9" t="s">
        <v>14</v>
      </c>
    </row>
    <row r="62" customFormat="false" ht="12.75" hidden="false" customHeight="false" outlineLevel="0" collapsed="false">
      <c r="A62" s="6" t="n">
        <v>60</v>
      </c>
      <c r="B62" s="6" t="n">
        <v>18625</v>
      </c>
      <c r="C62" s="7" t="s">
        <v>123</v>
      </c>
      <c r="D62" s="7" t="s">
        <v>94</v>
      </c>
      <c r="E62" s="8" t="s">
        <v>12</v>
      </c>
      <c r="F62" s="7" t="s">
        <v>124</v>
      </c>
      <c r="G62" s="6" t="n">
        <f aca="false">VLOOKUP(B62,[1]Sheet1!$B$1:$L$1048576,11,0)</f>
        <v>5.4</v>
      </c>
      <c r="H62" s="9" t="s">
        <v>14</v>
      </c>
      <c r="I62" s="0" t="n">
        <v>200</v>
      </c>
    </row>
    <row r="63" customFormat="false" ht="12.75" hidden="false" customHeight="false" outlineLevel="0" collapsed="false">
      <c r="A63" s="6" t="n">
        <v>61</v>
      </c>
      <c r="B63" s="6" t="n">
        <v>8215</v>
      </c>
      <c r="C63" s="7" t="s">
        <v>125</v>
      </c>
      <c r="D63" s="8" t="s">
        <v>126</v>
      </c>
      <c r="E63" s="8" t="s">
        <v>12</v>
      </c>
      <c r="F63" s="7" t="s">
        <v>107</v>
      </c>
      <c r="G63" s="6" t="n">
        <f aca="false">VLOOKUP(B63,[1]Sheet1!$B$1:$L$1048576,11,0)</f>
        <v>8.8</v>
      </c>
      <c r="H63" s="10" t="s">
        <v>25</v>
      </c>
      <c r="I63" s="0" t="n">
        <v>200</v>
      </c>
    </row>
    <row r="64" customFormat="false" ht="12.75" hidden="true" customHeight="false" outlineLevel="0" collapsed="false">
      <c r="A64" s="6" t="n">
        <v>62</v>
      </c>
      <c r="B64" s="6" t="n">
        <v>8216</v>
      </c>
      <c r="C64" s="7" t="s">
        <v>125</v>
      </c>
      <c r="D64" s="8" t="s">
        <v>127</v>
      </c>
      <c r="E64" s="8" t="s">
        <v>12</v>
      </c>
      <c r="F64" s="7" t="s">
        <v>107</v>
      </c>
      <c r="G64" s="6" t="n">
        <f aca="false">VLOOKUP(B64,[1]Sheet1!$B$1:$L$1048576,11,0)</f>
        <v>7.5</v>
      </c>
      <c r="H64" s="10" t="s">
        <v>25</v>
      </c>
    </row>
    <row r="65" customFormat="false" ht="12.75" hidden="false" customHeight="false" outlineLevel="0" collapsed="false">
      <c r="A65" s="6" t="n">
        <v>63</v>
      </c>
      <c r="B65" s="6" t="n">
        <v>8218</v>
      </c>
      <c r="C65" s="7" t="s">
        <v>125</v>
      </c>
      <c r="D65" s="8" t="s">
        <v>128</v>
      </c>
      <c r="E65" s="8" t="s">
        <v>12</v>
      </c>
      <c r="F65" s="7" t="s">
        <v>107</v>
      </c>
      <c r="G65" s="6" t="n">
        <f aca="false">VLOOKUP(B65,[1]Sheet1!$B$1:$L$1048576,11,0)</f>
        <v>6.6</v>
      </c>
      <c r="H65" s="10" t="s">
        <v>25</v>
      </c>
      <c r="I65" s="0" t="n">
        <v>200</v>
      </c>
    </row>
    <row r="66" customFormat="false" ht="12.75" hidden="true" customHeight="false" outlineLevel="0" collapsed="false">
      <c r="A66" s="6" t="n">
        <v>64</v>
      </c>
      <c r="B66" s="6" t="n">
        <v>8220</v>
      </c>
      <c r="C66" s="7" t="s">
        <v>125</v>
      </c>
      <c r="D66" s="8" t="s">
        <v>129</v>
      </c>
      <c r="E66" s="8" t="s">
        <v>12</v>
      </c>
      <c r="F66" s="7" t="s">
        <v>107</v>
      </c>
      <c r="G66" s="6" t="n">
        <f aca="false">VLOOKUP(B66,[1]Sheet1!$B$1:$L$1048576,11,0)</f>
        <v>6.2</v>
      </c>
      <c r="H66" s="10" t="s">
        <v>25</v>
      </c>
    </row>
    <row r="67" customFormat="false" ht="12.75" hidden="true" customHeight="false" outlineLevel="0" collapsed="false">
      <c r="A67" s="6" t="n">
        <v>65</v>
      </c>
      <c r="B67" s="6" t="n">
        <v>8221</v>
      </c>
      <c r="C67" s="7" t="s">
        <v>125</v>
      </c>
      <c r="D67" s="8" t="s">
        <v>130</v>
      </c>
      <c r="E67" s="8" t="s">
        <v>12</v>
      </c>
      <c r="F67" s="7" t="s">
        <v>107</v>
      </c>
      <c r="G67" s="6" t="n">
        <f aca="false">VLOOKUP(B67,[1]Sheet1!$B$1:$L$1048576,11,0)</f>
        <v>5.6</v>
      </c>
      <c r="H67" s="10" t="s">
        <v>25</v>
      </c>
    </row>
    <row r="68" customFormat="false" ht="12.75" hidden="false" customHeight="false" outlineLevel="0" collapsed="false">
      <c r="A68" s="6" t="n">
        <v>66</v>
      </c>
      <c r="B68" s="6" t="n">
        <v>22497</v>
      </c>
      <c r="C68" s="7" t="s">
        <v>125</v>
      </c>
      <c r="D68" s="8" t="s">
        <v>131</v>
      </c>
      <c r="E68" s="8" t="s">
        <v>12</v>
      </c>
      <c r="F68" s="7" t="s">
        <v>107</v>
      </c>
      <c r="G68" s="6" t="n">
        <f aca="false">VLOOKUP(B68,[1]Sheet1!$B$1:$L$1048576,11,0)</f>
        <v>15</v>
      </c>
      <c r="H68" s="10" t="s">
        <v>25</v>
      </c>
      <c r="I68" s="0" t="n">
        <v>200</v>
      </c>
    </row>
    <row r="69" customFormat="false" ht="12.75" hidden="true" customHeight="false" outlineLevel="0" collapsed="false">
      <c r="A69" s="6" t="n">
        <v>67</v>
      </c>
      <c r="B69" s="6" t="n">
        <v>72227</v>
      </c>
      <c r="C69" s="7" t="s">
        <v>132</v>
      </c>
      <c r="D69" s="7" t="s">
        <v>122</v>
      </c>
      <c r="E69" s="8" t="s">
        <v>12</v>
      </c>
      <c r="F69" s="7" t="s">
        <v>107</v>
      </c>
      <c r="G69" s="6" t="n">
        <f aca="false">VLOOKUP(B69,[1]Sheet1!$B$1:$L$1048576,11,0)</f>
        <v>3.8</v>
      </c>
      <c r="H69" s="9" t="s">
        <v>14</v>
      </c>
    </row>
    <row r="70" customFormat="false" ht="12.75" hidden="true" customHeight="false" outlineLevel="0" collapsed="false">
      <c r="A70" s="6" t="n">
        <v>68</v>
      </c>
      <c r="B70" s="6" t="n">
        <v>84022</v>
      </c>
      <c r="C70" s="11" t="s">
        <v>133</v>
      </c>
      <c r="D70" s="7" t="s">
        <v>134</v>
      </c>
      <c r="E70" s="8" t="s">
        <v>39</v>
      </c>
      <c r="F70" s="7" t="s">
        <v>20</v>
      </c>
      <c r="G70" s="6" t="n">
        <f aca="false">VLOOKUP(B70,[1]Sheet1!$B$1:$L$1048576,11,0)</f>
        <v>99</v>
      </c>
      <c r="H70" s="9" t="s">
        <v>14</v>
      </c>
    </row>
    <row r="71" customFormat="false" ht="12.75" hidden="false" customHeight="false" outlineLevel="0" collapsed="false">
      <c r="A71" s="6" t="n">
        <v>69</v>
      </c>
      <c r="B71" s="6" t="n">
        <v>73388</v>
      </c>
      <c r="C71" s="7" t="s">
        <v>135</v>
      </c>
      <c r="D71" s="7" t="s">
        <v>22</v>
      </c>
      <c r="E71" s="8" t="s">
        <v>12</v>
      </c>
      <c r="F71" s="7" t="s">
        <v>136</v>
      </c>
      <c r="G71" s="6" t="n">
        <f aca="false">VLOOKUP(B71,[1]Sheet1!$B$1:$L$1048576,11,0)</f>
        <v>0.64</v>
      </c>
      <c r="H71" s="9" t="s">
        <v>14</v>
      </c>
      <c r="I71" s="0" t="n">
        <v>200</v>
      </c>
    </row>
    <row r="72" customFormat="false" ht="12.75" hidden="false" customHeight="false" outlineLevel="0" collapsed="false">
      <c r="A72" s="6" t="n">
        <v>70</v>
      </c>
      <c r="B72" s="6" t="n">
        <v>39219</v>
      </c>
      <c r="C72" s="7" t="s">
        <v>137</v>
      </c>
      <c r="D72" s="7" t="s">
        <v>138</v>
      </c>
      <c r="E72" s="8" t="s">
        <v>12</v>
      </c>
      <c r="F72" s="7" t="s">
        <v>139</v>
      </c>
      <c r="G72" s="6" t="n">
        <f aca="false">VLOOKUP(B72,[1]Sheet1!$B$1:$L$1048576,11,0)</f>
        <v>7.8</v>
      </c>
      <c r="H72" s="10" t="s">
        <v>25</v>
      </c>
      <c r="I72" s="0" t="n">
        <v>300</v>
      </c>
    </row>
    <row r="73" customFormat="false" ht="12.75" hidden="false" customHeight="false" outlineLevel="0" collapsed="false">
      <c r="A73" s="6" t="n">
        <v>71</v>
      </c>
      <c r="B73" s="6" t="n">
        <v>44228</v>
      </c>
      <c r="C73" s="7" t="s">
        <v>137</v>
      </c>
      <c r="D73" s="7" t="s">
        <v>140</v>
      </c>
      <c r="E73" s="8" t="s">
        <v>12</v>
      </c>
      <c r="F73" s="7" t="s">
        <v>141</v>
      </c>
      <c r="G73" s="6" t="n">
        <f aca="false">VLOOKUP(B73,[1]Sheet1!$B$1:$L$1048576,11,0)</f>
        <v>3</v>
      </c>
      <c r="H73" s="10" t="s">
        <v>25</v>
      </c>
      <c r="I73" s="0" t="n">
        <v>300</v>
      </c>
    </row>
    <row r="74" customFormat="false" ht="12.75" hidden="true" customHeight="false" outlineLevel="0" collapsed="false">
      <c r="A74" s="6" t="n">
        <v>72</v>
      </c>
      <c r="B74" s="6" t="n">
        <v>54892</v>
      </c>
      <c r="C74" s="7" t="s">
        <v>137</v>
      </c>
      <c r="D74" s="8" t="s">
        <v>142</v>
      </c>
      <c r="E74" s="8" t="s">
        <v>12</v>
      </c>
      <c r="F74" s="7" t="s">
        <v>28</v>
      </c>
      <c r="G74" s="6" t="n">
        <f aca="false">VLOOKUP(B74,[1]Sheet1!$B$1:$L$1048576,11,0)</f>
        <v>26</v>
      </c>
      <c r="H74" s="10" t="s">
        <v>25</v>
      </c>
    </row>
    <row r="75" customFormat="false" ht="12.75" hidden="true" customHeight="false" outlineLevel="0" collapsed="false">
      <c r="A75" s="6" t="n">
        <v>73</v>
      </c>
      <c r="B75" s="6" t="n">
        <v>54894</v>
      </c>
      <c r="C75" s="7" t="s">
        <v>137</v>
      </c>
      <c r="D75" s="8" t="s">
        <v>143</v>
      </c>
      <c r="E75" s="8" t="s">
        <v>12</v>
      </c>
      <c r="F75" s="7" t="s">
        <v>28</v>
      </c>
      <c r="G75" s="6" t="n">
        <f aca="false">VLOOKUP(B75,[1]Sheet1!$B$1:$L$1048576,11,0)</f>
        <v>19.8</v>
      </c>
      <c r="H75" s="10" t="s">
        <v>25</v>
      </c>
    </row>
    <row r="76" customFormat="false" ht="12.75" hidden="false" customHeight="false" outlineLevel="0" collapsed="false">
      <c r="A76" s="6" t="n">
        <v>74</v>
      </c>
      <c r="B76" s="6" t="n">
        <v>54905</v>
      </c>
      <c r="C76" s="7" t="s">
        <v>137</v>
      </c>
      <c r="D76" s="8" t="s">
        <v>144</v>
      </c>
      <c r="E76" s="8" t="s">
        <v>12</v>
      </c>
      <c r="F76" s="7" t="s">
        <v>28</v>
      </c>
      <c r="G76" s="6" t="n">
        <f aca="false">VLOOKUP(B76,[1]Sheet1!$B$1:$L$1048576,11,0)</f>
        <v>9.8</v>
      </c>
      <c r="H76" s="10" t="s">
        <v>25</v>
      </c>
      <c r="I76" s="0" t="n">
        <v>100</v>
      </c>
    </row>
    <row r="77" customFormat="false" ht="12.75" hidden="true" customHeight="false" outlineLevel="0" collapsed="false">
      <c r="A77" s="6" t="n">
        <v>75</v>
      </c>
      <c r="B77" s="6" t="n">
        <v>68503</v>
      </c>
      <c r="C77" s="7" t="s">
        <v>137</v>
      </c>
      <c r="D77" s="8" t="s">
        <v>145</v>
      </c>
      <c r="E77" s="8" t="s">
        <v>12</v>
      </c>
      <c r="F77" s="7" t="s">
        <v>28</v>
      </c>
      <c r="G77" s="6" t="n">
        <f aca="false">VLOOKUP(B77,[1]Sheet1!$B$1:$L$1048576,11,0)</f>
        <v>29.8</v>
      </c>
      <c r="H77" s="10" t="s">
        <v>25</v>
      </c>
    </row>
    <row r="78" customFormat="false" ht="12.75" hidden="true" customHeight="false" outlineLevel="0" collapsed="false">
      <c r="A78" s="6" t="n">
        <v>76</v>
      </c>
      <c r="B78" s="6" t="n">
        <v>9066</v>
      </c>
      <c r="C78" s="7" t="s">
        <v>146</v>
      </c>
      <c r="D78" s="7" t="s">
        <v>48</v>
      </c>
      <c r="E78" s="7" t="s">
        <v>147</v>
      </c>
      <c r="F78" s="7" t="s">
        <v>124</v>
      </c>
      <c r="G78" s="6" t="n">
        <f aca="false">VLOOKUP(B78,[1]Sheet1!$B$1:$L$1048576,11,0)</f>
        <v>26</v>
      </c>
      <c r="H78" s="9" t="s">
        <v>14</v>
      </c>
    </row>
    <row r="79" customFormat="false" ht="12.75" hidden="true" customHeight="false" outlineLevel="0" collapsed="false">
      <c r="A79" s="6" t="n">
        <v>77</v>
      </c>
      <c r="B79" s="6" t="n">
        <v>18560</v>
      </c>
      <c r="C79" s="7" t="s">
        <v>146</v>
      </c>
      <c r="D79" s="7" t="s">
        <v>51</v>
      </c>
      <c r="E79" s="7" t="s">
        <v>147</v>
      </c>
      <c r="F79" s="7" t="s">
        <v>124</v>
      </c>
      <c r="G79" s="6" t="n">
        <f aca="false">VLOOKUP(B79,[1]Sheet1!$B$1:$L$1048576,11,0)</f>
        <v>24</v>
      </c>
      <c r="H79" s="9" t="s">
        <v>14</v>
      </c>
    </row>
    <row r="80" customFormat="false" ht="12.75" hidden="true" customHeight="false" outlineLevel="0" collapsed="false">
      <c r="A80" s="6" t="n">
        <v>78</v>
      </c>
      <c r="B80" s="6" t="n">
        <v>73629</v>
      </c>
      <c r="C80" s="7" t="s">
        <v>148</v>
      </c>
      <c r="D80" s="7" t="s">
        <v>149</v>
      </c>
      <c r="E80" s="8" t="s">
        <v>12</v>
      </c>
      <c r="F80" s="7" t="s">
        <v>150</v>
      </c>
      <c r="G80" s="6" t="n">
        <f aca="false">VLOOKUP(B80,[1]Sheet1!$B$1:$L$1048576,11,0)</f>
        <v>400</v>
      </c>
      <c r="H80" s="10" t="s">
        <v>25</v>
      </c>
    </row>
    <row r="81" customFormat="false" ht="12.75" hidden="true" customHeight="false" outlineLevel="0" collapsed="false">
      <c r="A81" s="6" t="n">
        <v>79</v>
      </c>
      <c r="B81" s="6" t="n">
        <v>85335</v>
      </c>
      <c r="C81" s="7" t="s">
        <v>151</v>
      </c>
      <c r="D81" s="7" t="s">
        <v>152</v>
      </c>
      <c r="E81" s="8" t="s">
        <v>12</v>
      </c>
      <c r="F81" s="7" t="s">
        <v>153</v>
      </c>
      <c r="G81" s="6" t="n">
        <f aca="false">VLOOKUP(B81,[1]Sheet1!$B$1:$L$1048576,11,0)</f>
        <v>20</v>
      </c>
      <c r="H81" s="9" t="s">
        <v>14</v>
      </c>
    </row>
    <row r="82" customFormat="false" ht="12.75" hidden="false" customHeight="false" outlineLevel="0" collapsed="false">
      <c r="A82" s="6" t="n">
        <v>80</v>
      </c>
      <c r="B82" s="6" t="n">
        <v>102599</v>
      </c>
      <c r="C82" s="7" t="s">
        <v>151</v>
      </c>
      <c r="D82" s="7" t="s">
        <v>154</v>
      </c>
      <c r="E82" s="8" t="s">
        <v>12</v>
      </c>
      <c r="F82" s="7" t="s">
        <v>153</v>
      </c>
      <c r="G82" s="6" t="n">
        <f aca="false">VLOOKUP(B82,[1]Sheet1!$B$1:$L$1048576,11,0)</f>
        <v>37</v>
      </c>
      <c r="H82" s="9" t="s">
        <v>14</v>
      </c>
      <c r="I82" s="0" t="n">
        <v>50</v>
      </c>
    </row>
    <row r="83" customFormat="false" ht="12.75" hidden="false" customHeight="false" outlineLevel="0" collapsed="false">
      <c r="A83" s="6" t="n">
        <v>81</v>
      </c>
      <c r="B83" s="6" t="n">
        <v>123758</v>
      </c>
      <c r="C83" s="7" t="s">
        <v>155</v>
      </c>
      <c r="D83" s="7" t="s">
        <v>122</v>
      </c>
      <c r="E83" s="8" t="s">
        <v>39</v>
      </c>
      <c r="F83" s="8"/>
      <c r="G83" s="6" t="n">
        <f aca="false">VLOOKUP(B83,[1]Sheet1!$B$1:$L$1048576,11,0)</f>
        <v>300</v>
      </c>
      <c r="H83" s="9" t="s">
        <v>14</v>
      </c>
      <c r="I83" s="0" t="n">
        <v>1</v>
      </c>
    </row>
    <row r="84" customFormat="false" ht="12.75" hidden="true" customHeight="false" outlineLevel="0" collapsed="false">
      <c r="A84" s="6" t="n">
        <v>82</v>
      </c>
      <c r="B84" s="6" t="n">
        <v>72804</v>
      </c>
      <c r="C84" s="7" t="s">
        <v>156</v>
      </c>
      <c r="D84" s="7" t="s">
        <v>157</v>
      </c>
      <c r="E84" s="8" t="s">
        <v>12</v>
      </c>
      <c r="F84" s="7" t="s">
        <v>107</v>
      </c>
      <c r="G84" s="6" t="n">
        <f aca="false">VLOOKUP(B84,[1]Sheet1!$B$1:$L$1048576,11,0)</f>
        <v>1.7</v>
      </c>
      <c r="H84" s="9" t="s">
        <v>14</v>
      </c>
    </row>
  </sheetData>
  <autoFilter ref="A2:BX84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6:02:37Z</dcterms:created>
  <dc:creator>Administrator</dc:creator>
  <dc:description/>
  <dc:language>en-US</dc:language>
  <cp:lastModifiedBy/>
  <dcterms:modified xsi:type="dcterms:W3CDTF">2015-10-16T03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