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539.3</v>
      </c>
      <c r="D3" s="5" t="n">
        <v>219.9</v>
      </c>
      <c r="E3" s="5" t="n">
        <f aca="false">C3+D3</f>
        <v>759.2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445.5</v>
      </c>
      <c r="D4" s="5" t="n">
        <v>220</v>
      </c>
      <c r="E4" s="5" t="n">
        <f aca="false">SUM(C4:D4)</f>
        <v>665.5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445.5</v>
      </c>
      <c r="D5" s="5" t="n">
        <v>219.9</v>
      </c>
      <c r="E5" s="5" t="n">
        <f aca="false">SUM(C5:D5)</f>
        <v>665.4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 t="n">
        <v>445.5</v>
      </c>
      <c r="D6" s="5" t="n">
        <v>220</v>
      </c>
      <c r="E6" s="5" t="n">
        <f aca="false">SUM(C6:D6)</f>
        <v>665.5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2755.6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29T03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