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b val="true"/>
        <sz val="12"/>
        <color rgb="FF000000"/>
        <rFont val="Noto Sans"/>
        <family val="2"/>
      </rPr>
      <t xml:space="preserve">       大邑邛崃片区</t>
    </r>
    <r>
      <rPr>
        <b val="true"/>
        <sz val="12"/>
        <color rgb="FF000000"/>
        <rFont val="宋体"/>
        <family val="0"/>
        <charset val="134"/>
      </rPr>
      <t xml:space="preserve">2015</t>
    </r>
    <r>
      <rPr>
        <b val="true"/>
        <sz val="12"/>
        <color rgb="FF000000"/>
        <rFont val="Noto Sans"/>
        <family val="2"/>
      </rPr>
      <t xml:space="preserve">年门店第四季任务分配表（</t>
    </r>
    <r>
      <rPr>
        <b val="true"/>
        <sz val="12"/>
        <color rgb="FF000000"/>
        <rFont val="宋体"/>
        <family val="0"/>
        <charset val="134"/>
      </rPr>
      <t xml:space="preserve">10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--12</t>
    </r>
    <r>
      <rPr>
        <b val="true"/>
        <sz val="12"/>
        <color rgb="FF000000"/>
        <rFont val="Noto Sans"/>
        <family val="2"/>
      </rPr>
      <t xml:space="preserve">月）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Arial"/>
        <family val="2"/>
      </rPr>
      <t xml:space="preserve">ID</t>
    </r>
  </si>
  <si>
    <t xml:space="preserve">门店名称</t>
  </si>
  <si>
    <t xml:space="preserve">四季度销售总任务</t>
  </si>
  <si>
    <t xml:space="preserve">四季度笔数总任务</t>
  </si>
  <si>
    <t xml:space="preserve">每月毛利率任务</t>
  </si>
  <si>
    <r>
      <rPr>
        <sz val="10"/>
        <rFont val="宋体"/>
        <family val="0"/>
        <charset val="134"/>
      </rPr>
      <t xml:space="preserve">1-6</t>
    </r>
    <r>
      <rPr>
        <sz val="10"/>
        <rFont val="Noto Sans"/>
        <family val="2"/>
      </rPr>
      <t xml:space="preserve">月客单价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销售任务</t>
    </r>
  </si>
  <si>
    <r>
      <rPr>
        <b val="true"/>
        <sz val="10"/>
        <color rgb="FFFF0000"/>
        <rFont val="宋体"/>
        <family val="0"/>
        <charset val="134"/>
      </rPr>
      <t xml:space="preserve">10</t>
    </r>
    <r>
      <rPr>
        <b val="true"/>
        <sz val="10"/>
        <color rgb="FFFF0000"/>
        <rFont val="Noto Sans"/>
        <family val="2"/>
      </rPr>
      <t xml:space="preserve">月每天任务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笔数任务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毛利额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销售任务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笔数任务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毛利额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销售任务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笔数任务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毛利额</t>
    </r>
  </si>
  <si>
    <t xml:space="preserve">邛崃中心药店</t>
  </si>
  <si>
    <t xml:space="preserve">大邑县晋原镇子龙路店</t>
  </si>
  <si>
    <t xml:space="preserve">邛崃市汇源街药店</t>
  </si>
  <si>
    <t xml:space="preserve">大邑东壕沟段药店</t>
  </si>
  <si>
    <t xml:space="preserve">大邑县富民路药店</t>
  </si>
  <si>
    <t xml:space="preserve">大邑围城北路西段药店</t>
  </si>
  <si>
    <t xml:space="preserve">平乐镇台子街药店</t>
  </si>
  <si>
    <t xml:space="preserve">邛崃市长安大道药店</t>
  </si>
  <si>
    <t xml:space="preserve">大邑县安仁店</t>
  </si>
  <si>
    <t xml:space="preserve">大邑县沙渠镇店</t>
  </si>
  <si>
    <t xml:space="preserve">大邑县通达东路五段药店</t>
  </si>
  <si>
    <t xml:space="preserve">大邑县内蒙古大道药店</t>
  </si>
  <si>
    <t xml:space="preserve">大邑新场镇文昌街药店</t>
  </si>
  <si>
    <t xml:space="preserve">邛崃市洪川小区药店</t>
  </si>
  <si>
    <t xml:space="preserve">邛崃市羊安药店</t>
  </si>
  <si>
    <t xml:space="preserve">片区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.00_ "/>
    <numFmt numFmtId="167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name val="Arial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6.87"/>
    <col collapsed="false" customWidth="true" hidden="false" outlineLevel="0" max="3" min="3" style="0" width="13.49"/>
    <col collapsed="false" customWidth="true" hidden="false" outlineLevel="0" max="4" min="4" style="0" width="14.36"/>
    <col collapsed="false" customWidth="true" hidden="false" outlineLevel="0" max="5" min="5" style="1" width="13.12"/>
    <col collapsed="false" customWidth="true" hidden="false" outlineLevel="0" max="7" min="6" style="0" width="10.62"/>
    <col collapsed="false" customWidth="true" hidden="false" outlineLevel="0" max="8" min="8" style="0" width="12.12"/>
    <col collapsed="false" customWidth="true" hidden="false" outlineLevel="0" max="10" min="9" style="0" width="10.62"/>
    <col collapsed="false" customWidth="true" hidden="false" outlineLevel="0" max="11" min="11" style="0" width="10.24"/>
    <col collapsed="false" customWidth="true" hidden="false" outlineLevel="0" max="13" min="12" style="0" width="10.74"/>
    <col collapsed="false" customWidth="true" hidden="false" outlineLevel="0" max="14" min="14" style="0" width="11.62"/>
    <col collapsed="false" customWidth="true" hidden="false" outlineLevel="0" max="15" min="15" style="0" width="13.62"/>
  </cols>
  <sheetData>
    <row r="1" s="3" customFormat="tru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0" customFormat="true" ht="12.75" hidden="false" customHeight="fals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8" t="s">
        <v>7</v>
      </c>
      <c r="H2" s="9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</row>
    <row r="3" customFormat="false" ht="15" hidden="false" customHeight="false" outlineLevel="0" collapsed="false">
      <c r="A3" s="11" t="n">
        <v>341</v>
      </c>
      <c r="B3" s="12" t="s">
        <v>17</v>
      </c>
      <c r="C3" s="13" t="n">
        <f aca="false">G3+K3+N3</f>
        <v>137.35</v>
      </c>
      <c r="D3" s="14" t="n">
        <f aca="false">I3+L3+O3</f>
        <v>20501</v>
      </c>
      <c r="E3" s="15" t="n">
        <v>0.33</v>
      </c>
      <c r="F3" s="16" t="n">
        <v>67</v>
      </c>
      <c r="G3" s="13" t="n">
        <v>44.79</v>
      </c>
      <c r="H3" s="17" t="n">
        <f aca="false">G3/30</f>
        <v>1.493</v>
      </c>
      <c r="I3" s="14" t="n">
        <v>6685</v>
      </c>
      <c r="J3" s="13" t="n">
        <f aca="false">G3*E3</f>
        <v>14.7807</v>
      </c>
      <c r="K3" s="13" t="n">
        <v>46.28</v>
      </c>
      <c r="L3" s="14" t="n">
        <v>6908</v>
      </c>
      <c r="M3" s="13" t="n">
        <f aca="false">K3*E3</f>
        <v>15.2724</v>
      </c>
      <c r="N3" s="13" t="n">
        <v>46.28</v>
      </c>
      <c r="O3" s="14" t="n">
        <v>6908</v>
      </c>
      <c r="P3" s="18" t="n">
        <f aca="false">N3*E3</f>
        <v>15.2724</v>
      </c>
    </row>
    <row r="4" customFormat="false" ht="15" hidden="false" customHeight="false" outlineLevel="0" collapsed="false">
      <c r="A4" s="11" t="n">
        <v>539</v>
      </c>
      <c r="B4" s="12" t="s">
        <v>18</v>
      </c>
      <c r="C4" s="13" t="n">
        <f aca="false">G4+K4+N4</f>
        <v>27.06</v>
      </c>
      <c r="D4" s="14" t="n">
        <f aca="false">I4+L4+O4</f>
        <v>5306</v>
      </c>
      <c r="E4" s="15" t="n">
        <v>0.315</v>
      </c>
      <c r="F4" s="16" t="n">
        <v>51</v>
      </c>
      <c r="G4" s="13" t="n">
        <v>8.82</v>
      </c>
      <c r="H4" s="17" t="n">
        <f aca="false">G4/30</f>
        <v>0.294</v>
      </c>
      <c r="I4" s="14" t="n">
        <v>1730</v>
      </c>
      <c r="J4" s="13" t="n">
        <f aca="false">G4*E4</f>
        <v>2.7783</v>
      </c>
      <c r="K4" s="13" t="n">
        <v>9.12</v>
      </c>
      <c r="L4" s="14" t="n">
        <v>1788</v>
      </c>
      <c r="M4" s="13" t="n">
        <f aca="false">K4*E4</f>
        <v>2.8728</v>
      </c>
      <c r="N4" s="13" t="n">
        <v>9.12</v>
      </c>
      <c r="O4" s="14" t="n">
        <v>1788</v>
      </c>
      <c r="P4" s="18" t="n">
        <f aca="false">N4*E4</f>
        <v>2.8728</v>
      </c>
    </row>
    <row r="5" customFormat="false" ht="15" hidden="false" customHeight="false" outlineLevel="0" collapsed="false">
      <c r="A5" s="11" t="n">
        <v>548</v>
      </c>
      <c r="B5" s="12" t="s">
        <v>19</v>
      </c>
      <c r="C5" s="13" t="n">
        <f aca="false">G5+K5+N5</f>
        <v>23.21</v>
      </c>
      <c r="D5" s="14" t="n">
        <f aca="false">I5+L5+O5</f>
        <v>3745</v>
      </c>
      <c r="E5" s="15" t="n">
        <v>0.32</v>
      </c>
      <c r="F5" s="16" t="n">
        <v>62</v>
      </c>
      <c r="G5" s="13" t="n">
        <v>7.57</v>
      </c>
      <c r="H5" s="17" t="n">
        <f aca="false">G5/30</f>
        <v>0.252333333333333</v>
      </c>
      <c r="I5" s="14" t="n">
        <v>1221</v>
      </c>
      <c r="J5" s="13" t="n">
        <f aca="false">G5*E5</f>
        <v>2.4224</v>
      </c>
      <c r="K5" s="13" t="n">
        <v>7.82</v>
      </c>
      <c r="L5" s="14" t="n">
        <v>1262</v>
      </c>
      <c r="M5" s="13" t="n">
        <f aca="false">K5*E5</f>
        <v>2.5024</v>
      </c>
      <c r="N5" s="13" t="n">
        <v>7.82</v>
      </c>
      <c r="O5" s="14" t="n">
        <v>1262</v>
      </c>
      <c r="P5" s="18" t="n">
        <f aca="false">N5*E5</f>
        <v>2.5024</v>
      </c>
    </row>
    <row r="6" customFormat="false" ht="15" hidden="false" customHeight="false" outlineLevel="0" collapsed="false">
      <c r="A6" s="11" t="n">
        <v>549</v>
      </c>
      <c r="B6" s="12" t="s">
        <v>20</v>
      </c>
      <c r="C6" s="13" t="n">
        <f aca="false">G6+K6+N6</f>
        <v>17.48</v>
      </c>
      <c r="D6" s="14" t="n">
        <f aca="false">I6+L6+O6</f>
        <v>3238</v>
      </c>
      <c r="E6" s="19" t="n">
        <v>0.315</v>
      </c>
      <c r="F6" s="16" t="n">
        <v>54</v>
      </c>
      <c r="G6" s="13" t="n">
        <v>5.7</v>
      </c>
      <c r="H6" s="17" t="n">
        <f aca="false">G6/30</f>
        <v>0.19</v>
      </c>
      <c r="I6" s="14" t="n">
        <v>1056</v>
      </c>
      <c r="J6" s="13" t="n">
        <f aca="false">G6*E6</f>
        <v>1.7955</v>
      </c>
      <c r="K6" s="13" t="n">
        <v>5.89</v>
      </c>
      <c r="L6" s="14" t="n">
        <v>1091</v>
      </c>
      <c r="M6" s="13" t="n">
        <f aca="false">K6*E6</f>
        <v>1.85535</v>
      </c>
      <c r="N6" s="13" t="n">
        <v>5.89</v>
      </c>
      <c r="O6" s="14" t="n">
        <v>1091</v>
      </c>
      <c r="P6" s="18" t="n">
        <f aca="false">N6*E6</f>
        <v>1.85535</v>
      </c>
    </row>
    <row r="7" customFormat="false" ht="15" hidden="false" customHeight="false" outlineLevel="0" collapsed="false">
      <c r="A7" s="11" t="n">
        <v>550</v>
      </c>
      <c r="B7" s="12" t="s">
        <v>21</v>
      </c>
      <c r="C7" s="13" t="n">
        <f aca="false">G7+K7+N7</f>
        <v>41.46</v>
      </c>
      <c r="D7" s="14" t="n">
        <f aca="false">I7+L7+O7</f>
        <v>7822</v>
      </c>
      <c r="E7" s="19" t="n">
        <v>0.315</v>
      </c>
      <c r="F7" s="16" t="n">
        <v>53</v>
      </c>
      <c r="G7" s="13" t="n">
        <v>13.52</v>
      </c>
      <c r="H7" s="17" t="n">
        <f aca="false">G7/30</f>
        <v>0.450666666666667</v>
      </c>
      <c r="I7" s="14" t="n">
        <v>2550</v>
      </c>
      <c r="J7" s="13" t="n">
        <f aca="false">G7*E7</f>
        <v>4.2588</v>
      </c>
      <c r="K7" s="13" t="n">
        <v>13.97</v>
      </c>
      <c r="L7" s="14" t="n">
        <v>2636</v>
      </c>
      <c r="M7" s="13" t="n">
        <f aca="false">K7*E7</f>
        <v>4.40055</v>
      </c>
      <c r="N7" s="13" t="n">
        <v>13.97</v>
      </c>
      <c r="O7" s="14" t="n">
        <v>2636</v>
      </c>
      <c r="P7" s="18" t="n">
        <f aca="false">N7*E7</f>
        <v>4.40055</v>
      </c>
    </row>
    <row r="8" customFormat="false" ht="15" hidden="false" customHeight="false" outlineLevel="0" collapsed="false">
      <c r="A8" s="11" t="n">
        <v>579</v>
      </c>
      <c r="B8" s="12" t="s">
        <v>22</v>
      </c>
      <c r="C8" s="13" t="n">
        <f aca="false">G8+K8+N8</f>
        <v>14.27</v>
      </c>
      <c r="D8" s="14" t="n">
        <f aca="false">I8+L8+O8</f>
        <v>2594</v>
      </c>
      <c r="E8" s="19" t="n">
        <v>0.315</v>
      </c>
      <c r="F8" s="16" t="n">
        <v>55</v>
      </c>
      <c r="G8" s="13" t="n">
        <v>4.65</v>
      </c>
      <c r="H8" s="17" t="n">
        <f aca="false">G8/30</f>
        <v>0.155</v>
      </c>
      <c r="I8" s="14" t="n">
        <v>846</v>
      </c>
      <c r="J8" s="13" t="n">
        <f aca="false">G8*E8</f>
        <v>1.46475</v>
      </c>
      <c r="K8" s="13" t="n">
        <v>4.81</v>
      </c>
      <c r="L8" s="14" t="n">
        <v>874</v>
      </c>
      <c r="M8" s="13" t="n">
        <f aca="false">K8*E8</f>
        <v>1.51515</v>
      </c>
      <c r="N8" s="13" t="n">
        <v>4.81</v>
      </c>
      <c r="O8" s="14" t="n">
        <v>874</v>
      </c>
      <c r="P8" s="18" t="n">
        <f aca="false">N8*E8</f>
        <v>1.51515</v>
      </c>
    </row>
    <row r="9" customFormat="false" ht="15" hidden="false" customHeight="false" outlineLevel="0" collapsed="false">
      <c r="A9" s="11" t="n">
        <v>586</v>
      </c>
      <c r="B9" s="12" t="s">
        <v>23</v>
      </c>
      <c r="C9" s="13" t="n">
        <f aca="false">G9+K9+N9</f>
        <v>15.85</v>
      </c>
      <c r="D9" s="14" t="n">
        <f aca="false">I9+L9+O9</f>
        <v>3775</v>
      </c>
      <c r="E9" s="19" t="n">
        <v>0.34</v>
      </c>
      <c r="F9" s="16" t="n">
        <v>42</v>
      </c>
      <c r="G9" s="13" t="n">
        <v>5.17</v>
      </c>
      <c r="H9" s="17" t="n">
        <f aca="false">G9/30</f>
        <v>0.172333333333333</v>
      </c>
      <c r="I9" s="14" t="n">
        <v>1231</v>
      </c>
      <c r="J9" s="13" t="n">
        <f aca="false">G9*E9</f>
        <v>1.7578</v>
      </c>
      <c r="K9" s="13" t="n">
        <v>5.34</v>
      </c>
      <c r="L9" s="14" t="n">
        <v>1272</v>
      </c>
      <c r="M9" s="13" t="n">
        <f aca="false">K9*E9</f>
        <v>1.8156</v>
      </c>
      <c r="N9" s="13" t="n">
        <v>5.34</v>
      </c>
      <c r="O9" s="14" t="n">
        <v>1272</v>
      </c>
      <c r="P9" s="18" t="n">
        <f aca="false">N9*E9</f>
        <v>1.8156</v>
      </c>
    </row>
    <row r="10" customFormat="false" ht="15" hidden="false" customHeight="false" outlineLevel="0" collapsed="false">
      <c r="A10" s="11" t="n">
        <v>591</v>
      </c>
      <c r="B10" s="12" t="s">
        <v>24</v>
      </c>
      <c r="C10" s="13" t="n">
        <f aca="false">G10+K10+N10</f>
        <v>37.01</v>
      </c>
      <c r="D10" s="14" t="n">
        <f aca="false">I10+L10+O10</f>
        <v>7119</v>
      </c>
      <c r="E10" s="19" t="n">
        <v>0.335</v>
      </c>
      <c r="F10" s="16" t="n">
        <v>52</v>
      </c>
      <c r="G10" s="13" t="n">
        <v>12.07</v>
      </c>
      <c r="H10" s="17" t="n">
        <f aca="false">G10/30</f>
        <v>0.402333333333333</v>
      </c>
      <c r="I10" s="14" t="n">
        <v>2321</v>
      </c>
      <c r="J10" s="13" t="n">
        <f aca="false">G10*E10</f>
        <v>4.04345</v>
      </c>
      <c r="K10" s="13" t="n">
        <v>12.47</v>
      </c>
      <c r="L10" s="14" t="n">
        <v>2399</v>
      </c>
      <c r="M10" s="13" t="n">
        <f aca="false">K10*E10</f>
        <v>4.17745</v>
      </c>
      <c r="N10" s="13" t="n">
        <v>12.47</v>
      </c>
      <c r="O10" s="14" t="n">
        <v>2399</v>
      </c>
      <c r="P10" s="18" t="n">
        <f aca="false">N10*E10</f>
        <v>4.17745</v>
      </c>
    </row>
    <row r="11" customFormat="false" ht="15" hidden="false" customHeight="false" outlineLevel="0" collapsed="false">
      <c r="A11" s="11" t="n">
        <v>594</v>
      </c>
      <c r="B11" s="12" t="s">
        <v>25</v>
      </c>
      <c r="C11" s="13" t="n">
        <f aca="false">G11+K11+N11</f>
        <v>37.87</v>
      </c>
      <c r="D11" s="14" t="n">
        <f aca="false">I11+L11+O11</f>
        <v>7892</v>
      </c>
      <c r="E11" s="19" t="n">
        <v>0.35</v>
      </c>
      <c r="F11" s="16" t="n">
        <v>48</v>
      </c>
      <c r="G11" s="13" t="n">
        <v>12.35</v>
      </c>
      <c r="H11" s="17" t="n">
        <f aca="false">G11/30</f>
        <v>0.411666666666667</v>
      </c>
      <c r="I11" s="14" t="n">
        <v>2574</v>
      </c>
      <c r="J11" s="13" t="n">
        <f aca="false">G11*E11</f>
        <v>4.3225</v>
      </c>
      <c r="K11" s="13" t="n">
        <v>12.76</v>
      </c>
      <c r="L11" s="14" t="n">
        <v>2659</v>
      </c>
      <c r="M11" s="13" t="n">
        <f aca="false">K11*E11</f>
        <v>4.466</v>
      </c>
      <c r="N11" s="13" t="n">
        <v>12.76</v>
      </c>
      <c r="O11" s="14" t="n">
        <v>2659</v>
      </c>
      <c r="P11" s="18" t="n">
        <f aca="false">N11*E11</f>
        <v>4.466</v>
      </c>
    </row>
    <row r="12" customFormat="false" ht="15" hidden="false" customHeight="false" outlineLevel="0" collapsed="false">
      <c r="A12" s="11" t="n">
        <v>716</v>
      </c>
      <c r="B12" s="12" t="s">
        <v>26</v>
      </c>
      <c r="C12" s="13" t="n">
        <f aca="false">G12+K12+N12</f>
        <v>24.37</v>
      </c>
      <c r="D12" s="14" t="n">
        <f aca="false">I12+L12+O12</f>
        <v>4600</v>
      </c>
      <c r="E12" s="19" t="n">
        <v>0.33</v>
      </c>
      <c r="F12" s="16" t="n">
        <v>53</v>
      </c>
      <c r="G12" s="13" t="n">
        <v>7.95</v>
      </c>
      <c r="H12" s="17" t="n">
        <f aca="false">G12/30</f>
        <v>0.265</v>
      </c>
      <c r="I12" s="14" t="n">
        <v>1500</v>
      </c>
      <c r="J12" s="13" t="n">
        <f aca="false">G12*E12</f>
        <v>2.6235</v>
      </c>
      <c r="K12" s="13" t="n">
        <v>8.21</v>
      </c>
      <c r="L12" s="14" t="n">
        <v>1550</v>
      </c>
      <c r="M12" s="13" t="n">
        <f aca="false">K12*E12</f>
        <v>2.7093</v>
      </c>
      <c r="N12" s="13" t="n">
        <v>8.21</v>
      </c>
      <c r="O12" s="14" t="n">
        <v>1550</v>
      </c>
      <c r="P12" s="18" t="n">
        <f aca="false">N12*E12</f>
        <v>2.7093</v>
      </c>
    </row>
    <row r="13" customFormat="false" ht="15" hidden="false" customHeight="false" outlineLevel="0" collapsed="false">
      <c r="A13" s="11" t="n">
        <v>717</v>
      </c>
      <c r="B13" s="12" t="s">
        <v>27</v>
      </c>
      <c r="C13" s="13" t="n">
        <f aca="false">G13+K13+N13</f>
        <v>40.15</v>
      </c>
      <c r="D13" s="14" t="n">
        <f aca="false">I13+L13+O13</f>
        <v>7170</v>
      </c>
      <c r="E13" s="19" t="n">
        <v>0.33</v>
      </c>
      <c r="F13" s="16" t="n">
        <v>56</v>
      </c>
      <c r="G13" s="13" t="n">
        <v>13.09</v>
      </c>
      <c r="H13" s="17" t="n">
        <f aca="false">G13/30</f>
        <v>0.436333333333333</v>
      </c>
      <c r="I13" s="14" t="n">
        <v>2338</v>
      </c>
      <c r="J13" s="13" t="n">
        <f aca="false">G13*E13</f>
        <v>4.3197</v>
      </c>
      <c r="K13" s="13" t="n">
        <v>13.53</v>
      </c>
      <c r="L13" s="14" t="n">
        <v>2416</v>
      </c>
      <c r="M13" s="13" t="n">
        <f aca="false">K13*E13</f>
        <v>4.4649</v>
      </c>
      <c r="N13" s="13" t="n">
        <v>13.53</v>
      </c>
      <c r="O13" s="14" t="n">
        <v>2416</v>
      </c>
      <c r="P13" s="18" t="n">
        <f aca="false">N13*E13</f>
        <v>4.4649</v>
      </c>
    </row>
    <row r="14" customFormat="false" ht="15" hidden="false" customHeight="false" outlineLevel="0" collapsed="false">
      <c r="A14" s="11" t="n">
        <v>719</v>
      </c>
      <c r="B14" s="12" t="s">
        <v>28</v>
      </c>
      <c r="C14" s="13" t="n">
        <f aca="false">G14+K14+N14</f>
        <v>53.3</v>
      </c>
      <c r="D14" s="14" t="n">
        <f aca="false">I14+L14+O14</f>
        <v>9871</v>
      </c>
      <c r="E14" s="19" t="n">
        <v>0.34</v>
      </c>
      <c r="F14" s="16" t="n">
        <v>54</v>
      </c>
      <c r="G14" s="13" t="n">
        <v>17.38</v>
      </c>
      <c r="H14" s="17" t="n">
        <f aca="false">G14/30</f>
        <v>0.579333333333333</v>
      </c>
      <c r="I14" s="14" t="n">
        <v>3219</v>
      </c>
      <c r="J14" s="13" t="n">
        <f aca="false">G14*E14</f>
        <v>5.9092</v>
      </c>
      <c r="K14" s="13" t="n">
        <v>17.96</v>
      </c>
      <c r="L14" s="14" t="n">
        <v>3326</v>
      </c>
      <c r="M14" s="13" t="n">
        <f aca="false">K14*E14</f>
        <v>6.1064</v>
      </c>
      <c r="N14" s="13" t="n">
        <v>17.96</v>
      </c>
      <c r="O14" s="14" t="n">
        <v>3326</v>
      </c>
      <c r="P14" s="18" t="n">
        <f aca="false">N14*E14</f>
        <v>6.1064</v>
      </c>
    </row>
    <row r="15" customFormat="false" ht="15" hidden="false" customHeight="false" outlineLevel="0" collapsed="false">
      <c r="A15" s="11" t="n">
        <v>720</v>
      </c>
      <c r="B15" s="12" t="s">
        <v>29</v>
      </c>
      <c r="C15" s="13" t="n">
        <f aca="false">G15+K15+N15</f>
        <v>22.88</v>
      </c>
      <c r="D15" s="14" t="n">
        <f aca="false">I15+L15+O15</f>
        <v>4488</v>
      </c>
      <c r="E15" s="19" t="n">
        <v>0.32</v>
      </c>
      <c r="F15" s="16" t="n">
        <v>51</v>
      </c>
      <c r="G15" s="13" t="n">
        <v>7.46</v>
      </c>
      <c r="H15" s="17" t="n">
        <f aca="false">G15/30</f>
        <v>0.248666666666667</v>
      </c>
      <c r="I15" s="14" t="n">
        <v>1464</v>
      </c>
      <c r="J15" s="13" t="n">
        <f aca="false">G15*E15</f>
        <v>2.3872</v>
      </c>
      <c r="K15" s="13" t="n">
        <v>7.71</v>
      </c>
      <c r="L15" s="14" t="n">
        <v>1512</v>
      </c>
      <c r="M15" s="13" t="n">
        <f aca="false">K15*E15</f>
        <v>2.4672</v>
      </c>
      <c r="N15" s="13" t="n">
        <v>7.71</v>
      </c>
      <c r="O15" s="14" t="n">
        <v>1512</v>
      </c>
      <c r="P15" s="18" t="n">
        <f aca="false">N15*E15</f>
        <v>2.4672</v>
      </c>
    </row>
    <row r="16" customFormat="false" ht="15" hidden="false" customHeight="false" outlineLevel="0" collapsed="false">
      <c r="A16" s="11" t="n">
        <v>721</v>
      </c>
      <c r="B16" s="12" t="s">
        <v>30</v>
      </c>
      <c r="C16" s="13" t="n">
        <f aca="false">G16+K16+N16</f>
        <v>25.7</v>
      </c>
      <c r="D16" s="14" t="n">
        <f aca="false">I16+L16+O16</f>
        <v>6120</v>
      </c>
      <c r="E16" s="19" t="n">
        <v>0.33</v>
      </c>
      <c r="F16" s="16" t="n">
        <v>42</v>
      </c>
      <c r="G16" s="13" t="n">
        <v>8.38</v>
      </c>
      <c r="H16" s="17" t="n">
        <f aca="false">G16/30</f>
        <v>0.279333333333333</v>
      </c>
      <c r="I16" s="14" t="n">
        <v>1996</v>
      </c>
      <c r="J16" s="13" t="n">
        <f aca="false">G16*E16</f>
        <v>2.7654</v>
      </c>
      <c r="K16" s="13" t="n">
        <v>8.66</v>
      </c>
      <c r="L16" s="14" t="n">
        <v>2062</v>
      </c>
      <c r="M16" s="13" t="n">
        <f aca="false">K16*E16</f>
        <v>2.8578</v>
      </c>
      <c r="N16" s="13" t="n">
        <v>8.66</v>
      </c>
      <c r="O16" s="14" t="n">
        <v>2062</v>
      </c>
      <c r="P16" s="18" t="n">
        <f aca="false">N16*E16</f>
        <v>2.8578</v>
      </c>
    </row>
    <row r="17" customFormat="false" ht="15" hidden="false" customHeight="false" outlineLevel="0" collapsed="false">
      <c r="A17" s="11" t="n">
        <v>732</v>
      </c>
      <c r="B17" s="12" t="s">
        <v>31</v>
      </c>
      <c r="C17" s="13" t="n">
        <f aca="false">G17+K17+N17</f>
        <v>23.15</v>
      </c>
      <c r="D17" s="14" t="n">
        <f aca="false">I17+L17+O17</f>
        <v>5036</v>
      </c>
      <c r="E17" s="19" t="n">
        <v>0.34</v>
      </c>
      <c r="F17" s="16" t="n">
        <v>46</v>
      </c>
      <c r="G17" s="13" t="n">
        <v>7.55</v>
      </c>
      <c r="H17" s="17" t="n">
        <f aca="false">G17/30</f>
        <v>0.251666666666667</v>
      </c>
      <c r="I17" s="14" t="n">
        <v>1642</v>
      </c>
      <c r="J17" s="13" t="n">
        <f aca="false">G17*E17</f>
        <v>2.567</v>
      </c>
      <c r="K17" s="13" t="n">
        <v>7.8</v>
      </c>
      <c r="L17" s="14" t="n">
        <v>1697</v>
      </c>
      <c r="M17" s="13" t="n">
        <f aca="false">K17*E17</f>
        <v>2.652</v>
      </c>
      <c r="N17" s="13" t="n">
        <v>7.8</v>
      </c>
      <c r="O17" s="14" t="n">
        <v>1697</v>
      </c>
      <c r="P17" s="18" t="n">
        <f aca="false">N17*E17</f>
        <v>2.652</v>
      </c>
    </row>
    <row r="18" customFormat="false" ht="15" hidden="false" customHeight="false" outlineLevel="0" collapsed="false">
      <c r="A18" s="5" t="s">
        <v>32</v>
      </c>
      <c r="B18" s="5"/>
      <c r="C18" s="16" t="n">
        <v>541.11</v>
      </c>
      <c r="D18" s="14" t="n">
        <v>99277</v>
      </c>
      <c r="E18" s="19" t="n">
        <v>0.328</v>
      </c>
      <c r="F18" s="16" t="n">
        <v>52.4</v>
      </c>
      <c r="G18" s="16" t="n">
        <v>176.45</v>
      </c>
      <c r="H18" s="17" t="n">
        <f aca="false">G18/30</f>
        <v>5.88166666666667</v>
      </c>
      <c r="I18" s="16" t="n">
        <v>32373</v>
      </c>
      <c r="J18" s="13" t="n">
        <v>58.2</v>
      </c>
      <c r="K18" s="13" t="n">
        <v>182.33</v>
      </c>
      <c r="L18" s="14" t="n">
        <v>33452</v>
      </c>
      <c r="M18" s="13" t="n">
        <v>60.14</v>
      </c>
      <c r="N18" s="13" t="n">
        <v>182.33</v>
      </c>
      <c r="O18" s="14" t="n">
        <v>33452</v>
      </c>
      <c r="P18" s="20" t="n">
        <v>60.14</v>
      </c>
    </row>
  </sheetData>
  <mergeCells count="2">
    <mergeCell ref="A1:O1"/>
    <mergeCell ref="A18:B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9-29T14:29:06Z</dcterms:modified>
  <cp:revision>0</cp:revision>
  <dc:subject/>
  <dc:title/>
</cp:coreProperties>
</file>