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笔数指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实际销售（万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实际笔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（万）</t>
    </r>
  </si>
  <si>
    <t xml:space="preserve">毛利率</t>
  </si>
  <si>
    <t xml:space="preserve">1</t>
  </si>
  <si>
    <t xml:space="preserve">四川太极崇州中心店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5</t>
  </si>
  <si>
    <t xml:space="preserve">四川太极都江堰药店</t>
  </si>
  <si>
    <t xml:space="preserve">6</t>
  </si>
  <si>
    <t xml:space="preserve">四川太极金带街药店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11</t>
  </si>
  <si>
    <t xml:space="preserve">四川太极都江堰市蒲阳镇堰问道西路药店</t>
  </si>
  <si>
    <t xml:space="preserve">12</t>
  </si>
  <si>
    <t xml:space="preserve">四川太极都江堰聚源镇药店</t>
  </si>
  <si>
    <t xml:space="preserve">13</t>
  </si>
  <si>
    <t xml:space="preserve">四川太极都江堰灌口镇外北街药店</t>
  </si>
  <si>
    <t xml:space="preserve">14</t>
  </si>
  <si>
    <t xml:space="preserve">四川太极都江堰市蒲阳路药店</t>
  </si>
  <si>
    <t xml:space="preserve">合计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.00%"/>
    <numFmt numFmtId="170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30.24"/>
    <col collapsed="false" customWidth="true" hidden="false" outlineLevel="0" max="8" min="4" style="10" width="12.87"/>
    <col collapsed="false" customWidth="false" hidden="false" outlineLevel="0" max="252" min="9" style="10" width="8.62"/>
    <col collapsed="false" customWidth="false" hidden="false" outlineLevel="0" max="257" min="253" style="11" width="8.62"/>
  </cols>
  <sheetData>
    <row r="1" customFormat="false" ht="14.2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 t="s">
        <v>4</v>
      </c>
      <c r="B2" s="12" t="s">
        <v>12</v>
      </c>
      <c r="C2" s="12" t="s">
        <v>13</v>
      </c>
      <c r="D2" s="13" t="s">
        <v>14</v>
      </c>
      <c r="E2" s="13" t="s">
        <v>15</v>
      </c>
      <c r="F2" s="14" t="s">
        <v>16</v>
      </c>
      <c r="G2" s="14" t="s">
        <v>17</v>
      </c>
      <c r="H2" s="14" t="s">
        <v>18</v>
      </c>
      <c r="I2" s="13" t="s">
        <v>19</v>
      </c>
    </row>
    <row r="3" customFormat="false" ht="14.25" hidden="false" customHeight="false" outlineLevel="0" collapsed="false">
      <c r="A3" s="15" t="s">
        <v>20</v>
      </c>
      <c r="B3" s="16" t="n">
        <v>52</v>
      </c>
      <c r="C3" s="17" t="s">
        <v>21</v>
      </c>
      <c r="D3" s="18" t="n">
        <v>19.737347555866</v>
      </c>
      <c r="E3" s="19" t="n">
        <v>3519.56847064852</v>
      </c>
      <c r="F3" s="20" t="n">
        <v>16.438805</v>
      </c>
      <c r="G3" s="21" t="n">
        <v>2716</v>
      </c>
      <c r="H3" s="20" t="n">
        <v>4.967527</v>
      </c>
      <c r="I3" s="22" t="n">
        <f aca="false">H3/F3</f>
        <v>0.302182974979021</v>
      </c>
    </row>
    <row r="4" customFormat="false" ht="14.25" hidden="false" customHeight="false" outlineLevel="0" collapsed="false">
      <c r="A4" s="15" t="s">
        <v>22</v>
      </c>
      <c r="B4" s="16" t="n">
        <v>54</v>
      </c>
      <c r="C4" s="17" t="s">
        <v>23</v>
      </c>
      <c r="D4" s="18" t="n">
        <v>20.4519498097644</v>
      </c>
      <c r="E4" s="19" t="n">
        <v>3710.07827432696</v>
      </c>
      <c r="F4" s="20" t="n">
        <v>15.438722</v>
      </c>
      <c r="G4" s="21" t="n">
        <v>2827</v>
      </c>
      <c r="H4" s="20" t="n">
        <v>4.959258</v>
      </c>
      <c r="I4" s="22" t="n">
        <f aca="false">H4/F4</f>
        <v>0.321222054519798</v>
      </c>
    </row>
    <row r="5" customFormat="false" ht="14.25" hidden="false" customHeight="false" outlineLevel="0" collapsed="false">
      <c r="A5" s="15" t="s">
        <v>24</v>
      </c>
      <c r="B5" s="16" t="n">
        <v>56</v>
      </c>
      <c r="C5" s="17" t="s">
        <v>25</v>
      </c>
      <c r="D5" s="18" t="n">
        <v>8.96202647570674</v>
      </c>
      <c r="E5" s="19" t="n">
        <v>1785.82883087985</v>
      </c>
      <c r="F5" s="20" t="n">
        <v>6.183</v>
      </c>
      <c r="G5" s="21" t="n">
        <v>1038</v>
      </c>
      <c r="H5" s="20" t="n">
        <v>1.842628</v>
      </c>
      <c r="I5" s="22" t="n">
        <f aca="false">H5/F5</f>
        <v>0.298015202975902</v>
      </c>
    </row>
    <row r="6" s="10" customFormat="true" ht="14.25" hidden="false" customHeight="false" outlineLevel="0" collapsed="false">
      <c r="A6" s="15" t="s">
        <v>26</v>
      </c>
      <c r="B6" s="16" t="n">
        <v>58</v>
      </c>
      <c r="C6" s="17" t="s">
        <v>27</v>
      </c>
      <c r="D6" s="18" t="n">
        <v>6.58512653939385</v>
      </c>
      <c r="E6" s="19" t="n">
        <v>1365.27588880084</v>
      </c>
      <c r="F6" s="20" t="n">
        <v>3.914195</v>
      </c>
      <c r="G6" s="21" t="n">
        <v>934</v>
      </c>
      <c r="H6" s="20" t="n">
        <v>1.122357</v>
      </c>
      <c r="I6" s="22" t="n">
        <f aca="false">H6/F6</f>
        <v>0.286740185402107</v>
      </c>
      <c r="IS6" s="11"/>
      <c r="IT6" s="11"/>
    </row>
    <row r="7" customFormat="false" ht="14.25" hidden="false" customHeight="false" outlineLevel="0" collapsed="false">
      <c r="A7" s="15" t="s">
        <v>28</v>
      </c>
      <c r="B7" s="16" t="n">
        <v>351</v>
      </c>
      <c r="C7" s="17" t="s">
        <v>29</v>
      </c>
      <c r="D7" s="18" t="n">
        <v>15.8369350723256</v>
      </c>
      <c r="E7" s="19" t="n">
        <v>2193.30947190604</v>
      </c>
      <c r="F7" s="20" t="n">
        <v>14.192393</v>
      </c>
      <c r="G7" s="21" t="n">
        <v>1568</v>
      </c>
      <c r="H7" s="20" t="n">
        <v>4.300481</v>
      </c>
      <c r="I7" s="22" t="n">
        <f aca="false">H7/F7</f>
        <v>0.303013100045919</v>
      </c>
    </row>
    <row r="8" customFormat="false" ht="14.25" hidden="false" customHeight="false" outlineLevel="0" collapsed="false">
      <c r="A8" s="15" t="s">
        <v>30</v>
      </c>
      <c r="B8" s="16" t="n">
        <v>367</v>
      </c>
      <c r="C8" s="17" t="s">
        <v>31</v>
      </c>
      <c r="D8" s="18" t="n">
        <v>14.4904802769243</v>
      </c>
      <c r="E8" s="19" t="n">
        <v>2873.37070892807</v>
      </c>
      <c r="F8" s="20" t="n">
        <v>10.302241</v>
      </c>
      <c r="G8" s="21" t="n">
        <v>2108</v>
      </c>
      <c r="H8" s="20" t="n">
        <v>3.073544</v>
      </c>
      <c r="I8" s="22" t="n">
        <f aca="false">H8/F8</f>
        <v>0.298337419984642</v>
      </c>
    </row>
    <row r="9" customFormat="false" ht="14.25" hidden="false" customHeight="false" outlineLevel="0" collapsed="false">
      <c r="A9" s="15" t="s">
        <v>32</v>
      </c>
      <c r="B9" s="16" t="n">
        <v>572</v>
      </c>
      <c r="C9" s="17" t="s">
        <v>33</v>
      </c>
      <c r="D9" s="18" t="n">
        <v>6.32165725693215</v>
      </c>
      <c r="E9" s="19" t="n">
        <v>1264.31837857044</v>
      </c>
      <c r="F9" s="20" t="n">
        <v>5.321937</v>
      </c>
      <c r="G9" s="21" t="n">
        <v>1048</v>
      </c>
      <c r="H9" s="20" t="n">
        <v>1.452413</v>
      </c>
      <c r="I9" s="22" t="n">
        <f aca="false">H9/F9</f>
        <v>0.2729105962735</v>
      </c>
    </row>
    <row r="10" customFormat="false" ht="14.25" hidden="false" customHeight="false" outlineLevel="0" collapsed="false">
      <c r="A10" s="15" t="s">
        <v>34</v>
      </c>
      <c r="B10" s="16" t="n">
        <v>587</v>
      </c>
      <c r="C10" s="17" t="s">
        <v>35</v>
      </c>
      <c r="D10" s="18" t="n">
        <v>7.63259336995544</v>
      </c>
      <c r="E10" s="19" t="n">
        <v>1083.8410166768</v>
      </c>
      <c r="F10" s="20" t="n">
        <v>8.37111</v>
      </c>
      <c r="G10" s="21" t="n">
        <v>1489</v>
      </c>
      <c r="H10" s="20" t="n">
        <v>2.259656</v>
      </c>
      <c r="I10" s="22" t="n">
        <f aca="false">H10/F10</f>
        <v>0.269935050429393</v>
      </c>
    </row>
    <row r="11" customFormat="false" ht="14.25" hidden="false" customHeight="false" outlineLevel="0" collapsed="false">
      <c r="A11" s="15" t="s">
        <v>36</v>
      </c>
      <c r="B11" s="16" t="n">
        <v>704</v>
      </c>
      <c r="C11" s="17" t="s">
        <v>37</v>
      </c>
      <c r="D11" s="18" t="n">
        <v>7.77450593679912</v>
      </c>
      <c r="E11" s="19" t="n">
        <v>1365.94536610749</v>
      </c>
      <c r="F11" s="20" t="n">
        <v>7.531623</v>
      </c>
      <c r="G11" s="21" t="n">
        <v>1312</v>
      </c>
      <c r="H11" s="20" t="n">
        <v>2.237266</v>
      </c>
      <c r="I11" s="22" t="n">
        <f aca="false">H11/F11</f>
        <v>0.297049653175683</v>
      </c>
    </row>
    <row r="12" customFormat="false" ht="14.25" hidden="false" customHeight="false" outlineLevel="0" collapsed="false">
      <c r="A12" s="15" t="s">
        <v>38</v>
      </c>
      <c r="B12" s="16" t="n">
        <v>706</v>
      </c>
      <c r="C12" s="17" t="s">
        <v>39</v>
      </c>
      <c r="D12" s="18" t="n">
        <v>7.95320815133102</v>
      </c>
      <c r="E12" s="19" t="n">
        <v>1222.37156490304</v>
      </c>
      <c r="F12" s="20" t="n">
        <v>6.780952</v>
      </c>
      <c r="G12" s="21" t="n">
        <v>1372</v>
      </c>
      <c r="H12" s="20" t="n">
        <v>2.500388</v>
      </c>
      <c r="I12" s="22" t="n">
        <f aca="false">H12/F12</f>
        <v>0.368737015097585</v>
      </c>
    </row>
    <row r="13" customFormat="false" ht="14.25" hidden="false" customHeight="false" outlineLevel="0" collapsed="false">
      <c r="A13" s="15" t="s">
        <v>40</v>
      </c>
      <c r="B13" s="16" t="n">
        <v>710</v>
      </c>
      <c r="C13" s="17" t="s">
        <v>41</v>
      </c>
      <c r="D13" s="18" t="n">
        <v>6.25037500192208</v>
      </c>
      <c r="E13" s="19" t="n">
        <v>1072.52204111211</v>
      </c>
      <c r="F13" s="20" t="n">
        <v>5.387836</v>
      </c>
      <c r="G13" s="21" t="n">
        <v>932</v>
      </c>
      <c r="H13" s="20" t="n">
        <v>1.634805</v>
      </c>
      <c r="I13" s="22" t="n">
        <f aca="false">H13/F13</f>
        <v>0.303425159934341</v>
      </c>
    </row>
    <row r="14" customFormat="false" ht="14.25" hidden="false" customHeight="false" outlineLevel="0" collapsed="false">
      <c r="A14" s="15" t="s">
        <v>42</v>
      </c>
      <c r="B14" s="16" t="n">
        <v>713</v>
      </c>
      <c r="C14" s="17" t="s">
        <v>43</v>
      </c>
      <c r="D14" s="18" t="n">
        <v>5.12815852071223</v>
      </c>
      <c r="E14" s="19" t="n">
        <v>828.218617135649</v>
      </c>
      <c r="F14" s="20" t="n">
        <v>5.313531</v>
      </c>
      <c r="G14" s="21" t="n">
        <v>794</v>
      </c>
      <c r="H14" s="20" t="n">
        <v>1.769323</v>
      </c>
      <c r="I14" s="22" t="n">
        <f aca="false">H14/F14</f>
        <v>0.33298441281325</v>
      </c>
    </row>
    <row r="15" customFormat="false" ht="14.25" hidden="false" customHeight="false" outlineLevel="0" collapsed="false">
      <c r="A15" s="15" t="s">
        <v>44</v>
      </c>
      <c r="B15" s="16" t="n">
        <v>715</v>
      </c>
      <c r="C15" s="17" t="s">
        <v>45</v>
      </c>
      <c r="D15" s="18" t="n">
        <v>3.83474366092911</v>
      </c>
      <c r="E15" s="19" t="n">
        <v>469.456610305848</v>
      </c>
      <c r="F15" s="20" t="n">
        <v>2.909339</v>
      </c>
      <c r="G15" s="21" t="n">
        <v>481</v>
      </c>
      <c r="H15" s="20" t="n">
        <v>0.885938</v>
      </c>
      <c r="I15" s="22" t="n">
        <f aca="false">H15/F15</f>
        <v>0.30451521806156</v>
      </c>
    </row>
    <row r="16" customFormat="false" ht="14.25" hidden="false" customHeight="false" outlineLevel="0" collapsed="false">
      <c r="A16" s="15" t="s">
        <v>46</v>
      </c>
      <c r="B16" s="16" t="n">
        <v>738</v>
      </c>
      <c r="C16" s="17" t="s">
        <v>47</v>
      </c>
      <c r="D16" s="18" t="n">
        <v>8.55</v>
      </c>
      <c r="E16" s="19" t="n">
        <v>1383.45476017951</v>
      </c>
      <c r="F16" s="20" t="n">
        <v>7.239268</v>
      </c>
      <c r="G16" s="21" t="n">
        <v>1196</v>
      </c>
      <c r="H16" s="20" t="n">
        <v>2.096267</v>
      </c>
      <c r="I16" s="22" t="n">
        <f aca="false">H16/F16</f>
        <v>0.289568917741407</v>
      </c>
    </row>
    <row r="17" customFormat="false" ht="14.25" hidden="false" customHeight="false" outlineLevel="0" collapsed="false">
      <c r="A17" s="23"/>
      <c r="B17" s="23"/>
      <c r="C17" s="24" t="s">
        <v>48</v>
      </c>
      <c r="D17" s="25" t="n">
        <f aca="false">SUM(D3:D16)</f>
        <v>139.509107628562</v>
      </c>
      <c r="E17" s="26" t="n">
        <f aca="false">SUM(E3:E16)</f>
        <v>24137.5600004812</v>
      </c>
      <c r="F17" s="25" t="n">
        <f aca="false">SUM(F3:F16)</f>
        <v>115.324952</v>
      </c>
      <c r="G17" s="26" t="n">
        <f aca="false">SUM(G3:G16)</f>
        <v>19815</v>
      </c>
      <c r="H17" s="25" t="n">
        <f aca="false">SUM(H3:H16)</f>
        <v>35.101851</v>
      </c>
      <c r="I17" s="22" t="n">
        <f aca="false">H17/F17</f>
        <v>0.304373428223929</v>
      </c>
    </row>
    <row r="18" customFormat="false" ht="14.25" hidden="false" customHeight="false" outlineLevel="0" collapsed="false">
      <c r="A18" s="23"/>
      <c r="B18" s="12"/>
      <c r="C18" s="12"/>
      <c r="D18" s="22"/>
      <c r="E18" s="12" t="s">
        <v>49</v>
      </c>
      <c r="F18" s="22" t="n">
        <f aca="false">F17/D17</f>
        <v>0.826648194948308</v>
      </c>
      <c r="G18" s="22" t="n">
        <f aca="false">G17/E17</f>
        <v>0.820919761550256</v>
      </c>
      <c r="H18" s="22"/>
      <c r="I18" s="12"/>
    </row>
    <row r="20" customFormat="false" ht="14.25" hidden="false" customHeight="false" outlineLevel="0" collapsed="false">
      <c r="A20" s="27" t="s">
        <v>50</v>
      </c>
    </row>
    <row r="21" customFormat="false" ht="14.25" hidden="false" customHeight="false" outlineLevel="0" collapsed="false">
      <c r="C21" s="11"/>
      <c r="D21" s="11"/>
    </row>
    <row r="22" customFormat="false" ht="14.25" hidden="false" customHeight="false" outlineLevel="0" collapsed="false">
      <c r="C22" s="11"/>
      <c r="D22" s="11"/>
    </row>
    <row r="23" customFormat="false" ht="14.25" hidden="false" customHeight="false" outlineLevel="0" collapsed="false">
      <c r="C23" s="11"/>
      <c r="D23" s="11"/>
    </row>
    <row r="24" customFormat="false" ht="14.25" hidden="false" customHeight="false" outlineLevel="0" collapsed="false">
      <c r="C24" s="11"/>
      <c r="D24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4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dcterms:modified xsi:type="dcterms:W3CDTF">2015-10-26T08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