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日期</t>
  </si>
  <si>
    <t xml:space="preserve">销售合计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950.9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16</t>
    </r>
    <r>
      <rPr>
        <sz val="12"/>
        <rFont val="Noto Sans"/>
        <family val="2"/>
      </rPr>
      <t xml:space="preserve">日少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实际存入</t>
    </r>
    <r>
      <rPr>
        <sz val="12"/>
        <rFont val="宋体"/>
        <family val="0"/>
        <charset val="134"/>
      </rPr>
      <t xml:space="preserve">1227.3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950.9</t>
    </r>
  </si>
  <si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654.5</t>
    </r>
  </si>
  <si>
    <r>
      <rPr>
        <sz val="12"/>
        <rFont val="宋体"/>
        <family val="0"/>
        <charset val="134"/>
      </rPr>
      <t xml:space="preserve">15-18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369.6</t>
    </r>
  </si>
  <si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941</t>
    </r>
  </si>
  <si>
    <r>
      <rPr>
        <sz val="12"/>
        <rFont val="宋体"/>
        <family val="0"/>
        <charset val="134"/>
      </rPr>
      <t xml:space="preserve">21-25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7519.51</t>
    </r>
  </si>
  <si>
    <r>
      <rPr>
        <sz val="12"/>
        <rFont val="Noto Sans"/>
        <family val="2"/>
      </rPr>
      <t xml:space="preserve">药直达补贴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药直达补贴</t>
    </r>
    <r>
      <rPr>
        <sz val="12"/>
        <rFont val="宋体"/>
        <family val="0"/>
        <charset val="134"/>
      </rPr>
      <t xml:space="preserve">10</t>
    </r>
  </si>
  <si>
    <t xml:space="preserve">实际存款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4.74"/>
    <col collapsed="false" customWidth="true" hidden="false" outlineLevel="0" max="4" min="3" style="0" width="9.12"/>
    <col collapsed="false" customWidth="true" hidden="false" outlineLevel="0" max="10" min="10" style="0" width="17.24"/>
    <col collapsed="false" customWidth="true" hidden="false" outlineLevel="0" max="11" min="11" style="0" width="60.36"/>
  </cols>
  <sheetData>
    <row r="1" customFormat="false" ht="14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/>
    </row>
    <row r="2" customFormat="false" ht="14.1" hidden="false" customHeight="true" outlineLevel="0" collapsed="false">
      <c r="A2" s="3" t="n">
        <v>42273</v>
      </c>
      <c r="B2" s="2" t="n">
        <v>2090.99</v>
      </c>
      <c r="C2" s="2" t="n">
        <v>655</v>
      </c>
      <c r="D2" s="2" t="n">
        <v>25</v>
      </c>
      <c r="E2" s="2"/>
      <c r="F2" s="2" t="n">
        <v>174.2</v>
      </c>
      <c r="G2" s="2"/>
      <c r="H2" s="2"/>
      <c r="I2" s="2"/>
      <c r="J2" s="2" t="n">
        <f aca="false">B2-C2-D2-E2-F2-G2-H2-I2</f>
        <v>1236.79</v>
      </c>
      <c r="K2" s="2"/>
    </row>
    <row r="3" customFormat="false" ht="14.1" hidden="false" customHeight="true" outlineLevel="0" collapsed="false">
      <c r="A3" s="3" t="n">
        <v>42274</v>
      </c>
      <c r="B3" s="2" t="n">
        <v>2494.85</v>
      </c>
      <c r="C3" s="2" t="n">
        <v>1098.58</v>
      </c>
      <c r="D3" s="2" t="n">
        <v>63.6</v>
      </c>
      <c r="E3" s="2"/>
      <c r="F3" s="2" t="n">
        <v>88</v>
      </c>
      <c r="G3" s="2"/>
      <c r="H3" s="2"/>
      <c r="I3" s="2"/>
      <c r="J3" s="2" t="n">
        <f aca="false">B3-C3-D3-E3-F3-G3-H3-I3</f>
        <v>1244.67</v>
      </c>
      <c r="K3" s="2"/>
    </row>
    <row r="4" customFormat="false" ht="14.1" hidden="false" customHeight="true" outlineLevel="0" collapsed="false">
      <c r="A4" s="3" t="n">
        <v>42275</v>
      </c>
      <c r="B4" s="2" t="n">
        <v>3742.89</v>
      </c>
      <c r="C4" s="2" t="n">
        <v>1404.13</v>
      </c>
      <c r="D4" s="2" t="n">
        <v>100.4</v>
      </c>
      <c r="E4" s="2"/>
      <c r="F4" s="2"/>
      <c r="G4" s="2"/>
      <c r="H4" s="2"/>
      <c r="I4" s="2" t="n">
        <v>21.1</v>
      </c>
      <c r="J4" s="2" t="n">
        <f aca="false">B4-C4-D4-E4-F4-G4-H4-I4</f>
        <v>2217.26</v>
      </c>
      <c r="K4" s="2"/>
    </row>
    <row r="5" customFormat="false" ht="14.1" hidden="false" customHeight="true" outlineLevel="0" collapsed="false">
      <c r="A5" s="3" t="n">
        <v>42276</v>
      </c>
      <c r="B5" s="2" t="n">
        <v>4198.5</v>
      </c>
      <c r="C5" s="2" t="n">
        <v>1868.12</v>
      </c>
      <c r="D5" s="2" t="n">
        <v>94.28</v>
      </c>
      <c r="E5" s="2"/>
      <c r="F5" s="2" t="n">
        <v>331.4</v>
      </c>
      <c r="G5" s="2"/>
      <c r="H5" s="2"/>
      <c r="I5" s="2"/>
      <c r="J5" s="2" t="n">
        <f aca="false">B5-C5-D5-E5-F5-G5-H5-I5</f>
        <v>1904.7</v>
      </c>
      <c r="K5" s="2"/>
    </row>
    <row r="6" customFormat="false" ht="14.1" hidden="false" customHeight="true" outlineLevel="0" collapsed="false">
      <c r="A6" s="3" t="n">
        <v>42277</v>
      </c>
      <c r="B6" s="2" t="n">
        <v>5928.32</v>
      </c>
      <c r="C6" s="2" t="n">
        <v>3104.25</v>
      </c>
      <c r="D6" s="2" t="n">
        <v>539.83</v>
      </c>
      <c r="E6" s="2"/>
      <c r="F6" s="2"/>
      <c r="G6" s="2" t="n">
        <v>96</v>
      </c>
      <c r="H6" s="2"/>
      <c r="I6" s="2"/>
      <c r="J6" s="2" t="n">
        <f aca="false">B6-C6-D6-E6-F6-G6-H6-I6</f>
        <v>2188.24</v>
      </c>
      <c r="K6" s="2"/>
    </row>
    <row r="7" customFormat="false" ht="14.1" hidden="false" customHeight="true" outlineLevel="0" collapsed="false">
      <c r="A7" s="3" t="n">
        <v>42278</v>
      </c>
      <c r="B7" s="2" t="n">
        <v>2712.47</v>
      </c>
      <c r="C7" s="2" t="n">
        <v>969.2</v>
      </c>
      <c r="D7" s="2" t="n">
        <v>106.8</v>
      </c>
      <c r="E7" s="2"/>
      <c r="F7" s="2"/>
      <c r="G7" s="2"/>
      <c r="H7" s="2"/>
      <c r="I7" s="2" t="n">
        <v>25.8</v>
      </c>
      <c r="J7" s="2" t="n">
        <f aca="false">B7-C7-D7-E7-F7-G7-H7-I7</f>
        <v>1610.67</v>
      </c>
      <c r="K7" s="2"/>
    </row>
    <row r="8" s="6" customFormat="true" ht="14.1" hidden="false" customHeight="true" outlineLevel="0" collapsed="false">
      <c r="A8" s="4" t="n">
        <v>42279</v>
      </c>
      <c r="B8" s="5" t="n">
        <v>2597.96</v>
      </c>
      <c r="C8" s="5" t="n">
        <v>1391.6</v>
      </c>
      <c r="D8" s="5"/>
      <c r="E8" s="5"/>
      <c r="F8" s="5"/>
      <c r="G8" s="5"/>
      <c r="H8" s="5"/>
      <c r="I8" s="5"/>
      <c r="J8" s="5" t="n">
        <f aca="false">B8-C8-D8-E8-F8-G8-H8-I8</f>
        <v>1206.36</v>
      </c>
      <c r="K8" s="5"/>
    </row>
    <row r="9" customFormat="false" ht="14.1" hidden="false" customHeight="true" outlineLevel="0" collapsed="false">
      <c r="A9" s="3" t="n">
        <v>42280</v>
      </c>
      <c r="B9" s="2" t="n">
        <v>2862.69</v>
      </c>
      <c r="C9" s="2" t="n">
        <v>1494.4</v>
      </c>
      <c r="D9" s="2" t="n">
        <v>196.8</v>
      </c>
      <c r="E9" s="2"/>
      <c r="F9" s="2" t="n">
        <v>123</v>
      </c>
      <c r="G9" s="2"/>
      <c r="H9" s="2"/>
      <c r="I9" s="2"/>
      <c r="J9" s="2" t="n">
        <f aca="false">B9-C9-D9-E9-F9-G9-H9-I9</f>
        <v>1048.49</v>
      </c>
      <c r="K9" s="2"/>
    </row>
    <row r="10" customFormat="false" ht="14.1" hidden="false" customHeight="true" outlineLevel="0" collapsed="false">
      <c r="A10" s="3" t="n">
        <v>42281</v>
      </c>
      <c r="B10" s="2" t="n">
        <v>3014.11</v>
      </c>
      <c r="C10" s="2" t="n">
        <v>1663.14</v>
      </c>
      <c r="D10" s="2" t="n">
        <v>75.8</v>
      </c>
      <c r="E10" s="2"/>
      <c r="F10" s="2"/>
      <c r="G10" s="2"/>
      <c r="H10" s="2"/>
      <c r="I10" s="2"/>
      <c r="J10" s="2" t="n">
        <f aca="false">B10-C10-D10-E10-F10-G10-H10-I10</f>
        <v>1275.17</v>
      </c>
      <c r="K10" s="2"/>
    </row>
    <row r="11" customFormat="false" ht="14.1" hidden="false" customHeight="true" outlineLevel="0" collapsed="false">
      <c r="A11" s="3" t="n">
        <v>42282</v>
      </c>
      <c r="B11" s="2" t="n">
        <v>3628.47</v>
      </c>
      <c r="C11" s="2" t="n">
        <v>2503.82</v>
      </c>
      <c r="D11" s="2" t="n">
        <v>456</v>
      </c>
      <c r="E11" s="2"/>
      <c r="F11" s="2"/>
      <c r="G11" s="2"/>
      <c r="H11" s="2"/>
      <c r="I11" s="2"/>
      <c r="J11" s="2" t="n">
        <f aca="false">B11-C11-D11-E11-F11-G11-H11-I11</f>
        <v>668.65</v>
      </c>
      <c r="K11" s="2"/>
    </row>
    <row r="12" customFormat="false" ht="14.1" hidden="false" customHeight="true" outlineLevel="0" collapsed="false">
      <c r="A12" s="3" t="n">
        <v>42283</v>
      </c>
      <c r="B12" s="2" t="n">
        <v>2581.25</v>
      </c>
      <c r="C12" s="2" t="n">
        <v>1202.43</v>
      </c>
      <c r="D12" s="2" t="n">
        <v>38.5</v>
      </c>
      <c r="E12" s="2"/>
      <c r="F12" s="2" t="n">
        <v>110.5</v>
      </c>
      <c r="G12" s="2"/>
      <c r="H12" s="2"/>
      <c r="I12" s="2"/>
      <c r="J12" s="2" t="n">
        <f aca="false">B12-C12-D12-E12-F12-G12-H12-I12</f>
        <v>1229.82</v>
      </c>
      <c r="K12" s="2"/>
    </row>
    <row r="13" customFormat="false" ht="14.1" hidden="false" customHeight="true" outlineLevel="0" collapsed="false">
      <c r="A13" s="3" t="n">
        <v>42284</v>
      </c>
      <c r="B13" s="2" t="n">
        <v>3161.18</v>
      </c>
      <c r="C13" s="2" t="n">
        <v>1474.92</v>
      </c>
      <c r="D13" s="2" t="n">
        <v>8</v>
      </c>
      <c r="E13" s="2"/>
      <c r="F13" s="2" t="n">
        <v>22.5</v>
      </c>
      <c r="G13" s="2"/>
      <c r="H13" s="2"/>
      <c r="I13" s="2"/>
      <c r="J13" s="2" t="n">
        <f aca="false">B13-C13-D13-E13-F13-G13-H13-I13</f>
        <v>1655.76</v>
      </c>
      <c r="K13" s="2" t="n">
        <v>1655.8</v>
      </c>
    </row>
    <row r="14" customFormat="false" ht="14.1" hidden="false" customHeight="true" outlineLevel="0" collapsed="false">
      <c r="A14" s="3" t="n">
        <v>42285</v>
      </c>
      <c r="B14" s="2" t="n">
        <v>3250</v>
      </c>
      <c r="C14" s="2" t="n">
        <v>1354.63</v>
      </c>
      <c r="D14" s="2"/>
      <c r="E14" s="2"/>
      <c r="F14" s="2"/>
      <c r="G14" s="2"/>
      <c r="H14" s="2"/>
      <c r="I14" s="2"/>
      <c r="J14" s="2" t="n">
        <f aca="false">B14-C14-D14-E14-F14-G14-H14-I14</f>
        <v>1895.37</v>
      </c>
      <c r="K14" s="2"/>
    </row>
    <row r="15" customFormat="false" ht="14.1" hidden="false" customHeight="true" outlineLevel="0" collapsed="false">
      <c r="A15" s="3" t="n">
        <v>42286</v>
      </c>
      <c r="B15" s="2" t="n">
        <v>3123.34</v>
      </c>
      <c r="C15" s="2" t="n">
        <v>1235.24</v>
      </c>
      <c r="D15" s="2" t="n">
        <v>14.3</v>
      </c>
      <c r="E15" s="2"/>
      <c r="F15" s="2" t="n">
        <v>383.5</v>
      </c>
      <c r="G15" s="2"/>
      <c r="H15" s="2"/>
      <c r="I15" s="2"/>
      <c r="J15" s="2" t="n">
        <f aca="false">B15-C15-D15-E15-F15-G15-H15-I15</f>
        <v>1490.3</v>
      </c>
      <c r="K15" s="2"/>
    </row>
    <row r="16" customFormat="false" ht="14.1" hidden="false" customHeight="true" outlineLevel="0" collapsed="false">
      <c r="A16" s="3" t="n">
        <v>42287</v>
      </c>
      <c r="B16" s="2" t="n">
        <v>1950.1</v>
      </c>
      <c r="C16" s="2" t="n">
        <v>794.09</v>
      </c>
      <c r="D16" s="2"/>
      <c r="E16" s="2"/>
      <c r="F16" s="2" t="n">
        <v>67.9</v>
      </c>
      <c r="G16" s="2"/>
      <c r="H16" s="2"/>
      <c r="I16" s="2"/>
      <c r="J16" s="2" t="n">
        <f aca="false">B16-C16-D16-E16-F16-G16-H16-I16</f>
        <v>1088.11</v>
      </c>
      <c r="K16" s="2"/>
    </row>
    <row r="17" customFormat="false" ht="14.1" hidden="false" customHeight="true" outlineLevel="0" collapsed="false">
      <c r="A17" s="3" t="n">
        <v>42288</v>
      </c>
      <c r="B17" s="2" t="n">
        <v>3098.08</v>
      </c>
      <c r="C17" s="2" t="n">
        <v>579.93</v>
      </c>
      <c r="D17" s="2" t="n">
        <v>14.91</v>
      </c>
      <c r="E17" s="2"/>
      <c r="F17" s="2" t="n">
        <v>36.1</v>
      </c>
      <c r="G17" s="2"/>
      <c r="H17" s="2"/>
      <c r="I17" s="2"/>
      <c r="J17" s="2" t="n">
        <f aca="false">B17-C17-D17-E17-F17-G17-H17-I17</f>
        <v>2467.14</v>
      </c>
      <c r="K17" s="2" t="s">
        <v>10</v>
      </c>
    </row>
    <row r="18" s="6" customFormat="true" ht="14.1" hidden="false" customHeight="true" outlineLevel="0" collapsed="false">
      <c r="A18" s="4" t="n">
        <v>42289</v>
      </c>
      <c r="B18" s="5" t="n">
        <v>2383.96</v>
      </c>
      <c r="C18" s="5" t="n">
        <v>737.1</v>
      </c>
      <c r="D18" s="5" t="n">
        <v>141.84</v>
      </c>
      <c r="E18" s="5"/>
      <c r="F18" s="5" t="n">
        <v>52.4</v>
      </c>
      <c r="G18" s="5"/>
      <c r="H18" s="5"/>
      <c r="I18" s="5"/>
      <c r="J18" s="5" t="n">
        <f aca="false">B18-C18-D18-E18-F18-G18-H18-I18</f>
        <v>1452.62</v>
      </c>
      <c r="K18" s="5"/>
    </row>
    <row r="19" customFormat="false" ht="14.1" hidden="false" customHeight="true" outlineLevel="0" collapsed="false">
      <c r="A19" s="3" t="n">
        <v>42290</v>
      </c>
      <c r="B19" s="2" t="n">
        <v>2372.03</v>
      </c>
      <c r="C19" s="2" t="n">
        <v>1072.46</v>
      </c>
      <c r="D19" s="2" t="n">
        <v>73.3</v>
      </c>
      <c r="E19" s="2"/>
      <c r="F19" s="2"/>
      <c r="G19" s="2"/>
      <c r="H19" s="2"/>
      <c r="I19" s="2"/>
      <c r="J19" s="2" t="n">
        <f aca="false">B19-C19-D19-E19-F19-G19-H19-I19</f>
        <v>1226.27</v>
      </c>
      <c r="K19" s="1" t="s">
        <v>11</v>
      </c>
    </row>
    <row r="20" customFormat="false" ht="14.1" hidden="false" customHeight="true" outlineLevel="0" collapsed="false">
      <c r="A20" s="3" t="n">
        <v>42291</v>
      </c>
      <c r="B20" s="2" t="n">
        <v>2151.28</v>
      </c>
      <c r="C20" s="2" t="n">
        <v>1141.14</v>
      </c>
      <c r="D20" s="2"/>
      <c r="E20" s="2"/>
      <c r="F20" s="2" t="n">
        <v>35.6</v>
      </c>
      <c r="G20" s="2"/>
      <c r="H20" s="2"/>
      <c r="I20" s="2"/>
      <c r="J20" s="2" t="n">
        <f aca="false">B20-C20-D20-E20-F20-G20-H20-I20</f>
        <v>974.54</v>
      </c>
      <c r="K20" s="2" t="s">
        <v>12</v>
      </c>
    </row>
    <row r="21" customFormat="false" ht="14.1" hidden="false" customHeight="true" outlineLevel="0" collapsed="false">
      <c r="A21" s="3" t="n">
        <v>42292</v>
      </c>
      <c r="B21" s="2" t="n">
        <v>2819.24</v>
      </c>
      <c r="C21" s="2" t="n">
        <v>1645.72</v>
      </c>
      <c r="D21" s="2" t="n">
        <v>109</v>
      </c>
      <c r="E21" s="2"/>
      <c r="F21" s="2" t="n">
        <v>54</v>
      </c>
      <c r="G21" s="2"/>
      <c r="H21" s="2"/>
      <c r="I21" s="2"/>
      <c r="J21" s="2" t="n">
        <f aca="false">B21-C21-D21-E21-F21-G21-H21-I21</f>
        <v>1010.52</v>
      </c>
      <c r="K21" s="2"/>
    </row>
    <row r="22" customFormat="false" ht="14.1" hidden="false" customHeight="true" outlineLevel="0" collapsed="false">
      <c r="A22" s="3" t="n">
        <v>42293</v>
      </c>
      <c r="B22" s="2" t="n">
        <v>3888.56</v>
      </c>
      <c r="C22" s="2" t="n">
        <v>1713.8</v>
      </c>
      <c r="D22" s="2" t="n">
        <v>85.3</v>
      </c>
      <c r="E22" s="2"/>
      <c r="F22" s="2" t="n">
        <v>160</v>
      </c>
      <c r="G22" s="2"/>
      <c r="H22" s="2"/>
      <c r="I22" s="2"/>
      <c r="J22" s="2" t="n">
        <f aca="false">B22-C22-D22-E22-F22-G22-H22-I22</f>
        <v>1929.46</v>
      </c>
      <c r="K22" s="2"/>
    </row>
    <row r="23" customFormat="false" ht="14.1" hidden="false" customHeight="true" outlineLevel="0" collapsed="false">
      <c r="A23" s="3" t="n">
        <v>42294</v>
      </c>
      <c r="B23" s="2" t="n">
        <v>3203.57</v>
      </c>
      <c r="C23" s="2" t="n">
        <v>990.14</v>
      </c>
      <c r="D23" s="2" t="n">
        <v>25</v>
      </c>
      <c r="E23" s="2"/>
      <c r="F23" s="2" t="n">
        <v>497.7</v>
      </c>
      <c r="G23" s="2"/>
      <c r="H23" s="2"/>
      <c r="I23" s="2"/>
      <c r="J23" s="2" t="n">
        <f aca="false">B23-C23-D23-E23-F23-G23-H23-I23</f>
        <v>1690.73</v>
      </c>
      <c r="K23" s="2"/>
    </row>
    <row r="24" customFormat="false" ht="14.1" hidden="false" customHeight="true" outlineLevel="0" collapsed="false">
      <c r="A24" s="3" t="n">
        <v>42295</v>
      </c>
      <c r="B24" s="2" t="n">
        <v>4204.47</v>
      </c>
      <c r="C24" s="2" t="n">
        <v>1968.4</v>
      </c>
      <c r="D24" s="2" t="n">
        <v>486.94</v>
      </c>
      <c r="E24" s="2"/>
      <c r="F24" s="2" t="n">
        <v>10.2</v>
      </c>
      <c r="G24" s="2"/>
      <c r="H24" s="2"/>
      <c r="I24" s="2"/>
      <c r="J24" s="2" t="n">
        <f aca="false">B24-C24-D24-E24-F24-G24-H24-I24</f>
        <v>1738.93</v>
      </c>
      <c r="K24" s="2"/>
    </row>
    <row r="25" customFormat="false" ht="14.1" hidden="false" customHeight="true" outlineLevel="0" collapsed="false">
      <c r="A25" s="3" t="n">
        <v>42296</v>
      </c>
      <c r="B25" s="2" t="n">
        <v>4866.29</v>
      </c>
      <c r="C25" s="2" t="n">
        <v>3105.7</v>
      </c>
      <c r="D25" s="2" t="n">
        <v>36</v>
      </c>
      <c r="E25" s="2"/>
      <c r="F25" s="2" t="n">
        <v>653.7</v>
      </c>
      <c r="G25" s="2"/>
      <c r="H25" s="2"/>
      <c r="I25" s="2"/>
      <c r="J25" s="2" t="n">
        <f aca="false">B25-C25-D25-E25-F25-G25-H25-I25</f>
        <v>1070.89</v>
      </c>
      <c r="K25" s="2" t="s">
        <v>13</v>
      </c>
    </row>
    <row r="26" customFormat="false" ht="14.1" hidden="false" customHeight="true" outlineLevel="0" collapsed="false">
      <c r="A26" s="3" t="n">
        <v>42297</v>
      </c>
      <c r="B26" s="2" t="n">
        <v>3130.17</v>
      </c>
      <c r="C26" s="2" t="n">
        <v>2017.82</v>
      </c>
      <c r="D26" s="2" t="n">
        <v>242.34</v>
      </c>
      <c r="E26" s="2"/>
      <c r="F26" s="2"/>
      <c r="G26" s="2"/>
      <c r="H26" s="2"/>
      <c r="I26" s="2"/>
      <c r="J26" s="2" t="n">
        <f aca="false">B26-C26-D26-E26-F26-G26-H26-I26</f>
        <v>870.01</v>
      </c>
      <c r="K26" s="2" t="s">
        <v>14</v>
      </c>
    </row>
    <row r="27" customFormat="false" ht="14.1" hidden="false" customHeight="true" outlineLevel="0" collapsed="false">
      <c r="A27" s="3" t="n">
        <v>42298</v>
      </c>
      <c r="B27" s="2" t="n">
        <v>3500.6</v>
      </c>
      <c r="C27" s="2" t="n">
        <v>1253.85</v>
      </c>
      <c r="D27" s="2" t="n">
        <v>641.81</v>
      </c>
      <c r="E27" s="2"/>
      <c r="F27" s="2" t="n">
        <v>468.7</v>
      </c>
      <c r="G27" s="2"/>
      <c r="H27" s="2"/>
      <c r="I27" s="2"/>
      <c r="J27" s="2" t="n">
        <f aca="false">B27-C27-D27-E27-F27-G27-H27-I27</f>
        <v>1136.24</v>
      </c>
      <c r="K27" s="2"/>
    </row>
    <row r="28" customFormat="false" ht="14.1" hidden="false" customHeight="true" outlineLevel="0" collapsed="false">
      <c r="A28" s="3" t="n">
        <v>42299</v>
      </c>
      <c r="B28" s="2" t="n">
        <v>4543.51</v>
      </c>
      <c r="C28" s="2" t="n">
        <v>1344.08</v>
      </c>
      <c r="D28" s="2" t="n">
        <v>962.64</v>
      </c>
      <c r="E28" s="2"/>
      <c r="F28" s="2" t="n">
        <v>121</v>
      </c>
      <c r="G28" s="2"/>
      <c r="H28" s="2"/>
      <c r="I28" s="2"/>
      <c r="J28" s="2" t="n">
        <v>2115.79</v>
      </c>
      <c r="K28" s="2" t="s">
        <v>15</v>
      </c>
    </row>
    <row r="29" customFormat="false" ht="14.1" hidden="false" customHeight="true" outlineLevel="0" collapsed="false">
      <c r="A29" s="3" t="n">
        <v>42300</v>
      </c>
      <c r="B29" s="2" t="n">
        <v>1311.37</v>
      </c>
      <c r="C29" s="2" t="n">
        <v>391.06</v>
      </c>
      <c r="D29" s="2" t="n">
        <v>232.2</v>
      </c>
      <c r="E29" s="2"/>
      <c r="F29" s="2" t="n">
        <v>877.2</v>
      </c>
      <c r="G29" s="2"/>
      <c r="H29" s="2"/>
      <c r="I29" s="2"/>
      <c r="J29" s="2" t="n">
        <v>-189.09</v>
      </c>
      <c r="K29" s="2"/>
    </row>
    <row r="30" customFormat="false" ht="14.1" hidden="false" customHeight="true" outlineLevel="0" collapsed="false">
      <c r="A30" s="3" t="n">
        <v>42301</v>
      </c>
      <c r="B30" s="2" t="n">
        <v>3662.39</v>
      </c>
      <c r="C30" s="2" t="n">
        <v>1057</v>
      </c>
      <c r="D30" s="2"/>
      <c r="E30" s="2"/>
      <c r="F30" s="2" t="n">
        <v>90.7</v>
      </c>
      <c r="G30" s="2"/>
      <c r="H30" s="2"/>
      <c r="I30" s="2" t="n">
        <v>73.3</v>
      </c>
      <c r="J30" s="2" t="n">
        <v>2401.39</v>
      </c>
      <c r="K30" s="1" t="s">
        <v>16</v>
      </c>
    </row>
    <row r="31" customFormat="false" ht="14.1" hidden="false" customHeight="true" outlineLevel="0" collapsed="false">
      <c r="A31" s="3" t="n">
        <v>42302</v>
      </c>
      <c r="B31" s="2" t="n">
        <v>3459.26</v>
      </c>
      <c r="C31" s="2" t="n">
        <v>1270.35</v>
      </c>
      <c r="D31" s="2" t="n">
        <v>17.8</v>
      </c>
      <c r="E31" s="2"/>
      <c r="F31" s="2" t="n">
        <v>123.7</v>
      </c>
      <c r="G31" s="2"/>
      <c r="H31" s="2"/>
      <c r="I31" s="2"/>
      <c r="J31" s="2" t="n">
        <v>2055.21</v>
      </c>
      <c r="K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8</v>
      </c>
      <c r="L1" s="7" t="s">
        <v>19</v>
      </c>
    </row>
    <row r="2" customFormat="false" ht="14.25" hidden="false" customHeight="false" outlineLevel="0" collapsed="false">
      <c r="A2" s="3" t="n">
        <v>421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n">
        <v>421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3" t="n">
        <v>421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3" t="n">
        <v>4218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3" t="n">
        <v>4218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3" t="n">
        <v>4218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3" t="n">
        <v>4218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3" t="n">
        <v>4218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3" t="n">
        <v>4218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3" t="n">
        <v>4219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3" t="n">
        <v>4219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3" t="n">
        <v>4219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3" t="n">
        <v>4219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3" t="n">
        <v>4219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3" t="n">
        <v>4219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3" t="n">
        <v>4219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3" t="n">
        <v>4219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3" t="n">
        <v>4219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3" t="n">
        <v>4219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3" t="n">
        <v>4220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3" t="n">
        <v>4220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3" t="n">
        <v>4220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3" t="n">
        <v>4220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3" t="n">
        <v>4220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A26" s="3" t="n">
        <v>4220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3" t="n">
        <v>4220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3" t="n">
        <v>4220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3" t="n">
        <v>4220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3" t="n">
        <v>4220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3" t="n">
        <v>4221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1T02:05:53Z</cp:lastPrinted>
  <dcterms:modified xsi:type="dcterms:W3CDTF">2015-10-26T04:22:28Z</dcterms:modified>
  <cp:revision>0</cp:revision>
  <dc:subject/>
  <dc:title/>
</cp:coreProperties>
</file>