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8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药直达</t>
  </si>
  <si>
    <t xml:space="preserve">黄苑东街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0.23</t>
  </si>
  <si>
    <t xml:space="preserve">2015.10.24</t>
  </si>
  <si>
    <r>
      <rPr>
        <sz val="10"/>
        <color rgb="FFFF0000"/>
        <rFont val="Noto Sans"/>
        <family val="2"/>
      </rPr>
      <t xml:space="preserve">因</t>
    </r>
    <r>
      <rPr>
        <sz val="10"/>
        <color rgb="FFFF0000"/>
        <rFont val="宋体"/>
        <family val="0"/>
        <charset val="134"/>
      </rPr>
      <t xml:space="preserve">9.18-9.22</t>
    </r>
    <r>
      <rPr>
        <sz val="10"/>
        <color rgb="FFFF0000"/>
        <rFont val="Noto Sans"/>
        <family val="2"/>
      </rPr>
      <t xml:space="preserve">店上断网，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晚上忘记做日结，故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系统销售为</t>
    </r>
    <r>
      <rPr>
        <sz val="10"/>
        <color rgb="FFFF0000"/>
        <rFont val="宋体"/>
        <family val="0"/>
        <charset val="134"/>
      </rPr>
      <t xml:space="preserve">0</t>
    </r>
  </si>
  <si>
    <t xml:space="preserve">2015.10.25</t>
  </si>
  <si>
    <t xml:space="preserve">马超东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存农商银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存入农商银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存入农商银行</t>
    </r>
  </si>
  <si>
    <t xml:space="preserve">金丝街</t>
  </si>
  <si>
    <r>
      <rPr>
        <sz val="10"/>
        <rFont val="Noto Sans"/>
        <family val="2"/>
      </rPr>
      <t xml:space="preserve">新泰西路</t>
    </r>
    <r>
      <rPr>
        <sz val="10"/>
        <rFont val="宋体"/>
        <family val="0"/>
        <charset val="134"/>
      </rPr>
      <t xml:space="preserve">597</t>
    </r>
  </si>
  <si>
    <r>
      <rPr>
        <sz val="10"/>
        <rFont val="Noto Sans"/>
        <family val="2"/>
      </rPr>
      <t xml:space="preserve">营业款于</t>
    </r>
    <r>
      <rPr>
        <sz val="10"/>
        <rFont val="宋体"/>
        <family val="0"/>
        <charset val="134"/>
      </rPr>
      <t xml:space="preserve">10.26</t>
    </r>
    <r>
      <rPr>
        <sz val="10"/>
        <rFont val="Noto Sans"/>
        <family val="2"/>
      </rPr>
      <t xml:space="preserve">存入</t>
    </r>
  </si>
  <si>
    <r>
      <rPr>
        <sz val="10"/>
        <rFont val="Noto Sans"/>
        <family val="2"/>
      </rPr>
      <t xml:space="preserve">新泰西路</t>
    </r>
    <r>
      <rPr>
        <sz val="10"/>
        <rFont val="宋体"/>
        <family val="0"/>
        <charset val="134"/>
      </rPr>
      <t xml:space="preserve">598</t>
    </r>
  </si>
  <si>
    <r>
      <rPr>
        <sz val="10"/>
        <rFont val="Noto Sans"/>
        <family val="2"/>
      </rPr>
      <t xml:space="preserve">新泰西路</t>
    </r>
    <r>
      <rPr>
        <sz val="10"/>
        <rFont val="宋体"/>
        <family val="0"/>
        <charset val="134"/>
      </rPr>
      <t xml:space="preserve">599</t>
    </r>
  </si>
  <si>
    <r>
      <rPr>
        <sz val="10"/>
        <rFont val="Noto Sans"/>
        <family val="2"/>
      </rPr>
      <t xml:space="preserve">新泰西路</t>
    </r>
    <r>
      <rPr>
        <sz val="10"/>
        <rFont val="宋体"/>
        <family val="0"/>
        <charset val="134"/>
      </rPr>
      <t xml:space="preserve">600</t>
    </r>
  </si>
  <si>
    <t xml:space="preserve">羊子山</t>
  </si>
  <si>
    <r>
      <rPr>
        <sz val="10"/>
        <rFont val="宋体"/>
        <family val="0"/>
        <charset val="134"/>
      </rPr>
      <t xml:space="preserve">2015-10-22</t>
    </r>
    <r>
      <rPr>
        <sz val="10"/>
        <rFont val="Noto Sans"/>
        <family val="2"/>
      </rPr>
      <t xml:space="preserve">存入</t>
    </r>
  </si>
  <si>
    <r>
      <rPr>
        <sz val="10"/>
        <rFont val="宋体"/>
        <family val="0"/>
        <charset val="134"/>
      </rPr>
      <t xml:space="preserve">2015-10-23</t>
    </r>
    <r>
      <rPr>
        <sz val="10"/>
        <rFont val="Noto Sans"/>
        <family val="2"/>
      </rPr>
      <t xml:space="preserve">存入</t>
    </r>
  </si>
  <si>
    <r>
      <rPr>
        <sz val="10"/>
        <rFont val="宋体"/>
        <family val="0"/>
        <charset val="134"/>
      </rPr>
      <t xml:space="preserve">2015-10-24</t>
    </r>
    <r>
      <rPr>
        <sz val="10"/>
        <rFont val="Noto Sans"/>
        <family val="2"/>
      </rPr>
      <t xml:space="preserve">存入</t>
    </r>
  </si>
  <si>
    <r>
      <rPr>
        <sz val="10"/>
        <rFont val="宋体"/>
        <family val="0"/>
        <charset val="134"/>
      </rPr>
      <t xml:space="preserve">2015-10-25</t>
    </r>
    <r>
      <rPr>
        <sz val="10"/>
        <rFont val="Noto Sans"/>
        <family val="2"/>
      </rPr>
      <t xml:space="preserve">存入</t>
    </r>
  </si>
  <si>
    <t xml:space="preserve">人民中路</t>
  </si>
  <si>
    <r>
      <rPr>
        <b val="true"/>
        <sz val="10"/>
        <color rgb="FF000000"/>
        <rFont val="宋体"/>
        <family val="0"/>
        <charset val="134"/>
      </rPr>
      <t xml:space="preserve">10.20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10.2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10.22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10.23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10.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药直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000000"/>
        <rFont val="宋体"/>
        <family val="0"/>
        <charset val="134"/>
      </rPr>
      <t xml:space="preserve">10.25</t>
    </r>
    <r>
      <rPr>
        <b val="true"/>
        <sz val="10"/>
        <color rgb="FF000000"/>
        <rFont val="Noto Sans"/>
        <family val="2"/>
      </rPr>
      <t xml:space="preserve">日</t>
    </r>
  </si>
  <si>
    <t xml:space="preserve">沙河源</t>
  </si>
  <si>
    <t xml:space="preserve">白马寺店</t>
  </si>
  <si>
    <t xml:space="preserve">2015.10.16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存入银行</t>
    </r>
  </si>
  <si>
    <t xml:space="preserve">2015.10.17</t>
  </si>
  <si>
    <t xml:space="preserve">2015.10.18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存入银行</t>
    </r>
  </si>
  <si>
    <t xml:space="preserve">2010.10.20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存入银行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存入银行</t>
    </r>
  </si>
  <si>
    <t xml:space="preserve">交大三店</t>
  </si>
  <si>
    <r>
      <rPr>
        <sz val="10"/>
        <rFont val="Noto Sans"/>
        <family val="2"/>
      </rPr>
      <t xml:space="preserve">药直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药直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t xml:space="preserve">红星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yyyy\/m\/d"/>
    <numFmt numFmtId="168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FF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8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3" xfId="46"/>
    <cellStyle name="常规 3 2" xfId="47"/>
    <cellStyle name="常规 3 3" xfId="48"/>
    <cellStyle name="常规 3 4" xfId="49"/>
    <cellStyle name="常规 4" xfId="50"/>
    <cellStyle name="常规 5" xfId="51"/>
    <cellStyle name="常规 6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标题 6" xfId="64"/>
    <cellStyle name="检查单元格 2" xfId="65"/>
    <cellStyle name="汇总 2" xfId="66"/>
    <cellStyle name="注释 2" xfId="67"/>
    <cellStyle name="注释 3" xfId="68"/>
    <cellStyle name="解释性文本 2" xfId="69"/>
    <cellStyle name="警告文本 2" xfId="70"/>
    <cellStyle name="计算 2" xfId="71"/>
    <cellStyle name="货币 2" xfId="72"/>
    <cellStyle name="货币 2 2" xfId="73"/>
    <cellStyle name="货币 2 3" xfId="74"/>
    <cellStyle name="货币 2 4" xfId="75"/>
    <cellStyle name="输入 2" xfId="76"/>
    <cellStyle name="输出 2" xfId="77"/>
    <cellStyle name="适中 2" xfId="78"/>
    <cellStyle name="链接单元格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6:N57"/>
    </sheetView>
  </sheetViews>
  <sheetFormatPr defaultColWidth="8.99609375" defaultRowHeight="12" zeroHeight="false" outlineLevelRow="0" outlineLevelCol="0"/>
  <cols>
    <col collapsed="false" customWidth="false" hidden="false" outlineLevel="0" max="2" min="1" style="90" width="8.99"/>
    <col collapsed="false" customWidth="true" hidden="false" outlineLevel="0" max="3" min="3" style="90" width="12.24"/>
    <col collapsed="false" customWidth="false" hidden="false" outlineLevel="0" max="10" min="4" style="90" width="8.99"/>
    <col collapsed="false" customWidth="true" hidden="false" outlineLevel="0" max="11" min="11" style="90" width="11.24"/>
    <col collapsed="false" customWidth="false" hidden="false" outlineLevel="0" max="14" min="12" style="90" width="8.99"/>
    <col collapsed="false" customWidth="true" hidden="false" outlineLevel="0" max="15" min="15" style="90" width="9.36"/>
    <col collapsed="false" customWidth="true" hidden="false" outlineLevel="0" max="16" min="16" style="90" width="12.87"/>
    <col collapsed="false" customWidth="false" hidden="false" outlineLevel="0" max="257" min="17" style="90" width="8.99"/>
  </cols>
  <sheetData>
    <row r="1" customFormat="false" ht="12" hidden="false" customHeight="false" outlineLevel="0" collapsed="false">
      <c r="A1" s="91"/>
      <c r="B1" s="91"/>
      <c r="C1" s="92" t="s">
        <v>0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</row>
    <row r="2" customFormat="false" ht="12" hidden="false" customHeight="false" outlineLevel="0" collapsed="false">
      <c r="A2" s="94" t="s">
        <v>1</v>
      </c>
      <c r="B2" s="94" t="s">
        <v>2</v>
      </c>
      <c r="C2" s="95" t="s">
        <v>3</v>
      </c>
      <c r="D2" s="96" t="s">
        <v>4</v>
      </c>
      <c r="E2" s="96" t="s">
        <v>5</v>
      </c>
      <c r="F2" s="96" t="s">
        <v>6</v>
      </c>
      <c r="G2" s="96" t="s">
        <v>7</v>
      </c>
      <c r="H2" s="97" t="s">
        <v>8</v>
      </c>
      <c r="I2" s="96" t="s">
        <v>9</v>
      </c>
      <c r="J2" s="96" t="s">
        <v>10</v>
      </c>
      <c r="K2" s="96" t="s">
        <v>11</v>
      </c>
      <c r="L2" s="98" t="s">
        <v>12</v>
      </c>
      <c r="M2" s="96" t="s">
        <v>13</v>
      </c>
      <c r="N2" s="96" t="s">
        <v>14</v>
      </c>
      <c r="O2" s="96" t="s">
        <v>121</v>
      </c>
      <c r="P2" s="96" t="s">
        <v>15</v>
      </c>
      <c r="Q2" s="96" t="s">
        <v>16</v>
      </c>
      <c r="R2" s="96" t="s">
        <v>17</v>
      </c>
    </row>
    <row r="3" customFormat="false" ht="12" hidden="false" customHeight="false" outlineLevel="0" collapsed="false">
      <c r="A3" s="94" t="s">
        <v>18</v>
      </c>
      <c r="B3" s="94" t="s">
        <v>122</v>
      </c>
      <c r="C3" s="95" t="n">
        <v>10.22</v>
      </c>
      <c r="D3" s="96" t="n">
        <v>1513.36</v>
      </c>
      <c r="E3" s="96" t="n">
        <v>27.2</v>
      </c>
      <c r="F3" s="96" t="n">
        <v>591.5</v>
      </c>
      <c r="G3" s="96"/>
      <c r="H3" s="96"/>
      <c r="I3" s="96"/>
      <c r="J3" s="96"/>
      <c r="K3" s="96"/>
      <c r="L3" s="98"/>
      <c r="M3" s="96"/>
      <c r="N3" s="96"/>
      <c r="O3" s="96"/>
      <c r="P3" s="96" t="n">
        <v>894.66</v>
      </c>
      <c r="Q3" s="96" t="n">
        <v>894.7</v>
      </c>
      <c r="R3" s="96"/>
    </row>
    <row r="4" customFormat="false" ht="12" hidden="false" customHeight="false" outlineLevel="0" collapsed="false">
      <c r="A4" s="94" t="s">
        <v>18</v>
      </c>
      <c r="B4" s="94" t="s">
        <v>122</v>
      </c>
      <c r="C4" s="91" t="n">
        <v>10.23</v>
      </c>
      <c r="D4" s="91" t="n">
        <v>1186.4</v>
      </c>
      <c r="E4" s="91"/>
      <c r="F4" s="91" t="n">
        <v>539.6</v>
      </c>
      <c r="G4" s="91"/>
      <c r="H4" s="91" t="n">
        <v>48</v>
      </c>
      <c r="I4" s="91"/>
      <c r="J4" s="91"/>
      <c r="K4" s="91"/>
      <c r="L4" s="91"/>
      <c r="M4" s="91"/>
      <c r="N4" s="91"/>
      <c r="O4" s="91"/>
      <c r="P4" s="91" t="n">
        <v>598.8</v>
      </c>
      <c r="Q4" s="91" t="n">
        <v>598.8</v>
      </c>
      <c r="R4" s="91"/>
    </row>
    <row r="5" customFormat="false" ht="12" hidden="false" customHeight="false" outlineLevel="0" collapsed="false">
      <c r="A5" s="94" t="s">
        <v>18</v>
      </c>
      <c r="B5" s="94" t="s">
        <v>122</v>
      </c>
      <c r="C5" s="91" t="n">
        <v>10.24</v>
      </c>
      <c r="D5" s="91" t="n">
        <v>3064.97</v>
      </c>
      <c r="E5" s="91" t="n">
        <v>68.5</v>
      </c>
      <c r="F5" s="91" t="n">
        <v>233.4</v>
      </c>
      <c r="G5" s="91"/>
      <c r="H5" s="91" t="n">
        <v>129.7</v>
      </c>
      <c r="I5" s="91"/>
      <c r="J5" s="91"/>
      <c r="K5" s="91" t="n">
        <v>45</v>
      </c>
      <c r="L5" s="91"/>
      <c r="M5" s="91"/>
      <c r="N5" s="91"/>
      <c r="O5" s="91" t="n">
        <v>10</v>
      </c>
      <c r="P5" s="91" t="n">
        <v>2578.37</v>
      </c>
      <c r="Q5" s="91" t="n">
        <v>2578.4</v>
      </c>
      <c r="R5" s="91"/>
    </row>
    <row r="6" customFormat="false" ht="12" hidden="false" customHeight="false" outlineLevel="0" collapsed="false">
      <c r="A6" s="94" t="s">
        <v>18</v>
      </c>
      <c r="B6" s="94" t="s">
        <v>122</v>
      </c>
      <c r="C6" s="91" t="n">
        <v>10.25</v>
      </c>
      <c r="D6" s="91" t="n">
        <v>3901.72</v>
      </c>
      <c r="E6" s="91" t="n">
        <v>21.9</v>
      </c>
      <c r="F6" s="91" t="n">
        <v>445.9</v>
      </c>
      <c r="G6" s="91"/>
      <c r="H6" s="91"/>
      <c r="I6" s="91"/>
      <c r="J6" s="91"/>
      <c r="K6" s="91"/>
      <c r="L6" s="91"/>
      <c r="M6" s="91" t="n">
        <v>25.1</v>
      </c>
      <c r="N6" s="91" t="n">
        <v>110.3</v>
      </c>
      <c r="O6" s="91" t="n">
        <v>50</v>
      </c>
      <c r="P6" s="91" t="n">
        <v>3248.52</v>
      </c>
      <c r="Q6" s="91" t="n">
        <v>3248.5</v>
      </c>
      <c r="R6" s="91"/>
    </row>
    <row r="7" customFormat="false" ht="12" hidden="false" customHeight="false" outlineLevel="0" collapsed="false">
      <c r="A7" s="94" t="s">
        <v>18</v>
      </c>
      <c r="B7" s="94" t="s">
        <v>52</v>
      </c>
      <c r="C7" s="99" t="s">
        <v>123</v>
      </c>
      <c r="D7" s="100" t="n">
        <v>1242.95</v>
      </c>
      <c r="E7" s="100" t="n">
        <v>0</v>
      </c>
      <c r="F7" s="100" t="n">
        <v>448.55</v>
      </c>
      <c r="G7" s="100"/>
      <c r="H7" s="100" t="n">
        <v>0</v>
      </c>
      <c r="I7" s="100"/>
      <c r="J7" s="100"/>
      <c r="K7" s="100"/>
      <c r="L7" s="91"/>
      <c r="M7" s="91"/>
      <c r="N7" s="100"/>
      <c r="O7" s="100"/>
      <c r="P7" s="100" t="n">
        <v>794.4</v>
      </c>
      <c r="Q7" s="101"/>
      <c r="R7" s="102"/>
      <c r="T7" s="103"/>
    </row>
    <row r="8" customFormat="false" ht="12" hidden="false" customHeight="false" outlineLevel="0" collapsed="false">
      <c r="A8" s="94" t="s">
        <v>18</v>
      </c>
      <c r="B8" s="94" t="s">
        <v>52</v>
      </c>
      <c r="C8" s="99" t="s">
        <v>124</v>
      </c>
      <c r="D8" s="100" t="n">
        <v>981.72</v>
      </c>
      <c r="E8" s="100" t="n">
        <v>0</v>
      </c>
      <c r="F8" s="100" t="n">
        <v>430.8</v>
      </c>
      <c r="G8" s="100"/>
      <c r="H8" s="100" t="n">
        <v>0</v>
      </c>
      <c r="I8" s="100"/>
      <c r="J8" s="100"/>
      <c r="K8" s="100"/>
      <c r="L8" s="91"/>
      <c r="M8" s="91"/>
      <c r="N8" s="100"/>
      <c r="O8" s="100"/>
      <c r="P8" s="100" t="n">
        <v>363.92</v>
      </c>
      <c r="Q8" s="101"/>
      <c r="R8" s="102"/>
      <c r="T8" s="103"/>
    </row>
    <row r="9" customFormat="false" ht="12" hidden="false" customHeight="false" outlineLevel="0" collapsed="false">
      <c r="A9" s="94" t="s">
        <v>18</v>
      </c>
      <c r="B9" s="94" t="s">
        <v>52</v>
      </c>
      <c r="C9" s="99" t="s">
        <v>125</v>
      </c>
      <c r="D9" s="100" t="n">
        <v>1028.1</v>
      </c>
      <c r="E9" s="100" t="n">
        <v>0</v>
      </c>
      <c r="F9" s="100" t="n">
        <v>519.55</v>
      </c>
      <c r="G9" s="100"/>
      <c r="H9" s="100" t="n">
        <v>0</v>
      </c>
      <c r="I9" s="100"/>
      <c r="J9" s="100"/>
      <c r="K9" s="100"/>
      <c r="L9" s="91"/>
      <c r="M9" s="91"/>
      <c r="N9" s="100"/>
      <c r="O9" s="100"/>
      <c r="P9" s="100" t="n">
        <v>508.55</v>
      </c>
      <c r="Q9" s="101"/>
      <c r="R9" s="102"/>
      <c r="T9" s="103"/>
    </row>
    <row r="10" customFormat="false" ht="12" hidden="false" customHeight="false" outlineLevel="0" collapsed="false">
      <c r="A10" s="94" t="s">
        <v>18</v>
      </c>
      <c r="B10" s="94" t="s">
        <v>52</v>
      </c>
      <c r="C10" s="99" t="s">
        <v>126</v>
      </c>
      <c r="D10" s="104" t="n">
        <v>798.9</v>
      </c>
      <c r="E10" s="105" t="n">
        <v>0</v>
      </c>
      <c r="F10" s="104" t="n">
        <v>443</v>
      </c>
      <c r="G10" s="104"/>
      <c r="H10" s="100" t="n">
        <v>0</v>
      </c>
      <c r="I10" s="104"/>
      <c r="J10" s="104"/>
      <c r="K10" s="100"/>
      <c r="L10" s="91"/>
      <c r="M10" s="91"/>
      <c r="N10" s="104"/>
      <c r="O10" s="104"/>
      <c r="P10" s="104" t="n">
        <v>273.9</v>
      </c>
      <c r="Q10" s="101"/>
      <c r="R10" s="100"/>
      <c r="T10" s="103"/>
    </row>
    <row r="11" customFormat="false" ht="12" hidden="false" customHeight="false" outlineLevel="0" collapsed="false">
      <c r="A11" s="94" t="s">
        <v>18</v>
      </c>
      <c r="B11" s="94" t="s">
        <v>52</v>
      </c>
      <c r="C11" s="99" t="s">
        <v>127</v>
      </c>
      <c r="D11" s="104" t="n">
        <v>729.3</v>
      </c>
      <c r="E11" s="105" t="n">
        <v>0</v>
      </c>
      <c r="F11" s="104" t="n">
        <v>401.34</v>
      </c>
      <c r="G11" s="104"/>
      <c r="H11" s="100" t="n">
        <v>0</v>
      </c>
      <c r="I11" s="104"/>
      <c r="J11" s="104"/>
      <c r="K11" s="100"/>
      <c r="L11" s="91"/>
      <c r="M11" s="91"/>
      <c r="N11" s="104"/>
      <c r="O11" s="104"/>
      <c r="P11" s="104" t="n">
        <v>327.96</v>
      </c>
      <c r="Q11" s="101"/>
      <c r="R11" s="100"/>
      <c r="T11" s="103"/>
    </row>
    <row r="12" customFormat="false" ht="20.25" hidden="false" customHeight="true" outlineLevel="0" collapsed="false">
      <c r="A12" s="94" t="s">
        <v>18</v>
      </c>
      <c r="B12" s="94" t="s">
        <v>52</v>
      </c>
      <c r="C12" s="99" t="s">
        <v>128</v>
      </c>
      <c r="D12" s="106" t="n">
        <v>1009.89</v>
      </c>
      <c r="E12" s="105" t="n">
        <v>19.8</v>
      </c>
      <c r="F12" s="104" t="n">
        <v>460.04</v>
      </c>
      <c r="G12" s="104"/>
      <c r="H12" s="100" t="n">
        <v>0</v>
      </c>
      <c r="I12" s="104"/>
      <c r="J12" s="104"/>
      <c r="K12" s="100"/>
      <c r="L12" s="91"/>
      <c r="M12" s="91"/>
      <c r="N12" s="104" t="n">
        <v>40.3</v>
      </c>
      <c r="O12" s="104"/>
      <c r="P12" s="104" t="n">
        <v>489.75</v>
      </c>
      <c r="Q12" s="101"/>
      <c r="R12" s="107" t="s">
        <v>129</v>
      </c>
      <c r="T12" s="103"/>
    </row>
    <row r="13" customFormat="false" ht="12" hidden="false" customHeight="false" outlineLevel="0" collapsed="false">
      <c r="A13" s="94" t="s">
        <v>18</v>
      </c>
      <c r="B13" s="94" t="s">
        <v>52</v>
      </c>
      <c r="C13" s="99" t="s">
        <v>130</v>
      </c>
      <c r="D13" s="106" t="n">
        <v>1968.63</v>
      </c>
      <c r="E13" s="105" t="n">
        <v>761.95</v>
      </c>
      <c r="F13" s="104" t="n">
        <v>155.1</v>
      </c>
      <c r="G13" s="104"/>
      <c r="H13" s="100" t="n">
        <v>0</v>
      </c>
      <c r="I13" s="104"/>
      <c r="J13" s="104"/>
      <c r="K13" s="100"/>
      <c r="L13" s="91"/>
      <c r="M13" s="91"/>
      <c r="N13" s="104"/>
      <c r="O13" s="104" t="n">
        <v>10</v>
      </c>
      <c r="P13" s="108" t="n">
        <v>1041.58</v>
      </c>
      <c r="Q13" s="101"/>
      <c r="R13" s="100"/>
      <c r="T13" s="103"/>
    </row>
    <row r="14" customFormat="false" ht="12" hidden="false" customHeight="false" outlineLevel="0" collapsed="false">
      <c r="A14" s="94" t="s">
        <v>18</v>
      </c>
      <c r="B14" s="94" t="s">
        <v>131</v>
      </c>
      <c r="C14" s="109" t="n">
        <v>42293</v>
      </c>
      <c r="D14" s="91" t="n">
        <v>3931.62</v>
      </c>
      <c r="E14" s="91" t="n">
        <v>0</v>
      </c>
      <c r="F14" s="91" t="n">
        <v>1446.6</v>
      </c>
      <c r="G14" s="91" t="n">
        <v>0</v>
      </c>
      <c r="H14" s="91" t="n">
        <v>330</v>
      </c>
      <c r="I14" s="91" t="n">
        <v>0</v>
      </c>
      <c r="J14" s="91" t="n">
        <v>818.3</v>
      </c>
      <c r="K14" s="91" t="n">
        <v>0</v>
      </c>
      <c r="L14" s="91" t="n">
        <v>0</v>
      </c>
      <c r="M14" s="91" t="n">
        <v>0</v>
      </c>
      <c r="N14" s="91" t="n">
        <v>0</v>
      </c>
      <c r="O14" s="91"/>
      <c r="P14" s="91" t="n">
        <v>1336.72</v>
      </c>
      <c r="Q14" s="91"/>
      <c r="R14" s="91"/>
      <c r="S14" s="103"/>
      <c r="T14" s="103"/>
    </row>
    <row r="15" customFormat="false" ht="12" hidden="false" customHeight="false" outlineLevel="0" collapsed="false">
      <c r="A15" s="94" t="s">
        <v>18</v>
      </c>
      <c r="B15" s="94" t="s">
        <v>131</v>
      </c>
      <c r="C15" s="109" t="n">
        <v>42294</v>
      </c>
      <c r="D15" s="91" t="n">
        <v>2331.82</v>
      </c>
      <c r="E15" s="91" t="n">
        <v>0</v>
      </c>
      <c r="F15" s="91" t="n">
        <v>1074.82</v>
      </c>
      <c r="G15" s="91" t="n">
        <v>0</v>
      </c>
      <c r="H15" s="91" t="n">
        <v>24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/>
      <c r="P15" s="91" t="n">
        <v>1017</v>
      </c>
      <c r="Q15" s="91"/>
      <c r="R15" s="91"/>
      <c r="S15" s="103"/>
      <c r="T15" s="103"/>
    </row>
    <row r="16" customFormat="false" ht="12" hidden="false" customHeight="false" outlineLevel="0" collapsed="false">
      <c r="A16" s="94" t="s">
        <v>18</v>
      </c>
      <c r="B16" s="94" t="s">
        <v>131</v>
      </c>
      <c r="C16" s="109" t="n">
        <v>42295</v>
      </c>
      <c r="D16" s="91" t="n">
        <v>3674.74</v>
      </c>
      <c r="E16" s="91" t="n">
        <v>0</v>
      </c>
      <c r="F16" s="91" t="n">
        <v>1407.81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/>
      <c r="P16" s="91" t="n">
        <v>2266.93</v>
      </c>
      <c r="Q16" s="91"/>
      <c r="R16" s="91"/>
      <c r="S16" s="103"/>
      <c r="T16" s="103"/>
    </row>
    <row r="17" customFormat="false" ht="12" hidden="false" customHeight="false" outlineLevel="0" collapsed="false">
      <c r="A17" s="94" t="s">
        <v>18</v>
      </c>
      <c r="B17" s="94" t="s">
        <v>131</v>
      </c>
      <c r="C17" s="109" t="n">
        <v>42296</v>
      </c>
      <c r="D17" s="91" t="n">
        <v>2646.04</v>
      </c>
      <c r="E17" s="91" t="n">
        <v>0</v>
      </c>
      <c r="F17" s="91" t="n">
        <v>1723.8</v>
      </c>
      <c r="G17" s="91" t="n">
        <v>0</v>
      </c>
      <c r="H17" s="91" t="n">
        <v>355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/>
      <c r="P17" s="91" t="n">
        <v>567.24</v>
      </c>
      <c r="Q17" s="91"/>
      <c r="R17" s="91"/>
      <c r="S17" s="103"/>
      <c r="T17" s="103"/>
    </row>
    <row r="18" customFormat="false" ht="12" hidden="false" customHeight="false" outlineLevel="0" collapsed="false">
      <c r="A18" s="94" t="s">
        <v>18</v>
      </c>
      <c r="B18" s="94" t="s">
        <v>131</v>
      </c>
      <c r="C18" s="109" t="n">
        <v>42297</v>
      </c>
      <c r="D18" s="91" t="n">
        <v>2844.91</v>
      </c>
      <c r="E18" s="91" t="n">
        <v>0</v>
      </c>
      <c r="F18" s="91" t="n">
        <v>999.5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/>
      <c r="P18" s="91" t="n">
        <v>1845.41</v>
      </c>
      <c r="Q18" s="91" t="n">
        <v>7033.2</v>
      </c>
      <c r="R18" s="91" t="s">
        <v>132</v>
      </c>
      <c r="S18" s="103"/>
      <c r="T18" s="103"/>
    </row>
    <row r="19" customFormat="false" ht="12" hidden="false" customHeight="false" outlineLevel="0" collapsed="false">
      <c r="A19" s="94" t="s">
        <v>18</v>
      </c>
      <c r="B19" s="94" t="s">
        <v>131</v>
      </c>
      <c r="C19" s="109" t="n">
        <v>42298</v>
      </c>
      <c r="D19" s="91" t="n">
        <v>2457.48</v>
      </c>
      <c r="E19" s="91" t="n">
        <v>0</v>
      </c>
      <c r="F19" s="91" t="n">
        <v>1029.62</v>
      </c>
      <c r="G19" s="91" t="n">
        <v>0</v>
      </c>
      <c r="H19" s="91" t="n">
        <v>495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/>
      <c r="P19" s="91" t="n">
        <v>932.86</v>
      </c>
      <c r="Q19" s="91" t="n">
        <v>933</v>
      </c>
      <c r="R19" s="91" t="s">
        <v>133</v>
      </c>
      <c r="S19" s="103"/>
      <c r="T19" s="103"/>
    </row>
    <row r="20" customFormat="false" ht="12" hidden="false" customHeight="false" outlineLevel="0" collapsed="false">
      <c r="A20" s="94" t="s">
        <v>18</v>
      </c>
      <c r="B20" s="94" t="s">
        <v>131</v>
      </c>
      <c r="C20" s="109" t="n">
        <v>42299</v>
      </c>
      <c r="D20" s="91" t="n">
        <v>1938.67</v>
      </c>
      <c r="E20" s="91" t="n">
        <v>0</v>
      </c>
      <c r="F20" s="91" t="n">
        <v>1243.3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/>
      <c r="P20" s="91" t="n">
        <v>695.37</v>
      </c>
      <c r="Q20" s="91"/>
      <c r="R20" s="91"/>
      <c r="S20" s="103"/>
      <c r="T20" s="103"/>
    </row>
    <row r="21" customFormat="false" ht="12" hidden="false" customHeight="false" outlineLevel="0" collapsed="false">
      <c r="A21" s="94" t="s">
        <v>18</v>
      </c>
      <c r="B21" s="94" t="s">
        <v>131</v>
      </c>
      <c r="C21" s="109" t="n">
        <v>42300</v>
      </c>
      <c r="D21" s="91" t="n">
        <v>1620.12</v>
      </c>
      <c r="E21" s="91" t="n">
        <v>0</v>
      </c>
      <c r="F21" s="91" t="n">
        <v>955.7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/>
      <c r="P21" s="91" t="n">
        <v>664.42</v>
      </c>
      <c r="Q21" s="91"/>
      <c r="R21" s="91"/>
      <c r="S21" s="103"/>
      <c r="T21" s="103"/>
    </row>
    <row r="22" customFormat="false" ht="12" hidden="false" customHeight="false" outlineLevel="0" collapsed="false">
      <c r="A22" s="94" t="s">
        <v>18</v>
      </c>
      <c r="B22" s="94" t="s">
        <v>131</v>
      </c>
      <c r="C22" s="109" t="n">
        <v>42301</v>
      </c>
      <c r="D22" s="91" t="n">
        <v>2765.8</v>
      </c>
      <c r="E22" s="91" t="n">
        <v>0</v>
      </c>
      <c r="F22" s="91" t="n">
        <v>877.1</v>
      </c>
      <c r="G22" s="91" t="n">
        <v>0</v>
      </c>
      <c r="H22" s="91" t="n">
        <v>421.5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/>
      <c r="P22" s="91" t="n">
        <v>1467.2</v>
      </c>
      <c r="Q22" s="91"/>
      <c r="R22" s="91"/>
      <c r="S22" s="103"/>
      <c r="T22" s="103"/>
    </row>
    <row r="23" customFormat="false" ht="12" hidden="false" customHeight="false" outlineLevel="0" collapsed="false">
      <c r="A23" s="94" t="s">
        <v>18</v>
      </c>
      <c r="B23" s="94" t="s">
        <v>131</v>
      </c>
      <c r="C23" s="109" t="n">
        <v>42302</v>
      </c>
      <c r="D23" s="91" t="n">
        <v>5948.67</v>
      </c>
      <c r="E23" s="91" t="n">
        <v>0</v>
      </c>
      <c r="F23" s="91" t="n">
        <v>2166.1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/>
      <c r="P23" s="91" t="n">
        <v>3782.57</v>
      </c>
      <c r="Q23" s="91" t="n">
        <v>6609.6</v>
      </c>
      <c r="R23" s="91" t="s">
        <v>134</v>
      </c>
    </row>
    <row r="24" customFormat="false" ht="12" hidden="false" customHeight="false" outlineLevel="0" collapsed="false">
      <c r="A24" s="94" t="s">
        <v>18</v>
      </c>
      <c r="B24" s="94" t="s">
        <v>135</v>
      </c>
      <c r="C24" s="109" t="n">
        <v>42300</v>
      </c>
      <c r="D24" s="91" t="n">
        <v>2873.5</v>
      </c>
      <c r="E24" s="91" t="n">
        <v>36.8</v>
      </c>
      <c r="F24" s="91" t="n">
        <v>415.11</v>
      </c>
      <c r="G24" s="91"/>
      <c r="H24" s="91" t="n">
        <v>101.9</v>
      </c>
      <c r="I24" s="91"/>
      <c r="J24" s="91"/>
      <c r="K24" s="91"/>
      <c r="L24" s="91"/>
      <c r="M24" s="91"/>
      <c r="N24" s="91"/>
      <c r="O24" s="91"/>
      <c r="P24" s="91" t="n">
        <v>2319.7</v>
      </c>
      <c r="Q24" s="91" t="n">
        <v>2319.7</v>
      </c>
      <c r="R24" s="91"/>
    </row>
    <row r="25" customFormat="false" ht="12" hidden="false" customHeight="false" outlineLevel="0" collapsed="false">
      <c r="A25" s="94" t="s">
        <v>18</v>
      </c>
      <c r="B25" s="94" t="s">
        <v>135</v>
      </c>
      <c r="C25" s="109" t="n">
        <v>42301</v>
      </c>
      <c r="D25" s="91" t="n">
        <v>2877.25</v>
      </c>
      <c r="E25" s="91" t="n">
        <v>124</v>
      </c>
      <c r="F25" s="91" t="n">
        <v>995.78</v>
      </c>
      <c r="G25" s="91"/>
      <c r="H25" s="91" t="n">
        <v>97</v>
      </c>
      <c r="I25" s="91"/>
      <c r="J25" s="91"/>
      <c r="K25" s="91"/>
      <c r="L25" s="91"/>
      <c r="M25" s="91"/>
      <c r="N25" s="91"/>
      <c r="O25" s="91"/>
      <c r="P25" s="91" t="n">
        <v>1660.47</v>
      </c>
      <c r="Q25" s="91" t="n">
        <v>1660.5</v>
      </c>
      <c r="R25" s="91"/>
    </row>
    <row r="26" customFormat="false" ht="12" hidden="false" customHeight="false" outlineLevel="0" collapsed="false">
      <c r="A26" s="94" t="s">
        <v>18</v>
      </c>
      <c r="B26" s="94" t="s">
        <v>135</v>
      </c>
      <c r="C26" s="109" t="n">
        <v>42302</v>
      </c>
      <c r="D26" s="91" t="n">
        <v>2407.9</v>
      </c>
      <c r="E26" s="91" t="n">
        <v>38</v>
      </c>
      <c r="F26" s="91" t="n">
        <v>847.21</v>
      </c>
      <c r="G26" s="91"/>
      <c r="H26" s="91" t="n">
        <v>103</v>
      </c>
      <c r="I26" s="91"/>
      <c r="J26" s="91"/>
      <c r="K26" s="91"/>
      <c r="L26" s="91"/>
      <c r="M26" s="91"/>
      <c r="N26" s="91"/>
      <c r="O26" s="91"/>
      <c r="P26" s="91" t="n">
        <v>1419.7</v>
      </c>
      <c r="Q26" s="91" t="n">
        <v>1419.7</v>
      </c>
      <c r="R26" s="91"/>
    </row>
    <row r="27" customFormat="false" ht="12" hidden="false" customHeight="false" outlineLevel="0" collapsed="false">
      <c r="A27" s="94" t="s">
        <v>18</v>
      </c>
      <c r="B27" s="94" t="s">
        <v>136</v>
      </c>
      <c r="C27" s="91" t="s">
        <v>126</v>
      </c>
      <c r="D27" s="91" t="n">
        <v>796.71</v>
      </c>
      <c r="E27" s="91"/>
      <c r="F27" s="91" t="n">
        <v>391</v>
      </c>
      <c r="G27" s="91"/>
      <c r="H27" s="91" t="n">
        <v>89</v>
      </c>
      <c r="I27" s="91"/>
      <c r="J27" s="91"/>
      <c r="K27" s="91"/>
      <c r="L27" s="91"/>
      <c r="M27" s="91"/>
      <c r="N27" s="91"/>
      <c r="O27" s="91"/>
      <c r="P27" s="91" t="n">
        <v>405.71</v>
      </c>
      <c r="Q27" s="110" t="n">
        <v>2196</v>
      </c>
      <c r="R27" s="111" t="s">
        <v>137</v>
      </c>
    </row>
    <row r="28" customFormat="false" ht="12" hidden="false" customHeight="false" outlineLevel="0" collapsed="false">
      <c r="A28" s="94" t="s">
        <v>18</v>
      </c>
      <c r="B28" s="94" t="s">
        <v>138</v>
      </c>
      <c r="C28" s="91" t="s">
        <v>127</v>
      </c>
      <c r="D28" s="91" t="n">
        <v>999.42</v>
      </c>
      <c r="E28" s="91"/>
      <c r="F28" s="91" t="n">
        <v>342.2</v>
      </c>
      <c r="G28" s="91"/>
      <c r="H28" s="91"/>
      <c r="I28" s="91"/>
      <c r="J28" s="91"/>
      <c r="K28" s="91"/>
      <c r="L28" s="91"/>
      <c r="M28" s="91"/>
      <c r="N28" s="91"/>
      <c r="O28" s="91"/>
      <c r="P28" s="91" t="n">
        <v>657.22</v>
      </c>
      <c r="Q28" s="110"/>
      <c r="R28" s="110"/>
    </row>
    <row r="29" customFormat="false" ht="12" hidden="false" customHeight="false" outlineLevel="0" collapsed="false">
      <c r="A29" s="94" t="s">
        <v>18</v>
      </c>
      <c r="B29" s="94" t="s">
        <v>139</v>
      </c>
      <c r="C29" s="91" t="s">
        <v>128</v>
      </c>
      <c r="D29" s="91" t="n">
        <v>1373.24</v>
      </c>
      <c r="E29" s="91"/>
      <c r="F29" s="91" t="n">
        <v>504.7</v>
      </c>
      <c r="G29" s="91"/>
      <c r="H29" s="91"/>
      <c r="I29" s="91"/>
      <c r="J29" s="91"/>
      <c r="K29" s="91"/>
      <c r="L29" s="91"/>
      <c r="M29" s="91" t="n">
        <v>396.6</v>
      </c>
      <c r="N29" s="91"/>
      <c r="O29" s="91"/>
      <c r="P29" s="91" t="n">
        <v>471.9</v>
      </c>
      <c r="Q29" s="110"/>
      <c r="R29" s="110"/>
    </row>
    <row r="30" customFormat="false" ht="12" hidden="false" customHeight="false" outlineLevel="0" collapsed="false">
      <c r="A30" s="94" t="s">
        <v>18</v>
      </c>
      <c r="B30" s="94" t="s">
        <v>140</v>
      </c>
      <c r="C30" s="91" t="s">
        <v>130</v>
      </c>
      <c r="D30" s="91" t="n">
        <v>1788</v>
      </c>
      <c r="E30" s="91"/>
      <c r="F30" s="91" t="n">
        <v>209.9</v>
      </c>
      <c r="G30" s="91"/>
      <c r="H30" s="91" t="n">
        <v>871.2</v>
      </c>
      <c r="I30" s="91"/>
      <c r="J30" s="91"/>
      <c r="K30" s="91"/>
      <c r="L30" s="91"/>
      <c r="M30" s="91"/>
      <c r="N30" s="91" t="n">
        <v>26</v>
      </c>
      <c r="O30" s="91"/>
      <c r="P30" s="91" t="n">
        <v>660.09</v>
      </c>
      <c r="Q30" s="110"/>
      <c r="R30" s="110"/>
    </row>
    <row r="31" customFormat="false" ht="12" hidden="false" customHeight="false" outlineLevel="0" collapsed="false">
      <c r="A31" s="94" t="s">
        <v>18</v>
      </c>
      <c r="B31" s="94" t="s">
        <v>141</v>
      </c>
      <c r="C31" s="109" t="n">
        <v>42298</v>
      </c>
      <c r="D31" s="91" t="n">
        <v>5499.52</v>
      </c>
      <c r="E31" s="91"/>
      <c r="F31" s="91" t="n">
        <v>2453.3</v>
      </c>
      <c r="G31" s="91"/>
      <c r="H31" s="91" t="n">
        <v>64.6</v>
      </c>
      <c r="I31" s="91"/>
      <c r="J31" s="91"/>
      <c r="K31" s="91"/>
      <c r="L31" s="91"/>
      <c r="M31" s="91" t="n">
        <v>85.3</v>
      </c>
      <c r="N31" s="91"/>
      <c r="O31" s="91"/>
      <c r="P31" s="91" t="n">
        <v>2896.32</v>
      </c>
      <c r="Q31" s="91" t="n">
        <v>2896.5</v>
      </c>
      <c r="R31" s="109" t="s">
        <v>142</v>
      </c>
    </row>
    <row r="32" customFormat="false" ht="12" hidden="false" customHeight="false" outlineLevel="0" collapsed="false">
      <c r="A32" s="94" t="s">
        <v>18</v>
      </c>
      <c r="B32" s="94" t="s">
        <v>141</v>
      </c>
      <c r="C32" s="109" t="n">
        <v>42299</v>
      </c>
      <c r="D32" s="91" t="n">
        <v>5046.82</v>
      </c>
      <c r="E32" s="91"/>
      <c r="F32" s="91" t="n">
        <v>1991</v>
      </c>
      <c r="G32" s="91"/>
      <c r="H32" s="91" t="n">
        <v>70.5</v>
      </c>
      <c r="I32" s="91"/>
      <c r="J32" s="91"/>
      <c r="K32" s="91"/>
      <c r="L32" s="91"/>
      <c r="M32" s="91" t="n">
        <v>644</v>
      </c>
      <c r="N32" s="91"/>
      <c r="O32" s="91"/>
      <c r="P32" s="91" t="n">
        <v>2341.32</v>
      </c>
      <c r="Q32" s="91" t="n">
        <v>2341.5</v>
      </c>
      <c r="R32" s="109" t="s">
        <v>143</v>
      </c>
    </row>
    <row r="33" customFormat="false" ht="12" hidden="false" customHeight="false" outlineLevel="0" collapsed="false">
      <c r="A33" s="94" t="s">
        <v>18</v>
      </c>
      <c r="B33" s="94" t="s">
        <v>141</v>
      </c>
      <c r="C33" s="109" t="n">
        <v>42300</v>
      </c>
      <c r="D33" s="91" t="n">
        <v>6206.05</v>
      </c>
      <c r="E33" s="91" t="n">
        <v>182.8</v>
      </c>
      <c r="F33" s="91" t="n">
        <v>2199.3</v>
      </c>
      <c r="G33" s="91"/>
      <c r="H33" s="91" t="n">
        <v>118</v>
      </c>
      <c r="I33" s="91"/>
      <c r="J33" s="91"/>
      <c r="K33" s="91"/>
      <c r="L33" s="91"/>
      <c r="M33" s="91" t="n">
        <v>42.9</v>
      </c>
      <c r="N33" s="91"/>
      <c r="O33" s="91"/>
      <c r="P33" s="91" t="n">
        <v>3663.1</v>
      </c>
      <c r="Q33" s="91" t="n">
        <v>3663</v>
      </c>
      <c r="R33" s="109" t="s">
        <v>144</v>
      </c>
    </row>
    <row r="34" customFormat="false" ht="12" hidden="false" customHeight="false" outlineLevel="0" collapsed="false">
      <c r="A34" s="94" t="s">
        <v>18</v>
      </c>
      <c r="B34" s="94" t="s">
        <v>141</v>
      </c>
      <c r="C34" s="109" t="n">
        <v>42301</v>
      </c>
      <c r="D34" s="91" t="n">
        <v>9227.79</v>
      </c>
      <c r="E34" s="91" t="n">
        <v>689.9</v>
      </c>
      <c r="F34" s="91" t="n">
        <v>3850.33</v>
      </c>
      <c r="G34" s="91"/>
      <c r="H34" s="91" t="n">
        <v>1054</v>
      </c>
      <c r="I34" s="91"/>
      <c r="J34" s="91"/>
      <c r="K34" s="91"/>
      <c r="L34" s="91"/>
      <c r="M34" s="91" t="n">
        <v>189.2</v>
      </c>
      <c r="N34" s="91"/>
      <c r="O34" s="91"/>
      <c r="P34" s="91" t="n">
        <v>3444.5</v>
      </c>
      <c r="Q34" s="91" t="n">
        <v>3444.5</v>
      </c>
      <c r="R34" s="109" t="s">
        <v>145</v>
      </c>
    </row>
    <row r="35" customFormat="false" ht="12" hidden="false" customHeight="false" outlineLevel="0" collapsed="false">
      <c r="A35" s="94" t="s">
        <v>18</v>
      </c>
      <c r="B35" s="94" t="s">
        <v>141</v>
      </c>
      <c r="C35" s="109" t="n">
        <v>42302</v>
      </c>
      <c r="D35" s="91" t="n">
        <v>8191.01</v>
      </c>
      <c r="E35" s="91" t="n">
        <v>119.6</v>
      </c>
      <c r="F35" s="91" t="n">
        <v>2981.88</v>
      </c>
      <c r="G35" s="91"/>
      <c r="H35" s="91" t="n">
        <v>45</v>
      </c>
      <c r="I35" s="91" t="n">
        <v>128</v>
      </c>
      <c r="J35" s="91"/>
      <c r="K35" s="91"/>
      <c r="L35" s="91"/>
      <c r="M35" s="91" t="n">
        <v>49</v>
      </c>
      <c r="N35" s="91"/>
      <c r="O35" s="91"/>
      <c r="P35" s="91" t="n">
        <v>4867.53</v>
      </c>
      <c r="Q35" s="91" t="n">
        <v>4867.5</v>
      </c>
      <c r="R35" s="109" t="s">
        <v>145</v>
      </c>
    </row>
    <row r="36" customFormat="false" ht="12" hidden="false" customHeight="false" outlineLevel="0" collapsed="false">
      <c r="A36" s="94" t="s">
        <v>18</v>
      </c>
      <c r="B36" s="94" t="s">
        <v>146</v>
      </c>
      <c r="C36" s="112" t="s">
        <v>147</v>
      </c>
      <c r="D36" s="96" t="n">
        <v>4333.98</v>
      </c>
      <c r="E36" s="96" t="n">
        <v>106.9</v>
      </c>
      <c r="F36" s="96" t="n">
        <v>1794.4</v>
      </c>
      <c r="G36" s="96"/>
      <c r="H36" s="96" t="n">
        <v>606.9</v>
      </c>
      <c r="I36" s="96"/>
      <c r="J36" s="96"/>
      <c r="K36" s="96"/>
      <c r="L36" s="98"/>
      <c r="M36" s="96"/>
      <c r="N36" s="96"/>
      <c r="O36" s="91"/>
      <c r="P36" s="96"/>
      <c r="Q36" s="96" t="n">
        <v>1825.8</v>
      </c>
      <c r="R36" s="96"/>
    </row>
    <row r="37" customFormat="false" ht="12" hidden="false" customHeight="false" outlineLevel="0" collapsed="false">
      <c r="A37" s="94" t="s">
        <v>18</v>
      </c>
      <c r="B37" s="94" t="s">
        <v>146</v>
      </c>
      <c r="C37" s="112" t="s">
        <v>148</v>
      </c>
      <c r="D37" s="91" t="n">
        <v>4842.91</v>
      </c>
      <c r="E37" s="91" t="n">
        <v>951.9</v>
      </c>
      <c r="F37" s="91" t="n">
        <v>2207.25</v>
      </c>
      <c r="G37" s="91"/>
      <c r="H37" s="91" t="n">
        <v>1173.2</v>
      </c>
      <c r="I37" s="91"/>
      <c r="J37" s="91"/>
      <c r="K37" s="91"/>
      <c r="L37" s="91"/>
      <c r="M37" s="91"/>
      <c r="N37" s="91"/>
      <c r="O37" s="91"/>
      <c r="P37" s="91"/>
      <c r="Q37" s="91" t="n">
        <v>510.6</v>
      </c>
      <c r="R37" s="91"/>
    </row>
    <row r="38" customFormat="false" ht="12" hidden="false" customHeight="false" outlineLevel="0" collapsed="false">
      <c r="A38" s="94" t="s">
        <v>18</v>
      </c>
      <c r="B38" s="94" t="s">
        <v>146</v>
      </c>
      <c r="C38" s="112" t="s">
        <v>149</v>
      </c>
      <c r="D38" s="91" t="n">
        <v>3611.97</v>
      </c>
      <c r="E38" s="91" t="n">
        <v>397</v>
      </c>
      <c r="F38" s="91" t="n">
        <v>2579.32</v>
      </c>
      <c r="G38" s="91"/>
      <c r="H38" s="91" t="n">
        <v>238.6</v>
      </c>
      <c r="I38" s="91"/>
      <c r="J38" s="91"/>
      <c r="K38" s="91"/>
      <c r="L38" s="91"/>
      <c r="M38" s="91"/>
      <c r="N38" s="91"/>
      <c r="O38" s="91"/>
      <c r="P38" s="91"/>
      <c r="Q38" s="91" t="n">
        <v>397.1</v>
      </c>
      <c r="R38" s="91"/>
    </row>
    <row r="39" customFormat="false" ht="12" hidden="false" customHeight="false" outlineLevel="0" collapsed="false">
      <c r="A39" s="94" t="s">
        <v>18</v>
      </c>
      <c r="B39" s="94" t="s">
        <v>146</v>
      </c>
      <c r="C39" s="112" t="s">
        <v>150</v>
      </c>
      <c r="D39" s="91" t="n">
        <v>2828.71</v>
      </c>
      <c r="E39" s="91" t="n">
        <v>144.8</v>
      </c>
      <c r="F39" s="91" t="n">
        <v>1075.2</v>
      </c>
      <c r="G39" s="91"/>
      <c r="H39" s="91" t="n">
        <v>78</v>
      </c>
      <c r="I39" s="91"/>
      <c r="J39" s="91"/>
      <c r="K39" s="91"/>
      <c r="L39" s="91"/>
      <c r="M39" s="91"/>
      <c r="N39" s="91"/>
      <c r="O39" s="91"/>
      <c r="P39" s="91"/>
      <c r="Q39" s="91" t="n">
        <v>1530.7</v>
      </c>
      <c r="R39" s="91"/>
    </row>
    <row r="40" customFormat="false" ht="12" hidden="false" customHeight="false" outlineLevel="0" collapsed="false">
      <c r="A40" s="94" t="s">
        <v>18</v>
      </c>
      <c r="B40" s="94" t="s">
        <v>146</v>
      </c>
      <c r="C40" s="112" t="s">
        <v>151</v>
      </c>
      <c r="D40" s="91" t="n">
        <v>6159.34</v>
      </c>
      <c r="E40" s="91" t="n">
        <v>114</v>
      </c>
      <c r="F40" s="91" t="n">
        <v>1566.07</v>
      </c>
      <c r="G40" s="91"/>
      <c r="H40" s="91" t="n">
        <v>264.4</v>
      </c>
      <c r="I40" s="91"/>
      <c r="J40" s="91"/>
      <c r="K40" s="91"/>
      <c r="L40" s="91"/>
      <c r="M40" s="91" t="n">
        <v>147.23</v>
      </c>
      <c r="N40" s="91" t="n">
        <v>0.8</v>
      </c>
      <c r="O40" s="91"/>
      <c r="P40" s="91"/>
      <c r="Q40" s="91" t="n">
        <v>4056.8</v>
      </c>
      <c r="R40" s="94" t="s">
        <v>152</v>
      </c>
    </row>
    <row r="41" customFormat="false" ht="12" hidden="false" customHeight="false" outlineLevel="0" collapsed="false">
      <c r="A41" s="94" t="s">
        <v>18</v>
      </c>
      <c r="B41" s="94" t="s">
        <v>146</v>
      </c>
      <c r="C41" s="112" t="s">
        <v>153</v>
      </c>
      <c r="D41" s="91" t="n">
        <v>8312.81</v>
      </c>
      <c r="E41" s="91" t="n">
        <v>65.9</v>
      </c>
      <c r="F41" s="91" t="n">
        <v>1290.12</v>
      </c>
      <c r="G41" s="91"/>
      <c r="H41" s="91" t="n">
        <v>189.4</v>
      </c>
      <c r="I41" s="91"/>
      <c r="J41" s="91"/>
      <c r="K41" s="91"/>
      <c r="L41" s="91"/>
      <c r="M41" s="91" t="n">
        <v>103</v>
      </c>
      <c r="N41" s="91" t="n">
        <v>162.9</v>
      </c>
      <c r="O41" s="91"/>
      <c r="P41" s="91"/>
      <c r="Q41" s="91" t="n">
        <v>6491.5</v>
      </c>
      <c r="R41" s="94" t="s">
        <v>152</v>
      </c>
    </row>
    <row r="42" customFormat="false" ht="12" hidden="false" customHeight="false" outlineLevel="0" collapsed="false">
      <c r="A42" s="94" t="s">
        <v>18</v>
      </c>
      <c r="B42" s="113" t="s">
        <v>154</v>
      </c>
      <c r="C42" s="113" t="n">
        <v>10.2</v>
      </c>
      <c r="D42" s="113" t="n">
        <v>3489.41</v>
      </c>
      <c r="E42" s="113" t="n">
        <v>53.3</v>
      </c>
      <c r="F42" s="113" t="n">
        <v>1180.25</v>
      </c>
      <c r="G42" s="113"/>
      <c r="H42" s="113" t="n">
        <v>418.8</v>
      </c>
      <c r="I42" s="113"/>
      <c r="J42" s="113"/>
      <c r="K42" s="113"/>
      <c r="L42" s="113"/>
      <c r="M42" s="113"/>
      <c r="N42" s="113"/>
      <c r="O42" s="91"/>
      <c r="P42" s="113"/>
      <c r="Q42" s="113" t="n">
        <v>1328.4</v>
      </c>
      <c r="R42" s="113"/>
      <c r="S42" s="114"/>
    </row>
    <row r="43" customFormat="false" ht="12" hidden="false" customHeight="false" outlineLevel="0" collapsed="false">
      <c r="A43" s="94" t="s">
        <v>18</v>
      </c>
      <c r="B43" s="113" t="s">
        <v>154</v>
      </c>
      <c r="C43" s="113" t="n">
        <v>10.21</v>
      </c>
      <c r="D43" s="113" t="n">
        <v>3224.12</v>
      </c>
      <c r="E43" s="113"/>
      <c r="F43" s="113" t="n">
        <v>1337.45</v>
      </c>
      <c r="G43" s="113"/>
      <c r="H43" s="113" t="n">
        <v>716</v>
      </c>
      <c r="I43" s="113"/>
      <c r="J43" s="113"/>
      <c r="K43" s="113"/>
      <c r="L43" s="113"/>
      <c r="M43" s="113"/>
      <c r="N43" s="113"/>
      <c r="O43" s="91"/>
      <c r="P43" s="113"/>
      <c r="Q43" s="113" t="n">
        <v>1170.7</v>
      </c>
      <c r="R43" s="113"/>
      <c r="S43" s="114"/>
    </row>
    <row r="44" customFormat="false" ht="12" hidden="false" customHeight="false" outlineLevel="0" collapsed="false">
      <c r="A44" s="94" t="s">
        <v>18</v>
      </c>
      <c r="B44" s="113" t="s">
        <v>154</v>
      </c>
      <c r="C44" s="113" t="n">
        <v>10.22</v>
      </c>
      <c r="D44" s="113" t="n">
        <v>1400.59</v>
      </c>
      <c r="E44" s="113"/>
      <c r="F44" s="113" t="n">
        <v>2295.95</v>
      </c>
      <c r="G44" s="113"/>
      <c r="H44" s="113"/>
      <c r="I44" s="113"/>
      <c r="J44" s="113"/>
      <c r="K44" s="113"/>
      <c r="L44" s="113"/>
      <c r="M44" s="113"/>
      <c r="N44" s="113"/>
      <c r="O44" s="91"/>
      <c r="P44" s="113"/>
      <c r="Q44" s="113" t="n">
        <v>1804.6</v>
      </c>
      <c r="R44" s="113"/>
      <c r="S44" s="114"/>
    </row>
    <row r="45" customFormat="false" ht="12" hidden="false" customHeight="false" outlineLevel="0" collapsed="false">
      <c r="A45" s="113" t="s">
        <v>18</v>
      </c>
      <c r="B45" s="113" t="s">
        <v>154</v>
      </c>
      <c r="C45" s="113" t="n">
        <v>10.23</v>
      </c>
      <c r="D45" s="113" t="n">
        <v>3821.31</v>
      </c>
      <c r="E45" s="113"/>
      <c r="F45" s="113" t="n">
        <v>1298.3</v>
      </c>
      <c r="G45" s="113"/>
      <c r="H45" s="113" t="n">
        <v>761</v>
      </c>
      <c r="I45" s="113"/>
      <c r="J45" s="113"/>
      <c r="K45" s="113"/>
      <c r="L45" s="113"/>
      <c r="M45" s="113"/>
      <c r="N45" s="113"/>
      <c r="O45" s="91"/>
      <c r="P45" s="113"/>
      <c r="Q45" s="113" t="n">
        <v>1762</v>
      </c>
      <c r="R45" s="113"/>
      <c r="S45" s="114"/>
    </row>
    <row r="46" customFormat="false" ht="12" hidden="false" customHeight="false" outlineLevel="0" collapsed="false">
      <c r="A46" s="113" t="s">
        <v>18</v>
      </c>
      <c r="B46" s="113" t="s">
        <v>154</v>
      </c>
      <c r="C46" s="113" t="n">
        <v>10.24</v>
      </c>
      <c r="D46" s="113" t="n">
        <v>4574.83</v>
      </c>
      <c r="E46" s="113"/>
      <c r="F46" s="113" t="n">
        <v>2067.68</v>
      </c>
      <c r="G46" s="113"/>
      <c r="H46" s="113" t="n">
        <v>214.5</v>
      </c>
      <c r="I46" s="113"/>
      <c r="J46" s="113"/>
      <c r="K46" s="113"/>
      <c r="L46" s="113"/>
      <c r="M46" s="113"/>
      <c r="N46" s="113"/>
      <c r="O46" s="91"/>
      <c r="P46" s="113"/>
      <c r="Q46" s="113" t="n">
        <v>2282.7</v>
      </c>
      <c r="R46" s="113"/>
      <c r="S46" s="114" t="n">
        <v>10</v>
      </c>
    </row>
    <row r="47" customFormat="false" ht="12" hidden="false" customHeight="false" outlineLevel="0" collapsed="false">
      <c r="A47" s="113" t="s">
        <v>18</v>
      </c>
      <c r="B47" s="113" t="s">
        <v>155</v>
      </c>
      <c r="C47" s="115" t="s">
        <v>156</v>
      </c>
      <c r="D47" s="115" t="n">
        <v>3569.41</v>
      </c>
      <c r="E47" s="115" t="n">
        <v>279.2</v>
      </c>
      <c r="F47" s="115" t="n">
        <v>1677.4</v>
      </c>
      <c r="G47" s="115" t="n">
        <v>0</v>
      </c>
      <c r="H47" s="115" t="n">
        <v>563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1049.87</v>
      </c>
      <c r="Q47" s="116" t="n">
        <v>2888.2</v>
      </c>
      <c r="R47" s="117" t="s">
        <v>157</v>
      </c>
      <c r="S47" s="114"/>
    </row>
    <row r="48" customFormat="false" ht="12" hidden="false" customHeight="false" outlineLevel="0" collapsed="false">
      <c r="A48" s="113" t="s">
        <v>18</v>
      </c>
      <c r="B48" s="113" t="s">
        <v>155</v>
      </c>
      <c r="C48" s="115" t="s">
        <v>158</v>
      </c>
      <c r="D48" s="115" t="n">
        <v>1672.5</v>
      </c>
      <c r="E48" s="115" t="n">
        <v>154.6</v>
      </c>
      <c r="F48" s="115" t="n">
        <v>587.6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24.5</v>
      </c>
      <c r="M48" s="115" t="n">
        <v>0</v>
      </c>
      <c r="N48" s="115" t="n">
        <v>0</v>
      </c>
      <c r="O48" s="115" t="n">
        <v>0</v>
      </c>
      <c r="P48" s="115" t="n">
        <v>905.8</v>
      </c>
      <c r="Q48" s="116"/>
      <c r="R48" s="116"/>
      <c r="S48" s="114"/>
    </row>
    <row r="49" customFormat="false" ht="12" hidden="false" customHeight="false" outlineLevel="0" collapsed="false">
      <c r="A49" s="113" t="s">
        <v>18</v>
      </c>
      <c r="B49" s="113" t="s">
        <v>155</v>
      </c>
      <c r="C49" s="115" t="s">
        <v>159</v>
      </c>
      <c r="D49" s="115" t="n">
        <v>2643.43</v>
      </c>
      <c r="E49" s="115" t="n">
        <v>95.1</v>
      </c>
      <c r="F49" s="115" t="n">
        <v>1160.9</v>
      </c>
      <c r="G49" s="115" t="n">
        <v>0</v>
      </c>
      <c r="H49" s="115" t="n">
        <v>377.8</v>
      </c>
      <c r="I49" s="115" t="n">
        <v>0</v>
      </c>
      <c r="J49" s="115" t="n">
        <v>0</v>
      </c>
      <c r="K49" s="115" t="n">
        <v>0</v>
      </c>
      <c r="L49" s="115" t="n">
        <v>76.5</v>
      </c>
      <c r="M49" s="115" t="n">
        <v>0</v>
      </c>
      <c r="N49" s="115" t="n">
        <v>0</v>
      </c>
      <c r="O49" s="118" t="n">
        <v>0</v>
      </c>
      <c r="P49" s="115" t="n">
        <v>933.13</v>
      </c>
      <c r="Q49" s="116"/>
      <c r="R49" s="116"/>
      <c r="S49" s="114"/>
    </row>
    <row r="50" customFormat="false" ht="12" hidden="false" customHeight="false" outlineLevel="0" collapsed="false">
      <c r="A50" s="113" t="s">
        <v>18</v>
      </c>
      <c r="B50" s="113" t="s">
        <v>155</v>
      </c>
      <c r="C50" s="115" t="s">
        <v>123</v>
      </c>
      <c r="D50" s="115" t="n">
        <v>1334.43</v>
      </c>
      <c r="E50" s="115" t="n">
        <v>97.8</v>
      </c>
      <c r="F50" s="115" t="n">
        <v>409.68</v>
      </c>
      <c r="G50" s="115" t="n">
        <v>0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826.95</v>
      </c>
      <c r="Q50" s="115" t="n">
        <v>827</v>
      </c>
      <c r="R50" s="113" t="s">
        <v>160</v>
      </c>
      <c r="S50" s="114"/>
    </row>
    <row r="51" customFormat="false" ht="12" hidden="false" customHeight="false" outlineLevel="0" collapsed="false">
      <c r="A51" s="113" t="s">
        <v>18</v>
      </c>
      <c r="B51" s="113" t="s">
        <v>155</v>
      </c>
      <c r="C51" s="115" t="s">
        <v>161</v>
      </c>
      <c r="D51" s="115" t="n">
        <v>2720.27</v>
      </c>
      <c r="E51" s="115" t="n">
        <v>184.9</v>
      </c>
      <c r="F51" s="115" t="n">
        <v>1173.8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1361.5</v>
      </c>
      <c r="Q51" s="115" t="n">
        <v>1361.5</v>
      </c>
      <c r="R51" s="113" t="s">
        <v>162</v>
      </c>
      <c r="S51" s="114"/>
    </row>
    <row r="52" customFormat="false" ht="12" hidden="false" customHeight="false" outlineLevel="0" collapsed="false">
      <c r="A52" s="113" t="s">
        <v>18</v>
      </c>
      <c r="B52" s="113" t="s">
        <v>155</v>
      </c>
      <c r="C52" s="115" t="s">
        <v>125</v>
      </c>
      <c r="D52" s="115" t="n">
        <v>4411.57</v>
      </c>
      <c r="E52" s="115" t="n">
        <v>182.45</v>
      </c>
      <c r="F52" s="115" t="n">
        <v>1593.95</v>
      </c>
      <c r="G52" s="115" t="n">
        <v>0</v>
      </c>
      <c r="H52" s="115" t="n">
        <v>222.9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2412.27</v>
      </c>
      <c r="Q52" s="116" t="n">
        <v>8198</v>
      </c>
      <c r="R52" s="117" t="s">
        <v>163</v>
      </c>
      <c r="S52" s="114"/>
    </row>
    <row r="53" customFormat="false" ht="12" hidden="false" customHeight="false" outlineLevel="0" collapsed="false">
      <c r="A53" s="113" t="s">
        <v>18</v>
      </c>
      <c r="B53" s="113" t="s">
        <v>155</v>
      </c>
      <c r="C53" s="115" t="s">
        <v>126</v>
      </c>
      <c r="D53" s="115" t="n">
        <v>1772.56</v>
      </c>
      <c r="E53" s="115" t="n">
        <v>152.7</v>
      </c>
      <c r="F53" s="115" t="n">
        <v>796.4</v>
      </c>
      <c r="G53" s="115" t="n">
        <v>0</v>
      </c>
      <c r="H53" s="115" t="n">
        <v>0</v>
      </c>
      <c r="I53" s="115" t="n">
        <v>89.82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733.64</v>
      </c>
      <c r="Q53" s="116"/>
      <c r="R53" s="116"/>
      <c r="S53" s="114"/>
    </row>
    <row r="54" customFormat="false" ht="12" hidden="false" customHeight="false" outlineLevel="0" collapsed="false">
      <c r="A54" s="113" t="s">
        <v>18</v>
      </c>
      <c r="B54" s="113" t="s">
        <v>155</v>
      </c>
      <c r="C54" s="115" t="s">
        <v>127</v>
      </c>
      <c r="D54" s="115" t="n">
        <v>2470.9</v>
      </c>
      <c r="E54" s="115" t="n">
        <v>1160.9</v>
      </c>
      <c r="F54" s="115" t="n">
        <v>1301.4</v>
      </c>
      <c r="G54" s="115" t="n"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5</v>
      </c>
      <c r="N54" s="115" t="n">
        <v>5</v>
      </c>
      <c r="O54" s="115" t="n">
        <v>0</v>
      </c>
      <c r="P54" s="115" t="n">
        <v>-1.4</v>
      </c>
      <c r="Q54" s="116"/>
      <c r="R54" s="116"/>
      <c r="S54" s="114"/>
    </row>
    <row r="55" customFormat="false" ht="12" hidden="false" customHeight="false" outlineLevel="0" collapsed="false">
      <c r="A55" s="113" t="s">
        <v>18</v>
      </c>
      <c r="B55" s="113" t="s">
        <v>155</v>
      </c>
      <c r="C55" s="115" t="s">
        <v>128</v>
      </c>
      <c r="D55" s="115" t="n">
        <v>3445.08</v>
      </c>
      <c r="E55" s="115" t="n">
        <v>279.3</v>
      </c>
      <c r="F55" s="115" t="n">
        <v>616.1</v>
      </c>
      <c r="G55" s="115" t="n">
        <v>0</v>
      </c>
      <c r="H55" s="115" t="n">
        <v>0</v>
      </c>
      <c r="I55" s="115" t="n">
        <v>0</v>
      </c>
      <c r="J55" s="115" t="n">
        <v>223.5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40</v>
      </c>
      <c r="P55" s="115" t="n">
        <v>2286.18</v>
      </c>
      <c r="Q55" s="116"/>
      <c r="R55" s="116"/>
      <c r="S55" s="114"/>
    </row>
    <row r="56" customFormat="false" ht="12" hidden="false" customHeight="false" outlineLevel="0" collapsed="false">
      <c r="A56" s="113" t="s">
        <v>18</v>
      </c>
      <c r="B56" s="113" t="s">
        <v>155</v>
      </c>
      <c r="C56" s="115" t="s">
        <v>128</v>
      </c>
      <c r="D56" s="115" t="n">
        <v>3818.38</v>
      </c>
      <c r="E56" s="115" t="n">
        <v>300.3</v>
      </c>
      <c r="F56" s="115" t="n">
        <v>360.81</v>
      </c>
      <c r="G56" s="115" t="n">
        <v>0</v>
      </c>
      <c r="H56" s="115" t="n">
        <v>262</v>
      </c>
      <c r="I56" s="115" t="n">
        <v>0</v>
      </c>
      <c r="J56" s="115" t="n">
        <v>67.9</v>
      </c>
      <c r="K56" s="115" t="n">
        <v>0</v>
      </c>
      <c r="L56" s="115" t="n">
        <v>0</v>
      </c>
      <c r="M56" s="115" t="n">
        <v>0</v>
      </c>
      <c r="N56" s="115" t="n">
        <v>0</v>
      </c>
      <c r="O56" s="115" t="n">
        <v>60</v>
      </c>
      <c r="P56" s="115" t="n">
        <v>2767.37</v>
      </c>
      <c r="Q56" s="116"/>
      <c r="R56" s="116"/>
      <c r="S56" s="114"/>
    </row>
    <row r="57" customFormat="false" ht="12" hidden="false" customHeight="false" outlineLevel="0" collapsed="false">
      <c r="A57" s="113" t="s">
        <v>18</v>
      </c>
      <c r="B57" s="113" t="s">
        <v>154</v>
      </c>
      <c r="C57" s="115" t="n">
        <v>10.25</v>
      </c>
      <c r="D57" s="115" t="n">
        <v>7600.68</v>
      </c>
      <c r="E57" s="115"/>
      <c r="F57" s="115" t="n">
        <v>3537.6</v>
      </c>
      <c r="G57" s="115"/>
      <c r="H57" s="115"/>
      <c r="I57" s="115"/>
      <c r="J57" s="115"/>
      <c r="K57" s="115"/>
      <c r="L57" s="115"/>
      <c r="M57" s="115"/>
      <c r="N57" s="115" t="n">
        <v>156.8</v>
      </c>
      <c r="O57" s="91"/>
      <c r="P57" s="115"/>
      <c r="Q57" s="115" t="n">
        <v>2707</v>
      </c>
      <c r="R57" s="115"/>
      <c r="S57" s="114" t="n">
        <v>110</v>
      </c>
    </row>
    <row r="58" customFormat="false" ht="12" hidden="false" customHeight="false" outlineLevel="0" collapsed="false">
      <c r="A58" s="113" t="s">
        <v>18</v>
      </c>
      <c r="B58" s="113" t="s">
        <v>164</v>
      </c>
      <c r="C58" s="115" t="n">
        <v>20151019</v>
      </c>
      <c r="D58" s="115" t="n">
        <v>6364.5</v>
      </c>
      <c r="E58" s="115"/>
      <c r="F58" s="115" t="n">
        <v>1147.25</v>
      </c>
      <c r="G58" s="115"/>
      <c r="H58" s="115" t="n">
        <v>827.3</v>
      </c>
      <c r="I58" s="115"/>
      <c r="J58" s="115"/>
      <c r="K58" s="115"/>
      <c r="L58" s="115"/>
      <c r="M58" s="115"/>
      <c r="N58" s="115" t="n">
        <v>48.8</v>
      </c>
      <c r="O58" s="91"/>
      <c r="P58" s="115" t="n">
        <v>4341.15</v>
      </c>
      <c r="Q58" s="115" t="n">
        <v>4341.2</v>
      </c>
      <c r="R58" s="115"/>
      <c r="S58" s="114"/>
    </row>
    <row r="59" customFormat="false" ht="12" hidden="false" customHeight="false" outlineLevel="0" collapsed="false">
      <c r="A59" s="113" t="s">
        <v>18</v>
      </c>
      <c r="B59" s="113" t="s">
        <v>164</v>
      </c>
      <c r="C59" s="115" t="n">
        <v>20151020</v>
      </c>
      <c r="D59" s="115" t="n">
        <v>4159.83</v>
      </c>
      <c r="E59" s="115" t="n">
        <v>17.3</v>
      </c>
      <c r="F59" s="115" t="n">
        <v>937.9</v>
      </c>
      <c r="G59" s="115"/>
      <c r="H59" s="115" t="n">
        <v>221.5</v>
      </c>
      <c r="I59" s="115"/>
      <c r="J59" s="115"/>
      <c r="K59" s="115"/>
      <c r="L59" s="115"/>
      <c r="M59" s="115"/>
      <c r="N59" s="115"/>
      <c r="O59" s="91"/>
      <c r="P59" s="115" t="n">
        <v>2983.13</v>
      </c>
      <c r="Q59" s="115" t="n">
        <v>2983.1</v>
      </c>
      <c r="R59" s="115"/>
      <c r="S59" s="114"/>
    </row>
    <row r="60" customFormat="false" ht="12" hidden="false" customHeight="false" outlineLevel="0" collapsed="false">
      <c r="A60" s="113" t="s">
        <v>18</v>
      </c>
      <c r="B60" s="113" t="s">
        <v>164</v>
      </c>
      <c r="C60" s="115" t="n">
        <v>20151021</v>
      </c>
      <c r="D60" s="115" t="n">
        <v>5534.02</v>
      </c>
      <c r="E60" s="115"/>
      <c r="F60" s="115" t="n">
        <v>1403.8</v>
      </c>
      <c r="G60" s="115"/>
      <c r="H60" s="115" t="n">
        <v>526.2</v>
      </c>
      <c r="I60" s="115"/>
      <c r="J60" s="115" t="n">
        <v>95.3</v>
      </c>
      <c r="K60" s="115"/>
      <c r="L60" s="115" t="n">
        <v>312.1</v>
      </c>
      <c r="M60" s="115" t="n">
        <v>16.5</v>
      </c>
      <c r="N60" s="115"/>
      <c r="O60" s="91"/>
      <c r="P60" s="115" t="n">
        <v>3180.12</v>
      </c>
      <c r="Q60" s="115" t="n">
        <v>3180.1</v>
      </c>
      <c r="R60" s="115"/>
      <c r="S60" s="114"/>
    </row>
    <row r="61" customFormat="false" ht="12" hidden="false" customHeight="false" outlineLevel="0" collapsed="false">
      <c r="A61" s="113" t="s">
        <v>18</v>
      </c>
      <c r="B61" s="113" t="s">
        <v>164</v>
      </c>
      <c r="C61" s="115" t="n">
        <v>20151022</v>
      </c>
      <c r="D61" s="115" t="n">
        <v>8553.83</v>
      </c>
      <c r="E61" s="115" t="n">
        <v>384</v>
      </c>
      <c r="F61" s="115" t="n">
        <v>1794</v>
      </c>
      <c r="G61" s="115"/>
      <c r="H61" s="115" t="n">
        <v>38</v>
      </c>
      <c r="I61" s="115"/>
      <c r="J61" s="115"/>
      <c r="K61" s="115"/>
      <c r="L61" s="115"/>
      <c r="M61" s="115"/>
      <c r="N61" s="115"/>
      <c r="O61" s="91"/>
      <c r="P61" s="115" t="n">
        <v>6337.83</v>
      </c>
      <c r="Q61" s="115" t="n">
        <v>6337.8</v>
      </c>
      <c r="R61" s="115"/>
      <c r="S61" s="114"/>
    </row>
    <row r="62" customFormat="false" ht="12" hidden="false" customHeight="false" outlineLevel="0" collapsed="false">
      <c r="A62" s="113" t="s">
        <v>18</v>
      </c>
      <c r="B62" s="113" t="s">
        <v>164</v>
      </c>
      <c r="C62" s="115" t="n">
        <v>20151023</v>
      </c>
      <c r="D62" s="115" t="n">
        <v>7824</v>
      </c>
      <c r="E62" s="115" t="n">
        <v>15</v>
      </c>
      <c r="F62" s="115" t="n">
        <v>1494.5</v>
      </c>
      <c r="G62" s="115"/>
      <c r="H62" s="115" t="n">
        <v>290.5</v>
      </c>
      <c r="I62" s="115"/>
      <c r="J62" s="115"/>
      <c r="K62" s="115"/>
      <c r="L62" s="115"/>
      <c r="M62" s="115"/>
      <c r="N62" s="115"/>
      <c r="O62" s="91"/>
      <c r="P62" s="115" t="n">
        <v>5994</v>
      </c>
      <c r="Q62" s="115" t="n">
        <v>5994</v>
      </c>
      <c r="R62" s="115"/>
      <c r="S62" s="119" t="n">
        <v>30</v>
      </c>
    </row>
    <row r="63" customFormat="false" ht="12" hidden="false" customHeight="false" outlineLevel="0" collapsed="false">
      <c r="A63" s="113" t="s">
        <v>18</v>
      </c>
      <c r="B63" s="113" t="s">
        <v>164</v>
      </c>
      <c r="C63" s="115" t="n">
        <v>20151024</v>
      </c>
      <c r="D63" s="115" t="n">
        <v>5375.28</v>
      </c>
      <c r="E63" s="115" t="n">
        <v>25.8</v>
      </c>
      <c r="F63" s="115" t="n">
        <v>1391.94</v>
      </c>
      <c r="G63" s="115"/>
      <c r="H63" s="115" t="n">
        <v>129.3</v>
      </c>
      <c r="I63" s="115"/>
      <c r="J63" s="115"/>
      <c r="K63" s="115"/>
      <c r="L63" s="115"/>
      <c r="M63" s="115" t="n">
        <v>68.7</v>
      </c>
      <c r="N63" s="115"/>
      <c r="O63" s="91"/>
      <c r="P63" s="115" t="n">
        <v>3529.54</v>
      </c>
      <c r="Q63" s="115" t="n">
        <v>3529.5</v>
      </c>
      <c r="R63" s="115"/>
      <c r="S63" s="119" t="n">
        <v>230</v>
      </c>
    </row>
    <row r="64" customFormat="false" ht="12" hidden="false" customHeight="false" outlineLevel="0" collapsed="false">
      <c r="A64" s="113" t="s">
        <v>18</v>
      </c>
      <c r="B64" s="113" t="s">
        <v>164</v>
      </c>
      <c r="C64" s="115" t="n">
        <v>20151025</v>
      </c>
      <c r="D64" s="115" t="n">
        <v>8590.68</v>
      </c>
      <c r="E64" s="115" t="n">
        <v>82.1</v>
      </c>
      <c r="F64" s="115" t="n">
        <v>3576.3</v>
      </c>
      <c r="G64" s="115"/>
      <c r="H64" s="115" t="n">
        <v>1193.9</v>
      </c>
      <c r="I64" s="115"/>
      <c r="J64" s="115"/>
      <c r="K64" s="115"/>
      <c r="L64" s="115"/>
      <c r="M64" s="115" t="n">
        <v>32</v>
      </c>
      <c r="N64" s="115" t="n">
        <v>6.4</v>
      </c>
      <c r="O64" s="91"/>
      <c r="P64" s="115" t="n">
        <v>3259.98</v>
      </c>
      <c r="Q64" s="115" t="n">
        <v>3260</v>
      </c>
      <c r="R64" s="115"/>
      <c r="S64" s="119" t="n">
        <v>440</v>
      </c>
    </row>
    <row r="65" customFormat="false" ht="12" hidden="false" customHeight="false" outlineLevel="0" collapsed="false">
      <c r="A65" s="113" t="s">
        <v>18</v>
      </c>
      <c r="B65" s="113" t="s">
        <v>37</v>
      </c>
      <c r="C65" s="120" t="s">
        <v>126</v>
      </c>
      <c r="D65" s="121" t="n">
        <v>4333.32</v>
      </c>
      <c r="E65" s="115"/>
      <c r="F65" s="121" t="n">
        <v>2828.8</v>
      </c>
      <c r="G65" s="115"/>
      <c r="H65" s="121" t="n">
        <v>45.9</v>
      </c>
      <c r="I65" s="115"/>
      <c r="J65" s="115"/>
      <c r="K65" s="115"/>
      <c r="L65" s="115"/>
      <c r="M65" s="115"/>
      <c r="N65" s="115"/>
      <c r="O65" s="91"/>
      <c r="P65" s="121" t="n">
        <v>1458.62</v>
      </c>
      <c r="Q65" s="121" t="n">
        <v>1458.6</v>
      </c>
      <c r="R65" s="115"/>
    </row>
    <row r="66" customFormat="false" ht="12" hidden="false" customHeight="false" outlineLevel="0" collapsed="false">
      <c r="A66" s="113" t="s">
        <v>18</v>
      </c>
      <c r="B66" s="113" t="s">
        <v>37</v>
      </c>
      <c r="C66" s="120" t="s">
        <v>127</v>
      </c>
      <c r="D66" s="121" t="n">
        <v>3684.85</v>
      </c>
      <c r="E66" s="115"/>
      <c r="F66" s="121" t="n">
        <v>1171.7</v>
      </c>
      <c r="G66" s="115"/>
      <c r="H66" s="121"/>
      <c r="I66" s="115"/>
      <c r="J66" s="115"/>
      <c r="K66" s="115"/>
      <c r="L66" s="115"/>
      <c r="M66" s="115" t="n">
        <v>196</v>
      </c>
      <c r="N66" s="115" t="n">
        <v>10</v>
      </c>
      <c r="O66" s="91"/>
      <c r="P66" s="121" t="n">
        <v>2307.15</v>
      </c>
      <c r="Q66" s="121" t="n">
        <v>2307.2</v>
      </c>
      <c r="R66" s="115"/>
    </row>
    <row r="67" customFormat="false" ht="12" hidden="false" customHeight="false" outlineLevel="0" collapsed="false">
      <c r="A67" s="113" t="s">
        <v>18</v>
      </c>
      <c r="B67" s="113" t="s">
        <v>37</v>
      </c>
      <c r="C67" s="120" t="s">
        <v>128</v>
      </c>
      <c r="D67" s="121" t="n">
        <v>6153.48</v>
      </c>
      <c r="E67" s="115"/>
      <c r="F67" s="121" t="n">
        <v>2539.7</v>
      </c>
      <c r="G67" s="115"/>
      <c r="H67" s="121" t="n">
        <v>362.2</v>
      </c>
      <c r="I67" s="115"/>
      <c r="J67" s="115"/>
      <c r="K67" s="115"/>
      <c r="L67" s="115"/>
      <c r="M67" s="115"/>
      <c r="N67" s="115"/>
      <c r="O67" s="91"/>
      <c r="P67" s="121" t="n">
        <v>3201.6</v>
      </c>
      <c r="Q67" s="121" t="n">
        <v>3201.6</v>
      </c>
      <c r="R67" s="113" t="s">
        <v>165</v>
      </c>
    </row>
    <row r="68" customFormat="false" ht="12" hidden="false" customHeight="false" outlineLevel="0" collapsed="false">
      <c r="A68" s="113" t="s">
        <v>18</v>
      </c>
      <c r="B68" s="113" t="s">
        <v>37</v>
      </c>
      <c r="C68" s="120" t="s">
        <v>128</v>
      </c>
      <c r="D68" s="121"/>
      <c r="E68" s="115"/>
      <c r="F68" s="121"/>
      <c r="G68" s="115"/>
      <c r="H68" s="121"/>
      <c r="I68" s="115"/>
      <c r="J68" s="115"/>
      <c r="K68" s="115"/>
      <c r="L68" s="115"/>
      <c r="M68" s="115"/>
      <c r="N68" s="115"/>
      <c r="O68" s="91"/>
      <c r="P68" s="122" t="n">
        <v>173</v>
      </c>
      <c r="Q68" s="121" t="n">
        <v>173</v>
      </c>
      <c r="R68" s="115"/>
    </row>
    <row r="69" customFormat="false" ht="12" hidden="false" customHeight="false" outlineLevel="0" collapsed="false">
      <c r="A69" s="113" t="s">
        <v>18</v>
      </c>
      <c r="B69" s="113" t="s">
        <v>37</v>
      </c>
      <c r="C69" s="120" t="s">
        <v>130</v>
      </c>
      <c r="D69" s="123" t="n">
        <v>6915.15</v>
      </c>
      <c r="E69" s="115"/>
      <c r="F69" s="123" t="n">
        <v>1634.8</v>
      </c>
      <c r="G69" s="115"/>
      <c r="H69" s="123" t="n">
        <v>148.1</v>
      </c>
      <c r="I69" s="115"/>
      <c r="J69" s="115"/>
      <c r="K69" s="115"/>
      <c r="L69" s="115"/>
      <c r="M69" s="115"/>
      <c r="N69" s="115"/>
      <c r="O69" s="91"/>
      <c r="P69" s="124" t="n">
        <v>4882.25</v>
      </c>
      <c r="Q69" s="124" t="n">
        <v>4882.3</v>
      </c>
      <c r="R69" s="113" t="s">
        <v>166</v>
      </c>
    </row>
    <row r="70" customFormat="false" ht="12" hidden="false" customHeight="false" outlineLevel="0" collapsed="false">
      <c r="A70" s="113" t="s">
        <v>18</v>
      </c>
      <c r="B70" s="113" t="s">
        <v>167</v>
      </c>
      <c r="C70" s="115" t="s">
        <v>126</v>
      </c>
      <c r="D70" s="115" t="n">
        <v>4488.36</v>
      </c>
      <c r="E70" s="115" t="n">
        <v>25.5</v>
      </c>
      <c r="F70" s="115" t="n">
        <v>3006.47</v>
      </c>
      <c r="G70" s="115"/>
      <c r="H70" s="115" t="n">
        <v>95.1</v>
      </c>
      <c r="I70" s="115"/>
      <c r="J70" s="115"/>
      <c r="K70" s="115"/>
      <c r="L70" s="115"/>
      <c r="M70" s="115"/>
      <c r="N70" s="115"/>
      <c r="O70" s="91"/>
      <c r="P70" s="115" t="n">
        <v>1361.29</v>
      </c>
      <c r="Q70" s="115" t="n">
        <v>1361.3</v>
      </c>
      <c r="R70" s="115"/>
    </row>
    <row r="71" customFormat="false" ht="12" hidden="false" customHeight="false" outlineLevel="0" collapsed="false">
      <c r="A71" s="113" t="s">
        <v>18</v>
      </c>
      <c r="B71" s="113" t="s">
        <v>167</v>
      </c>
      <c r="C71" s="115" t="s">
        <v>127</v>
      </c>
      <c r="D71" s="115" t="n">
        <v>4908.03</v>
      </c>
      <c r="E71" s="115" t="n">
        <v>266.9</v>
      </c>
      <c r="F71" s="115" t="n">
        <v>3788.43</v>
      </c>
      <c r="G71" s="115"/>
      <c r="H71" s="115" t="n">
        <v>312.72</v>
      </c>
      <c r="I71" s="115"/>
      <c r="J71" s="115"/>
      <c r="K71" s="115"/>
      <c r="L71" s="115"/>
      <c r="M71" s="115"/>
      <c r="N71" s="115"/>
      <c r="O71" s="91"/>
      <c r="P71" s="115" t="n">
        <v>167.32</v>
      </c>
      <c r="Q71" s="115" t="n">
        <v>167.3</v>
      </c>
      <c r="R71" s="115"/>
    </row>
    <row r="72" customFormat="false" ht="12" hidden="false" customHeight="false" outlineLevel="0" collapsed="false">
      <c r="A72" s="113" t="s">
        <v>18</v>
      </c>
      <c r="B72" s="113" t="s">
        <v>167</v>
      </c>
      <c r="C72" s="115" t="s">
        <v>128</v>
      </c>
      <c r="D72" s="115" t="n">
        <v>7418.31</v>
      </c>
      <c r="E72" s="115" t="n">
        <v>53.2</v>
      </c>
      <c r="F72" s="115" t="n">
        <v>1474.07</v>
      </c>
      <c r="G72" s="115"/>
      <c r="H72" s="115" t="n">
        <v>1130.5</v>
      </c>
      <c r="I72" s="115"/>
      <c r="J72" s="115"/>
      <c r="K72" s="115"/>
      <c r="L72" s="115"/>
      <c r="M72" s="115" t="n">
        <v>69.59</v>
      </c>
      <c r="N72" s="115"/>
      <c r="O72" s="91"/>
      <c r="P72" s="115" t="n">
        <v>4650.95</v>
      </c>
      <c r="Q72" s="115" t="n">
        <v>4651</v>
      </c>
      <c r="R72" s="115" t="n">
        <v>40</v>
      </c>
    </row>
    <row r="73" customFormat="false" ht="12" hidden="false" customHeight="false" outlineLevel="0" collapsed="false">
      <c r="A73" s="113" t="s">
        <v>18</v>
      </c>
      <c r="B73" s="113" t="s">
        <v>167</v>
      </c>
      <c r="C73" s="115" t="s">
        <v>130</v>
      </c>
      <c r="D73" s="115" t="n">
        <v>4243.13</v>
      </c>
      <c r="E73" s="115" t="n">
        <v>130</v>
      </c>
      <c r="F73" s="115" t="n">
        <v>1455.9</v>
      </c>
      <c r="G73" s="115"/>
      <c r="H73" s="115" t="n">
        <v>1300</v>
      </c>
      <c r="I73" s="115"/>
      <c r="J73" s="115"/>
      <c r="K73" s="115"/>
      <c r="L73" s="115"/>
      <c r="M73" s="115" t="n">
        <v>33</v>
      </c>
      <c r="N73" s="115"/>
      <c r="O73" s="91"/>
      <c r="P73" s="115" t="n">
        <v>1234.23</v>
      </c>
      <c r="Q73" s="115" t="n">
        <v>1234.2</v>
      </c>
      <c r="R73" s="115" t="n">
        <v>90</v>
      </c>
    </row>
    <row r="74" customFormat="false" ht="14.25" hidden="false" customHeight="false" outlineLevel="0" collapsed="false">
      <c r="A74" s="113" t="s">
        <v>18</v>
      </c>
      <c r="B74" s="94" t="s">
        <v>19</v>
      </c>
      <c r="C74" s="115" t="s">
        <v>127</v>
      </c>
      <c r="D74" s="125" t="n">
        <v>6898.32</v>
      </c>
      <c r="E74" s="125" t="n">
        <v>0</v>
      </c>
      <c r="F74" s="125" t="n">
        <v>3660.1</v>
      </c>
      <c r="G74" s="125" t="n">
        <v>0</v>
      </c>
      <c r="H74" s="125" t="n">
        <v>825</v>
      </c>
      <c r="I74" s="125" t="n">
        <v>0</v>
      </c>
      <c r="J74" s="125" t="n">
        <v>0</v>
      </c>
      <c r="K74" s="125" t="n">
        <v>0</v>
      </c>
      <c r="L74" s="91"/>
      <c r="M74" s="91"/>
      <c r="N74" s="91"/>
      <c r="O74" s="91"/>
      <c r="P74" s="125" t="n">
        <v>2413.22</v>
      </c>
      <c r="Q74" s="126" t="n">
        <v>13420</v>
      </c>
      <c r="R74" s="127"/>
    </row>
    <row r="75" customFormat="false" ht="14.25" hidden="false" customHeight="false" outlineLevel="0" collapsed="false">
      <c r="A75" s="113" t="s">
        <v>18</v>
      </c>
      <c r="B75" s="94" t="s">
        <v>19</v>
      </c>
      <c r="C75" s="115" t="s">
        <v>128</v>
      </c>
      <c r="D75" s="125" t="n">
        <v>9660.01</v>
      </c>
      <c r="E75" s="125" t="n">
        <v>0</v>
      </c>
      <c r="F75" s="125" t="n">
        <v>3339.41</v>
      </c>
      <c r="G75" s="125"/>
      <c r="H75" s="125" t="n">
        <v>1538.8</v>
      </c>
      <c r="I75" s="125"/>
      <c r="J75" s="125"/>
      <c r="K75" s="125"/>
      <c r="L75" s="91"/>
      <c r="M75" s="91"/>
      <c r="N75" s="91"/>
      <c r="O75" s="91"/>
      <c r="P75" s="125" t="n">
        <v>4781.8</v>
      </c>
      <c r="Q75" s="126"/>
      <c r="R75" s="127"/>
    </row>
    <row r="76" customFormat="false" ht="14.25" hidden="false" customHeight="false" outlineLevel="0" collapsed="false">
      <c r="A76" s="113" t="s">
        <v>18</v>
      </c>
      <c r="B76" s="94" t="s">
        <v>19</v>
      </c>
      <c r="C76" s="115" t="s">
        <v>130</v>
      </c>
      <c r="D76" s="125" t="n">
        <v>13643.85</v>
      </c>
      <c r="E76" s="125" t="n">
        <v>175.3</v>
      </c>
      <c r="F76" s="125" t="n">
        <v>2636.1</v>
      </c>
      <c r="G76" s="125"/>
      <c r="H76" s="125" t="n">
        <v>4407</v>
      </c>
      <c r="I76" s="125" t="n">
        <v>200.2</v>
      </c>
      <c r="J76" s="125"/>
      <c r="K76" s="125"/>
      <c r="L76" s="91"/>
      <c r="M76" s="91"/>
      <c r="N76" s="91"/>
      <c r="O76" s="91"/>
      <c r="P76" s="125" t="n">
        <v>6225.25</v>
      </c>
      <c r="Q76" s="126"/>
      <c r="R76" s="127"/>
    </row>
    <row r="77" customFormat="false" ht="14.25" hidden="false" customHeight="false" outlineLevel="0" collapsed="false">
      <c r="A77" s="91"/>
      <c r="B77" s="91"/>
      <c r="C77" s="128"/>
      <c r="D77" s="125"/>
      <c r="E77" s="125"/>
      <c r="F77" s="125"/>
      <c r="G77" s="125"/>
      <c r="H77" s="125"/>
      <c r="I77" s="125"/>
      <c r="J77" s="125"/>
      <c r="K77" s="125"/>
      <c r="L77" s="91"/>
      <c r="M77" s="91"/>
      <c r="N77" s="91"/>
      <c r="O77" s="91"/>
      <c r="P77" s="125"/>
      <c r="Q77" s="126"/>
      <c r="R77" s="127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</row>
  </sheetData>
  <mergeCells count="7">
    <mergeCell ref="C1:Q1"/>
    <mergeCell ref="Q47:Q49"/>
    <mergeCell ref="R47:R49"/>
    <mergeCell ref="Q52:Q56"/>
    <mergeCell ref="R52:R56"/>
    <mergeCell ref="Q74:Q77"/>
    <mergeCell ref="R74:R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3:47:55Z</dcterms:modified>
  <cp:revision>0</cp:revision>
  <dc:subject/>
  <dc:title/>
</cp:coreProperties>
</file>