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09:30-1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m\月d\日;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5.36"/>
    <col collapsed="false" customWidth="true" hidden="false" outlineLevel="0" max="9" min="9" style="1" width="10.74"/>
    <col collapsed="false" customWidth="true" hidden="false" outlineLevel="0" max="10" min="10" style="6" width="8.99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12.12"/>
    <col collapsed="false" customWidth="true" hidden="false" outlineLevel="0" max="21" min="21" style="8" width="11.7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8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10.12</v>
      </c>
      <c r="I4" s="38" t="s">
        <v>25</v>
      </c>
      <c r="J4" s="39" t="n">
        <v>338.2</v>
      </c>
      <c r="K4" s="40" t="n">
        <v>9</v>
      </c>
      <c r="L4" s="41" t="n">
        <v>171.96</v>
      </c>
      <c r="M4" s="42" t="n">
        <v>0.5085</v>
      </c>
      <c r="N4" s="43" t="n">
        <v>174.13</v>
      </c>
      <c r="O4" s="43" t="n">
        <v>9</v>
      </c>
      <c r="P4" s="41" t="n">
        <v>52.32</v>
      </c>
      <c r="Q4" s="42" t="n">
        <v>0.3062</v>
      </c>
      <c r="R4" s="44" t="n">
        <f aca="false">J4-N4</f>
        <v>164.07</v>
      </c>
      <c r="S4" s="45" t="n">
        <f aca="false">R4/N4</f>
        <v>0.942227071728019</v>
      </c>
      <c r="T4" s="46" t="n">
        <f aca="false">K4-O4</f>
        <v>0</v>
      </c>
      <c r="U4" s="45" t="n">
        <f aca="false">T4/O4</f>
        <v>0</v>
      </c>
      <c r="V4" s="47"/>
      <c r="W4" s="47"/>
      <c r="X4" s="47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6T0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