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4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药直达</t>
  </si>
  <si>
    <t xml:space="preserve">黄苑东街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1.24"/>
    <col collapsed="false" customWidth="true" hidden="false" outlineLevel="0" max="15" min="15" style="0" width="9.36"/>
    <col collapsed="false" customWidth="true" hidden="false" outlineLevel="0" max="16" min="16" style="0" width="12.8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21</v>
      </c>
      <c r="P2" s="5" t="s">
        <v>15</v>
      </c>
      <c r="Q2" s="5" t="s">
        <v>16</v>
      </c>
      <c r="R2" s="5" t="s">
        <v>17</v>
      </c>
    </row>
    <row r="3" customFormat="false" ht="14.25" hidden="false" customHeight="false" outlineLevel="0" collapsed="false">
      <c r="A3" s="91" t="s">
        <v>18</v>
      </c>
      <c r="B3" s="91" t="s">
        <v>122</v>
      </c>
      <c r="C3" s="4" t="n">
        <v>10.22</v>
      </c>
      <c r="D3" s="5" t="n">
        <v>1513.36</v>
      </c>
      <c r="E3" s="5" t="n">
        <v>27.2</v>
      </c>
      <c r="F3" s="5" t="n">
        <v>591.5</v>
      </c>
      <c r="G3" s="5"/>
      <c r="H3" s="5"/>
      <c r="I3" s="5"/>
      <c r="J3" s="5"/>
      <c r="K3" s="5"/>
      <c r="L3" s="7"/>
      <c r="M3" s="5"/>
      <c r="N3" s="5"/>
      <c r="O3" s="5"/>
      <c r="P3" s="5" t="n">
        <v>894.66</v>
      </c>
      <c r="Q3" s="5" t="n">
        <v>894.7</v>
      </c>
      <c r="R3" s="5"/>
    </row>
    <row r="4" customFormat="false" ht="14.25" hidden="false" customHeight="false" outlineLevel="0" collapsed="false">
      <c r="A4" s="91" t="s">
        <v>18</v>
      </c>
      <c r="B4" s="91" t="s">
        <v>122</v>
      </c>
      <c r="C4" s="40" t="n">
        <v>10.23</v>
      </c>
      <c r="D4" s="40" t="n">
        <v>1186.4</v>
      </c>
      <c r="E4" s="40"/>
      <c r="F4" s="40" t="n">
        <v>539.6</v>
      </c>
      <c r="G4" s="40"/>
      <c r="H4" s="40" t="n">
        <v>48</v>
      </c>
      <c r="I4" s="40"/>
      <c r="J4" s="40"/>
      <c r="K4" s="40"/>
      <c r="L4" s="40"/>
      <c r="M4" s="40"/>
      <c r="N4" s="40"/>
      <c r="O4" s="40"/>
      <c r="P4" s="40" t="n">
        <v>598.8</v>
      </c>
      <c r="Q4" s="40" t="n">
        <v>598.8</v>
      </c>
      <c r="R4" s="40"/>
    </row>
    <row r="5" customFormat="false" ht="14.25" hidden="false" customHeight="false" outlineLevel="0" collapsed="false">
      <c r="A5" s="91" t="s">
        <v>18</v>
      </c>
      <c r="B5" s="91" t="s">
        <v>122</v>
      </c>
      <c r="C5" s="40" t="n">
        <v>10.24</v>
      </c>
      <c r="D5" s="40" t="n">
        <v>3064.97</v>
      </c>
      <c r="E5" s="40" t="n">
        <v>68.5</v>
      </c>
      <c r="F5" s="40" t="n">
        <v>233.4</v>
      </c>
      <c r="G5" s="40"/>
      <c r="H5" s="40" t="n">
        <v>129.7</v>
      </c>
      <c r="I5" s="40"/>
      <c r="J5" s="40"/>
      <c r="K5" s="40" t="n">
        <v>45</v>
      </c>
      <c r="L5" s="40"/>
      <c r="M5" s="40"/>
      <c r="N5" s="40"/>
      <c r="O5" s="40" t="n">
        <v>10</v>
      </c>
      <c r="P5" s="40" t="n">
        <v>2578.37</v>
      </c>
      <c r="Q5" s="40" t="n">
        <v>2578.4</v>
      </c>
      <c r="R5" s="40"/>
    </row>
    <row r="6" customFormat="false" ht="14.25" hidden="false" customHeight="false" outlineLevel="0" collapsed="false">
      <c r="A6" s="91" t="s">
        <v>18</v>
      </c>
      <c r="B6" s="91" t="s">
        <v>122</v>
      </c>
      <c r="C6" s="40" t="n">
        <v>10.25</v>
      </c>
      <c r="D6" s="40" t="n">
        <v>3901.72</v>
      </c>
      <c r="E6" s="40" t="n">
        <v>21.9</v>
      </c>
      <c r="F6" s="40" t="n">
        <v>445.9</v>
      </c>
      <c r="G6" s="40"/>
      <c r="H6" s="40"/>
      <c r="I6" s="40"/>
      <c r="J6" s="40"/>
      <c r="K6" s="40"/>
      <c r="L6" s="40"/>
      <c r="M6" s="40" t="n">
        <v>25.1</v>
      </c>
      <c r="N6" s="40" t="n">
        <v>110.3</v>
      </c>
      <c r="O6" s="40" t="n">
        <v>50</v>
      </c>
      <c r="P6" s="40" t="n">
        <v>3248.52</v>
      </c>
      <c r="Q6" s="40" t="n">
        <v>3248.5</v>
      </c>
      <c r="R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8.75" hidden="false" customHeight="false" outlineLevel="0" collapsed="false">
      <c r="A22" s="40"/>
      <c r="B22" s="40"/>
      <c r="C22" s="92" t="s">
        <v>123</v>
      </c>
      <c r="D22" s="92"/>
      <c r="E22" s="92"/>
      <c r="F22" s="92"/>
      <c r="G22" s="92"/>
      <c r="H22" s="92"/>
      <c r="I22" s="92"/>
      <c r="J22" s="92"/>
      <c r="K22" s="92"/>
      <c r="L22" s="92"/>
      <c r="M22" s="40"/>
      <c r="N22" s="40"/>
      <c r="O22" s="40"/>
      <c r="P22" s="40"/>
      <c r="Q22" s="40"/>
      <c r="R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3:26:36Z</dcterms:modified>
  <cp:revision>0</cp:revision>
  <dc:subject/>
  <dc:title/>
</cp:coreProperties>
</file>