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长安店</t>
  </si>
  <si>
    <t xml:space="preserve">2015-10-22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20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10.74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91</v>
      </c>
      <c r="C4" s="23" t="s">
        <v>17</v>
      </c>
      <c r="D4" s="24" t="s">
        <v>18</v>
      </c>
      <c r="E4" s="25" t="s">
        <v>19</v>
      </c>
      <c r="F4" s="26" t="n">
        <v>204.6</v>
      </c>
      <c r="G4" s="26" t="n">
        <v>5</v>
      </c>
      <c r="H4" s="26" t="n">
        <v>187.9</v>
      </c>
      <c r="I4" s="27" t="n">
        <v>0.29</v>
      </c>
      <c r="J4" s="28" t="n">
        <v>239.1</v>
      </c>
      <c r="K4" s="28" t="n">
        <v>5</v>
      </c>
      <c r="L4" s="28" t="n">
        <v>26</v>
      </c>
      <c r="M4" s="29" t="n">
        <v>0.28</v>
      </c>
      <c r="N4" s="30" t="n">
        <v>555.4</v>
      </c>
      <c r="O4" s="31" t="n">
        <v>-0.34</v>
      </c>
      <c r="P4" s="30" t="n">
        <f aca="false">G4-K4</f>
        <v>0</v>
      </c>
      <c r="Q4" s="31" t="n">
        <v>-0.66</v>
      </c>
    </row>
    <row r="5" customFormat="false" ht="15" hidden="false" customHeight="true" outlineLevel="0" collapsed="false">
      <c r="A5" s="21" t="s">
        <v>16</v>
      </c>
      <c r="B5" s="23" t="n">
        <v>591</v>
      </c>
      <c r="C5" s="23" t="s">
        <v>17</v>
      </c>
      <c r="D5" s="24" t="s">
        <v>18</v>
      </c>
      <c r="E5" s="32" t="s">
        <v>20</v>
      </c>
      <c r="F5" s="26" t="n">
        <v>149.6</v>
      </c>
      <c r="G5" s="26" t="n">
        <v>5</v>
      </c>
      <c r="H5" s="26" t="n">
        <v>225.3</v>
      </c>
      <c r="I5" s="27" t="n">
        <v>0.3</v>
      </c>
      <c r="J5" s="28" t="n">
        <v>347.2</v>
      </c>
      <c r="K5" s="28" t="n">
        <v>7</v>
      </c>
      <c r="L5" s="28" t="n">
        <v>129.8</v>
      </c>
      <c r="M5" s="29" t="n">
        <v>0.33</v>
      </c>
      <c r="N5" s="30" t="n">
        <v>357.65</v>
      </c>
      <c r="O5" s="31" t="n">
        <f aca="false">N5/J5</f>
        <v>1.03009792626728</v>
      </c>
      <c r="P5" s="30" t="n">
        <f aca="false">G5-K5</f>
        <v>-2</v>
      </c>
      <c r="Q5" s="31" t="n">
        <f aca="false">P5/K5</f>
        <v>-0.285714285714286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2T12:24:21Z</dcterms:modified>
  <cp:revision>0</cp:revision>
  <dc:subject/>
  <dc:title/>
</cp:coreProperties>
</file>