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6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马超东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农商银行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农商银行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农商银行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5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91" t="s">
        <v>18</v>
      </c>
      <c r="B3" s="91" t="s">
        <v>121</v>
      </c>
      <c r="C3" s="92" t="n">
        <v>42293</v>
      </c>
      <c r="D3" s="40" t="n">
        <v>3931.62</v>
      </c>
      <c r="E3" s="40" t="n">
        <v>0</v>
      </c>
      <c r="F3" s="40" t="n">
        <v>1446.6</v>
      </c>
      <c r="G3" s="40" t="n">
        <v>0</v>
      </c>
      <c r="H3" s="40" t="n">
        <v>330</v>
      </c>
      <c r="I3" s="40" t="n">
        <v>0</v>
      </c>
      <c r="J3" s="40" t="n">
        <v>818.3</v>
      </c>
      <c r="K3" s="40" t="n">
        <v>0</v>
      </c>
      <c r="L3" s="40" t="n">
        <v>0</v>
      </c>
      <c r="M3" s="40" t="n">
        <v>0</v>
      </c>
      <c r="N3" s="40" t="n">
        <v>0</v>
      </c>
      <c r="O3" s="40" t="n">
        <v>1336.72</v>
      </c>
      <c r="P3" s="40"/>
      <c r="Q3" s="40"/>
    </row>
    <row r="4" customFormat="false" ht="14.25" hidden="false" customHeight="false" outlineLevel="0" collapsed="false">
      <c r="A4" s="91" t="s">
        <v>18</v>
      </c>
      <c r="B4" s="91" t="s">
        <v>121</v>
      </c>
      <c r="C4" s="92" t="n">
        <v>42294</v>
      </c>
      <c r="D4" s="40" t="n">
        <v>2331.82</v>
      </c>
      <c r="E4" s="40" t="n">
        <v>0</v>
      </c>
      <c r="F4" s="40" t="n">
        <v>1074.82</v>
      </c>
      <c r="G4" s="40" t="n">
        <v>0</v>
      </c>
      <c r="H4" s="40" t="n">
        <v>240</v>
      </c>
      <c r="I4" s="40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1017</v>
      </c>
      <c r="P4" s="40"/>
      <c r="Q4" s="40"/>
    </row>
    <row r="5" customFormat="false" ht="14.25" hidden="false" customHeight="false" outlineLevel="0" collapsed="false">
      <c r="A5" s="91" t="s">
        <v>18</v>
      </c>
      <c r="B5" s="91" t="s">
        <v>121</v>
      </c>
      <c r="C5" s="92" t="n">
        <v>42295</v>
      </c>
      <c r="D5" s="40" t="n">
        <v>3674.74</v>
      </c>
      <c r="E5" s="40" t="n">
        <v>0</v>
      </c>
      <c r="F5" s="40" t="n">
        <v>1407.81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2266.93</v>
      </c>
      <c r="P5" s="40"/>
      <c r="Q5" s="40"/>
    </row>
    <row r="6" customFormat="false" ht="14.25" hidden="false" customHeight="false" outlineLevel="0" collapsed="false">
      <c r="A6" s="91" t="s">
        <v>18</v>
      </c>
      <c r="B6" s="91" t="s">
        <v>121</v>
      </c>
      <c r="C6" s="92" t="n">
        <v>42296</v>
      </c>
      <c r="D6" s="40" t="n">
        <v>2646.04</v>
      </c>
      <c r="E6" s="40" t="n">
        <v>0</v>
      </c>
      <c r="F6" s="40" t="n">
        <v>1723.8</v>
      </c>
      <c r="G6" s="40" t="n">
        <v>0</v>
      </c>
      <c r="H6" s="40" t="n">
        <v>355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567.24</v>
      </c>
      <c r="P6" s="40"/>
      <c r="Q6" s="40"/>
    </row>
    <row r="7" customFormat="false" ht="14.25" hidden="false" customHeight="false" outlineLevel="0" collapsed="false">
      <c r="A7" s="91" t="s">
        <v>18</v>
      </c>
      <c r="B7" s="91" t="s">
        <v>121</v>
      </c>
      <c r="C7" s="92" t="n">
        <v>42297</v>
      </c>
      <c r="D7" s="40" t="n">
        <v>2844.91</v>
      </c>
      <c r="E7" s="40" t="n">
        <v>0</v>
      </c>
      <c r="F7" s="40" t="n">
        <v>999.5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1845.41</v>
      </c>
      <c r="P7" s="40" t="n">
        <v>7033.2</v>
      </c>
      <c r="Q7" s="40" t="s">
        <v>122</v>
      </c>
    </row>
    <row r="8" customFormat="false" ht="14.25" hidden="false" customHeight="false" outlineLevel="0" collapsed="false">
      <c r="A8" s="91" t="s">
        <v>18</v>
      </c>
      <c r="B8" s="91" t="s">
        <v>121</v>
      </c>
      <c r="C8" s="92" t="n">
        <v>42298</v>
      </c>
      <c r="D8" s="40" t="n">
        <v>2457.48</v>
      </c>
      <c r="E8" s="40" t="n">
        <v>0</v>
      </c>
      <c r="F8" s="40" t="n">
        <v>1029.62</v>
      </c>
      <c r="G8" s="40" t="n">
        <v>0</v>
      </c>
      <c r="H8" s="40" t="n">
        <v>495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932.86</v>
      </c>
      <c r="P8" s="40" t="n">
        <v>933</v>
      </c>
      <c r="Q8" s="40" t="s">
        <v>123</v>
      </c>
    </row>
    <row r="9" customFormat="false" ht="14.25" hidden="false" customHeight="false" outlineLevel="0" collapsed="false">
      <c r="A9" s="91" t="s">
        <v>18</v>
      </c>
      <c r="B9" s="91" t="s">
        <v>121</v>
      </c>
      <c r="C9" s="92" t="n">
        <v>42299</v>
      </c>
      <c r="D9" s="40" t="n">
        <v>1938.67</v>
      </c>
      <c r="E9" s="40" t="n">
        <v>0</v>
      </c>
      <c r="F9" s="40" t="n">
        <v>1243.3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695.37</v>
      </c>
      <c r="P9" s="40"/>
      <c r="Q9" s="40"/>
    </row>
    <row r="10" customFormat="false" ht="14.25" hidden="false" customHeight="false" outlineLevel="0" collapsed="false">
      <c r="A10" s="91" t="s">
        <v>18</v>
      </c>
      <c r="B10" s="91" t="s">
        <v>121</v>
      </c>
      <c r="C10" s="92" t="n">
        <v>42300</v>
      </c>
      <c r="D10" s="40" t="n">
        <v>1620.12</v>
      </c>
      <c r="E10" s="40" t="n">
        <v>0</v>
      </c>
      <c r="F10" s="40" t="n">
        <v>955.7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664.42</v>
      </c>
      <c r="P10" s="40"/>
      <c r="Q10" s="40"/>
    </row>
    <row r="11" customFormat="false" ht="14.25" hidden="false" customHeight="false" outlineLevel="0" collapsed="false">
      <c r="A11" s="91" t="s">
        <v>18</v>
      </c>
      <c r="B11" s="91" t="s">
        <v>121</v>
      </c>
      <c r="C11" s="92" t="n">
        <v>42301</v>
      </c>
      <c r="D11" s="40" t="n">
        <v>2765.8</v>
      </c>
      <c r="E11" s="40" t="n">
        <v>0</v>
      </c>
      <c r="F11" s="40" t="n">
        <v>877.1</v>
      </c>
      <c r="G11" s="40" t="n">
        <v>0</v>
      </c>
      <c r="H11" s="40" t="n">
        <v>421.5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1467.2</v>
      </c>
      <c r="P11" s="40"/>
      <c r="Q11" s="40"/>
    </row>
    <row r="12" customFormat="false" ht="14.25" hidden="false" customHeight="false" outlineLevel="0" collapsed="false">
      <c r="A12" s="91" t="s">
        <v>18</v>
      </c>
      <c r="B12" s="91" t="s">
        <v>121</v>
      </c>
      <c r="C12" s="92" t="n">
        <v>42302</v>
      </c>
      <c r="D12" s="40" t="n">
        <v>5948.67</v>
      </c>
      <c r="E12" s="40" t="n">
        <v>0</v>
      </c>
      <c r="F12" s="40" t="n">
        <v>2166.1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3782.57</v>
      </c>
      <c r="P12" s="40" t="n">
        <v>6609.6</v>
      </c>
      <c r="Q12" s="40" t="s">
        <v>124</v>
      </c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8.75" hidden="false" customHeight="false" outlineLevel="0" collapsed="false">
      <c r="A24" s="40"/>
      <c r="B24" s="40"/>
      <c r="C24" s="93" t="s">
        <v>125</v>
      </c>
      <c r="D24" s="93"/>
      <c r="E24" s="93"/>
      <c r="F24" s="93"/>
      <c r="G24" s="93"/>
      <c r="H24" s="93"/>
      <c r="I24" s="93"/>
      <c r="J24" s="93"/>
      <c r="K24" s="93"/>
      <c r="L24" s="93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</sheetData>
  <mergeCells count="1">
    <mergeCell ref="C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6T01:38:29Z</dcterms:modified>
  <cp:revision>0</cp:revision>
  <dc:subject/>
  <dc:title/>
</cp:coreProperties>
</file>