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3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金丝街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15" min="15" style="0" width="15.24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91" t="s">
        <v>18</v>
      </c>
      <c r="B3" s="91" t="s">
        <v>121</v>
      </c>
      <c r="C3" s="92" t="n">
        <v>42300</v>
      </c>
      <c r="D3" s="40" t="n">
        <v>2873.5</v>
      </c>
      <c r="E3" s="40" t="n">
        <v>36.8</v>
      </c>
      <c r="F3" s="40" t="n">
        <v>415.11</v>
      </c>
      <c r="G3" s="40"/>
      <c r="H3" s="40" t="n">
        <v>101.9</v>
      </c>
      <c r="I3" s="40"/>
      <c r="J3" s="40"/>
      <c r="K3" s="40"/>
      <c r="L3" s="40"/>
      <c r="M3" s="40"/>
      <c r="N3" s="40"/>
      <c r="O3" s="40" t="n">
        <v>2319.7</v>
      </c>
      <c r="P3" s="40" t="n">
        <v>2319.7</v>
      </c>
      <c r="Q3" s="40"/>
    </row>
    <row r="4" customFormat="false" ht="14.25" hidden="false" customHeight="false" outlineLevel="0" collapsed="false">
      <c r="A4" s="91" t="s">
        <v>18</v>
      </c>
      <c r="B4" s="91" t="s">
        <v>121</v>
      </c>
      <c r="C4" s="92" t="n">
        <v>42301</v>
      </c>
      <c r="D4" s="40" t="n">
        <v>2877.25</v>
      </c>
      <c r="E4" s="40" t="n">
        <v>124</v>
      </c>
      <c r="F4" s="40" t="n">
        <v>995.78</v>
      </c>
      <c r="G4" s="40"/>
      <c r="H4" s="40" t="n">
        <v>97</v>
      </c>
      <c r="I4" s="40"/>
      <c r="J4" s="40"/>
      <c r="K4" s="40"/>
      <c r="L4" s="40"/>
      <c r="M4" s="40"/>
      <c r="N4" s="40"/>
      <c r="O4" s="40" t="n">
        <v>1660.47</v>
      </c>
      <c r="P4" s="40" t="n">
        <v>1660.5</v>
      </c>
      <c r="Q4" s="40"/>
    </row>
    <row r="5" customFormat="false" ht="14.25" hidden="false" customHeight="false" outlineLevel="0" collapsed="false">
      <c r="A5" s="91" t="s">
        <v>18</v>
      </c>
      <c r="B5" s="91" t="s">
        <v>121</v>
      </c>
      <c r="C5" s="92" t="n">
        <v>42302</v>
      </c>
      <c r="D5" s="40" t="n">
        <v>2407.9</v>
      </c>
      <c r="E5" s="40" t="n">
        <v>38</v>
      </c>
      <c r="F5" s="40" t="n">
        <v>847.21</v>
      </c>
      <c r="G5" s="40"/>
      <c r="H5" s="40" t="n">
        <v>103</v>
      </c>
      <c r="I5" s="40"/>
      <c r="J5" s="40"/>
      <c r="K5" s="40"/>
      <c r="L5" s="40"/>
      <c r="M5" s="40"/>
      <c r="N5" s="40"/>
      <c r="O5" s="40" t="n">
        <v>1419.7</v>
      </c>
      <c r="P5" s="40" t="n">
        <v>1419.7</v>
      </c>
      <c r="Q5" s="4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8.75" hidden="false" customHeight="false" outlineLevel="0" collapsed="false">
      <c r="A24" s="40"/>
      <c r="B24" s="40"/>
      <c r="C24" s="93" t="s">
        <v>122</v>
      </c>
      <c r="D24" s="93"/>
      <c r="E24" s="93"/>
      <c r="F24" s="93"/>
      <c r="G24" s="93"/>
      <c r="H24" s="93"/>
      <c r="I24" s="93"/>
      <c r="J24" s="93"/>
      <c r="K24" s="93"/>
      <c r="L24" s="93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</sheetData>
  <mergeCells count="1">
    <mergeCell ref="C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6T00:36:14Z</dcterms:modified>
  <cp:revision>0</cp:revision>
  <dc:subject/>
  <dc:title/>
</cp:coreProperties>
</file>