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0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人民中路</t>
  </si>
  <si>
    <r>
      <rPr>
        <b val="true"/>
        <sz val="12"/>
        <color rgb="FF000000"/>
        <rFont val="宋体"/>
        <family val="0"/>
        <charset val="134"/>
      </rPr>
      <t xml:space="preserve">10.20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宋体"/>
        <family val="0"/>
        <charset val="134"/>
      </rPr>
      <t xml:space="preserve">10.21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宋体"/>
        <family val="0"/>
        <charset val="134"/>
      </rPr>
      <t xml:space="preserve">10.22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宋体"/>
        <family val="0"/>
        <charset val="134"/>
      </rPr>
      <t xml:space="preserve">10.23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宋体"/>
        <family val="0"/>
        <charset val="134"/>
      </rPr>
      <t xml:space="preserve">10.24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药直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.2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  <col collapsed="false" customWidth="true" hidden="false" outlineLevel="0" max="17" min="17" style="0" width="14.24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91" t="s">
        <v>121</v>
      </c>
      <c r="C3" s="92" t="s">
        <v>122</v>
      </c>
      <c r="D3" s="5" t="n">
        <v>4333.98</v>
      </c>
      <c r="E3" s="5" t="n">
        <v>106.9</v>
      </c>
      <c r="F3" s="5" t="n">
        <v>1794.4</v>
      </c>
      <c r="G3" s="5"/>
      <c r="H3" s="5" t="n">
        <v>606.9</v>
      </c>
      <c r="I3" s="5"/>
      <c r="J3" s="5"/>
      <c r="K3" s="5"/>
      <c r="L3" s="7"/>
      <c r="M3" s="5"/>
      <c r="N3" s="5"/>
      <c r="O3" s="5"/>
      <c r="P3" s="5" t="n">
        <v>1825.8</v>
      </c>
      <c r="Q3" s="5"/>
      <c r="R3" s="2"/>
    </row>
    <row r="4" customFormat="false" ht="14.25" hidden="false" customHeight="false" outlineLevel="0" collapsed="false">
      <c r="A4" s="91" t="s">
        <v>18</v>
      </c>
      <c r="B4" s="91" t="s">
        <v>121</v>
      </c>
      <c r="C4" s="92" t="s">
        <v>123</v>
      </c>
      <c r="D4" s="40" t="n">
        <v>4842.91</v>
      </c>
      <c r="E4" s="40" t="n">
        <v>951.9</v>
      </c>
      <c r="F4" s="40" t="n">
        <v>2207.25</v>
      </c>
      <c r="G4" s="40"/>
      <c r="H4" s="40" t="n">
        <v>1173.2</v>
      </c>
      <c r="I4" s="40"/>
      <c r="J4" s="40"/>
      <c r="K4" s="40"/>
      <c r="L4" s="40"/>
      <c r="M4" s="40"/>
      <c r="N4" s="40"/>
      <c r="O4" s="40"/>
      <c r="P4" s="40" t="n">
        <v>510.6</v>
      </c>
      <c r="Q4" s="40"/>
    </row>
    <row r="5" customFormat="false" ht="14.25" hidden="false" customHeight="false" outlineLevel="0" collapsed="false">
      <c r="A5" s="91" t="s">
        <v>18</v>
      </c>
      <c r="B5" s="91" t="s">
        <v>121</v>
      </c>
      <c r="C5" s="92" t="s">
        <v>124</v>
      </c>
      <c r="D5" s="40" t="n">
        <v>3611.97</v>
      </c>
      <c r="E5" s="40" t="n">
        <v>397</v>
      </c>
      <c r="F5" s="40" t="n">
        <v>2579.32</v>
      </c>
      <c r="G5" s="40"/>
      <c r="H5" s="40" t="n">
        <v>238.6</v>
      </c>
      <c r="I5" s="40"/>
      <c r="J5" s="40"/>
      <c r="K5" s="40"/>
      <c r="L5" s="40"/>
      <c r="M5" s="40"/>
      <c r="N5" s="40"/>
      <c r="O5" s="40"/>
      <c r="P5" s="40" t="n">
        <v>397.1</v>
      </c>
      <c r="Q5" s="40"/>
    </row>
    <row r="6" customFormat="false" ht="14.25" hidden="false" customHeight="false" outlineLevel="0" collapsed="false">
      <c r="A6" s="91" t="s">
        <v>18</v>
      </c>
      <c r="B6" s="91" t="s">
        <v>121</v>
      </c>
      <c r="C6" s="92" t="s">
        <v>125</v>
      </c>
      <c r="D6" s="40" t="n">
        <v>2828.71</v>
      </c>
      <c r="E6" s="40" t="n">
        <v>144.8</v>
      </c>
      <c r="F6" s="40" t="n">
        <v>1075.2</v>
      </c>
      <c r="G6" s="40"/>
      <c r="H6" s="40" t="n">
        <v>78</v>
      </c>
      <c r="I6" s="40"/>
      <c r="J6" s="40"/>
      <c r="K6" s="40"/>
      <c r="L6" s="40"/>
      <c r="M6" s="40"/>
      <c r="N6" s="40"/>
      <c r="O6" s="40"/>
      <c r="P6" s="40" t="n">
        <v>1530.7</v>
      </c>
      <c r="Q6" s="40"/>
    </row>
    <row r="7" customFormat="false" ht="14.25" hidden="false" customHeight="false" outlineLevel="0" collapsed="false">
      <c r="A7" s="91" t="s">
        <v>18</v>
      </c>
      <c r="B7" s="91" t="s">
        <v>121</v>
      </c>
      <c r="C7" s="92" t="s">
        <v>126</v>
      </c>
      <c r="D7" s="40" t="n">
        <v>6159.34</v>
      </c>
      <c r="E7" s="40" t="n">
        <v>114</v>
      </c>
      <c r="F7" s="40" t="n">
        <v>1566.07</v>
      </c>
      <c r="G7" s="40"/>
      <c r="H7" s="40" t="n">
        <v>264.4</v>
      </c>
      <c r="I7" s="40"/>
      <c r="J7" s="40"/>
      <c r="K7" s="40"/>
      <c r="L7" s="40"/>
      <c r="M7" s="40" t="n">
        <v>147.23</v>
      </c>
      <c r="N7" s="40" t="n">
        <v>0.8</v>
      </c>
      <c r="O7" s="40"/>
      <c r="P7" s="40" t="n">
        <v>4056.8</v>
      </c>
      <c r="Q7" s="91" t="s">
        <v>127</v>
      </c>
    </row>
    <row r="8" customFormat="false" ht="14.25" hidden="false" customHeight="false" outlineLevel="0" collapsed="false">
      <c r="A8" s="91" t="s">
        <v>18</v>
      </c>
      <c r="B8" s="91" t="s">
        <v>121</v>
      </c>
      <c r="C8" s="92" t="s">
        <v>128</v>
      </c>
      <c r="D8" s="40" t="n">
        <v>8312.81</v>
      </c>
      <c r="E8" s="40" t="n">
        <v>65.9</v>
      </c>
      <c r="F8" s="40" t="n">
        <v>1290.12</v>
      </c>
      <c r="G8" s="40"/>
      <c r="H8" s="40" t="n">
        <v>189.4</v>
      </c>
      <c r="I8" s="40"/>
      <c r="J8" s="40"/>
      <c r="K8" s="40"/>
      <c r="L8" s="40"/>
      <c r="M8" s="40" t="n">
        <v>103</v>
      </c>
      <c r="N8" s="40" t="n">
        <v>162.9</v>
      </c>
      <c r="O8" s="40"/>
      <c r="P8" s="40" t="n">
        <v>6491.5</v>
      </c>
      <c r="Q8" s="91" t="s">
        <v>127</v>
      </c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8.75" hidden="false" customHeight="false" outlineLevel="0" collapsed="false">
      <c r="A25" s="40"/>
      <c r="B25" s="40"/>
      <c r="C25" s="93" t="s">
        <v>129</v>
      </c>
      <c r="D25" s="93"/>
      <c r="E25" s="93"/>
      <c r="F25" s="93"/>
      <c r="G25" s="93"/>
      <c r="H25" s="93"/>
      <c r="I25" s="93"/>
      <c r="J25" s="93"/>
      <c r="K25" s="93"/>
      <c r="L25" s="93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</sheetData>
  <mergeCells count="1">
    <mergeCell ref="C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