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.26-12.31</t>
    </r>
    <r>
      <rPr>
        <sz val="12"/>
        <rFont val="Noto Sans"/>
        <family val="2"/>
      </rPr>
      <t xml:space="preserve">日门店销售任务表            单位：万元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客单区间</t>
    </r>
  </si>
  <si>
    <t xml:space="preserve">客单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笔数任务</t>
    </r>
  </si>
  <si>
    <t xml:space="preserve">毛利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笔数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任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笔数任务</t>
    </r>
  </si>
  <si>
    <t xml:space="preserve">毛利率</t>
  </si>
  <si>
    <t xml:space="preserve">1</t>
  </si>
  <si>
    <t xml:space="preserve">四川太极崇州中心店</t>
  </si>
  <si>
    <t xml:space="preserve">56-60</t>
  </si>
  <si>
    <t xml:space="preserve">2</t>
  </si>
  <si>
    <t xml:space="preserve">四川太极怀远店</t>
  </si>
  <si>
    <t xml:space="preserve">55-59</t>
  </si>
  <si>
    <t xml:space="preserve">3</t>
  </si>
  <si>
    <t xml:space="preserve">四川太极三江店</t>
  </si>
  <si>
    <t xml:space="preserve">50-54</t>
  </si>
  <si>
    <t xml:space="preserve">4</t>
  </si>
  <si>
    <t xml:space="preserve">四川太极羊马店</t>
  </si>
  <si>
    <t xml:space="preserve">48-52</t>
  </si>
  <si>
    <t xml:space="preserve">5</t>
  </si>
  <si>
    <t xml:space="preserve">四川太极都江堰药店</t>
  </si>
  <si>
    <t xml:space="preserve">72-76</t>
  </si>
  <si>
    <t xml:space="preserve">6</t>
  </si>
  <si>
    <t xml:space="preserve">四川太极金带街药店</t>
  </si>
  <si>
    <t xml:space="preserve">54-58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67-71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65-69</t>
  </si>
  <si>
    <t xml:space="preserve">11</t>
  </si>
  <si>
    <t xml:space="preserve">四川太极都江堰市蒲阳镇堰问道西路药店</t>
  </si>
  <si>
    <t xml:space="preserve">58-62</t>
  </si>
  <si>
    <t xml:space="preserve">12</t>
  </si>
  <si>
    <t xml:space="preserve">四川太极都江堰聚源镇药店</t>
  </si>
  <si>
    <t xml:space="preserve">61-65</t>
  </si>
  <si>
    <t xml:space="preserve">13</t>
  </si>
  <si>
    <t xml:space="preserve">四川太极都江堰灌口镇外北街药店</t>
  </si>
  <si>
    <t xml:space="preserve">64-68</t>
  </si>
  <si>
    <t xml:space="preserve">14</t>
  </si>
  <si>
    <t xml:space="preserve">四川太极都江堰市蒲阳路药店</t>
  </si>
  <si>
    <t xml:space="preserve">合计</t>
  </si>
  <si>
    <t xml:space="preserve">崇都片</t>
  </si>
  <si>
    <t xml:space="preserve">58-63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%"/>
    <numFmt numFmtId="170" formatCode="0.00_ ;[RED]\-0.00\ "/>
    <numFmt numFmtId="171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21.24"/>
    <col collapsed="false" customWidth="false" hidden="false" outlineLevel="0" max="257" min="4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8" t="s">
        <v>10</v>
      </c>
      <c r="K2" s="9" t="s">
        <v>8</v>
      </c>
      <c r="L2" s="7" t="s">
        <v>11</v>
      </c>
      <c r="M2" s="8" t="s">
        <v>12</v>
      </c>
      <c r="N2" s="9" t="s">
        <v>8</v>
      </c>
      <c r="O2" s="9" t="s">
        <v>13</v>
      </c>
    </row>
    <row r="3" customFormat="false" ht="14.25" hidden="false" customHeight="false" outlineLevel="0" collapsed="false">
      <c r="A3" s="11" t="s">
        <v>14</v>
      </c>
      <c r="B3" s="12" t="n">
        <v>52</v>
      </c>
      <c r="C3" s="13" t="s">
        <v>15</v>
      </c>
      <c r="D3" s="14" t="s">
        <v>16</v>
      </c>
      <c r="E3" s="6" t="n">
        <v>56.0788850123695</v>
      </c>
      <c r="F3" s="15" t="n">
        <v>19.737347555866</v>
      </c>
      <c r="G3" s="16" t="n">
        <v>3519.56847064852</v>
      </c>
      <c r="H3" s="17" t="n">
        <v>5.58780637973437</v>
      </c>
      <c r="I3" s="15" t="n">
        <v>17.4140412495624</v>
      </c>
      <c r="J3" s="16" t="n">
        <v>3105.27594222341</v>
      </c>
      <c r="K3" s="17" t="n">
        <f aca="false">I3*O3</f>
        <v>4.93005914375474</v>
      </c>
      <c r="L3" s="15" t="n">
        <v>21.3184865698781</v>
      </c>
      <c r="M3" s="16" t="n">
        <v>3801.51755249339</v>
      </c>
      <c r="N3" s="17" t="n">
        <f aca="false">L3*O3</f>
        <v>6.03543991533162</v>
      </c>
      <c r="O3" s="18" t="n">
        <v>0.283108272979348</v>
      </c>
    </row>
    <row r="4" customFormat="false" ht="14.25" hidden="false" customHeight="false" outlineLevel="0" collapsed="false">
      <c r="A4" s="11" t="s">
        <v>17</v>
      </c>
      <c r="B4" s="12" t="n">
        <v>54</v>
      </c>
      <c r="C4" s="13" t="s">
        <v>18</v>
      </c>
      <c r="D4" s="14" t="s">
        <v>19</v>
      </c>
      <c r="E4" s="6" t="n">
        <v>55.1253863059658</v>
      </c>
      <c r="F4" s="15" t="n">
        <v>20.4519498097644</v>
      </c>
      <c r="G4" s="16" t="n">
        <v>3710.07827432696</v>
      </c>
      <c r="H4" s="17" t="n">
        <v>6.88856646438666</v>
      </c>
      <c r="I4" s="15" t="n">
        <v>15.7295377877181</v>
      </c>
      <c r="J4" s="16" t="n">
        <v>2853.41089501188</v>
      </c>
      <c r="K4" s="17" t="n">
        <f aca="false">I4*O4</f>
        <v>5.29797733285293</v>
      </c>
      <c r="L4" s="15" t="n">
        <v>20.2270730468099</v>
      </c>
      <c r="M4" s="16" t="n">
        <v>3669.28458959767</v>
      </c>
      <c r="N4" s="17" t="n">
        <f aca="false">L4*O4</f>
        <v>6.81282412478981</v>
      </c>
      <c r="O4" s="18" t="n">
        <v>0.336817101961488</v>
      </c>
    </row>
    <row r="5" customFormat="false" ht="14.25" hidden="false" customHeight="false" outlineLevel="0" collapsed="false">
      <c r="A5" s="11" t="s">
        <v>20</v>
      </c>
      <c r="B5" s="12" t="n">
        <v>56</v>
      </c>
      <c r="C5" s="13" t="s">
        <v>21</v>
      </c>
      <c r="D5" s="14" t="s">
        <v>22</v>
      </c>
      <c r="E5" s="6" t="n">
        <v>50.1841291883013</v>
      </c>
      <c r="F5" s="15" t="n">
        <v>8.96202647570674</v>
      </c>
      <c r="G5" s="16" t="n">
        <v>1785.82883087985</v>
      </c>
      <c r="H5" s="17" t="n">
        <v>3.01249602476267</v>
      </c>
      <c r="I5" s="15" t="n">
        <v>8.58292214086297</v>
      </c>
      <c r="J5" s="16" t="n">
        <v>1710.28615613874</v>
      </c>
      <c r="K5" s="17" t="n">
        <f aca="false">I5*O5</f>
        <v>2.88506387481501</v>
      </c>
      <c r="L5" s="15" t="n">
        <v>8.91653395552549</v>
      </c>
      <c r="M5" s="16" t="n">
        <v>1776.76370991092</v>
      </c>
      <c r="N5" s="17" t="n">
        <f aca="false">L5*O5</f>
        <v>2.99720416676895</v>
      </c>
      <c r="O5" s="18" t="n">
        <v>0.336140049678341</v>
      </c>
    </row>
    <row r="6" customFormat="false" ht="14.25" hidden="false" customHeight="false" outlineLevel="0" collapsed="false">
      <c r="A6" s="11" t="s">
        <v>23</v>
      </c>
      <c r="B6" s="12" t="n">
        <v>58</v>
      </c>
      <c r="C6" s="13" t="s">
        <v>24</v>
      </c>
      <c r="D6" s="14" t="s">
        <v>25</v>
      </c>
      <c r="E6" s="6" t="n">
        <v>48.2329366057858</v>
      </c>
      <c r="F6" s="15" t="n">
        <v>6.58512653939385</v>
      </c>
      <c r="G6" s="16" t="n">
        <v>1365.27588880084</v>
      </c>
      <c r="H6" s="17" t="n">
        <v>2.21423363022286</v>
      </c>
      <c r="I6" s="15" t="n">
        <v>5.78073220021324</v>
      </c>
      <c r="J6" s="16" t="n">
        <v>1198.50305766367</v>
      </c>
      <c r="K6" s="17" t="n">
        <f aca="false">I6*O6</f>
        <v>1.94375788657244</v>
      </c>
      <c r="L6" s="15" t="n">
        <v>6.18974627098304</v>
      </c>
      <c r="M6" s="16" t="n">
        <v>1283.30280230969</v>
      </c>
      <c r="N6" s="17" t="n">
        <f aca="false">L6*O6</f>
        <v>2.08128792571672</v>
      </c>
      <c r="O6" s="18" t="n">
        <v>0.336247696528953</v>
      </c>
    </row>
    <row r="7" customFormat="false" ht="14.25" hidden="false" customHeight="false" outlineLevel="0" collapsed="false">
      <c r="A7" s="11" t="s">
        <v>26</v>
      </c>
      <c r="B7" s="12" t="n">
        <v>351</v>
      </c>
      <c r="C7" s="13" t="s">
        <v>27</v>
      </c>
      <c r="D7" s="14" t="s">
        <v>28</v>
      </c>
      <c r="E7" s="6" t="n">
        <v>72.2056566808278</v>
      </c>
      <c r="F7" s="15" t="n">
        <v>15.8369350723256</v>
      </c>
      <c r="G7" s="16" t="n">
        <v>2193.30947190604</v>
      </c>
      <c r="H7" s="17" t="n">
        <v>4.7564349316005</v>
      </c>
      <c r="I7" s="15" t="n">
        <v>14.3726380883979</v>
      </c>
      <c r="J7" s="16" t="n">
        <v>1990.51414377817</v>
      </c>
      <c r="K7" s="17" t="n">
        <f aca="false">I7*O7</f>
        <v>4.31665076296034</v>
      </c>
      <c r="L7" s="15" t="n">
        <v>13.9558766391261</v>
      </c>
      <c r="M7" s="16" t="n">
        <v>1932.79547346486</v>
      </c>
      <c r="N7" s="17" t="n">
        <f aca="false">L7*O7</f>
        <v>4.19148142265506</v>
      </c>
      <c r="O7" s="18" t="n">
        <v>0.300338096347455</v>
      </c>
    </row>
    <row r="8" customFormat="false" ht="14.25" hidden="false" customHeight="false" outlineLevel="0" collapsed="false">
      <c r="A8" s="11" t="s">
        <v>29</v>
      </c>
      <c r="B8" s="12" t="n">
        <v>367</v>
      </c>
      <c r="C8" s="13" t="s">
        <v>30</v>
      </c>
      <c r="D8" s="14" t="s">
        <v>31</v>
      </c>
      <c r="E8" s="6" t="n">
        <v>50.4302498522027</v>
      </c>
      <c r="F8" s="15" t="n">
        <v>14.4904802769243</v>
      </c>
      <c r="G8" s="16" t="n">
        <v>2873.37070892807</v>
      </c>
      <c r="H8" s="17" t="n">
        <v>5.32053218729213</v>
      </c>
      <c r="I8" s="15" t="n">
        <v>12.7805597601314</v>
      </c>
      <c r="J8" s="16" t="n">
        <v>2534.30427126334</v>
      </c>
      <c r="K8" s="17" t="n">
        <f aca="false">I8*O8</f>
        <v>4.69269329075841</v>
      </c>
      <c r="L8" s="15" t="n">
        <v>16.540192691285</v>
      </c>
      <c r="M8" s="16" t="n">
        <v>3279.81573356464</v>
      </c>
      <c r="N8" s="17" t="n">
        <f aca="false">L8*O8</f>
        <v>6.07313394147036</v>
      </c>
      <c r="O8" s="18" t="n">
        <v>0.367174316213999</v>
      </c>
    </row>
    <row r="9" s="20" customFormat="true" ht="14.25" hidden="false" customHeight="false" outlineLevel="0" collapsed="false">
      <c r="A9" s="11" t="s">
        <v>32</v>
      </c>
      <c r="B9" s="12" t="n">
        <v>572</v>
      </c>
      <c r="C9" s="13" t="s">
        <v>33</v>
      </c>
      <c r="D9" s="14" t="s">
        <v>22</v>
      </c>
      <c r="E9" s="6" t="n">
        <v>50.0005169906651</v>
      </c>
      <c r="F9" s="15" t="n">
        <v>6.32165725693215</v>
      </c>
      <c r="G9" s="16" t="n">
        <v>1264.31837857044</v>
      </c>
      <c r="H9" s="17" t="n">
        <v>1.85900083572115</v>
      </c>
      <c r="I9" s="15" t="n">
        <v>5.69931794148287</v>
      </c>
      <c r="J9" s="16" t="n">
        <v>1139.85180244175</v>
      </c>
      <c r="K9" s="17" t="n">
        <f aca="false">I9*O9</f>
        <v>1.67599039075378</v>
      </c>
      <c r="L9" s="15" t="n">
        <v>6.09237435124031</v>
      </c>
      <c r="M9" s="16" t="n">
        <v>1218.46227157566</v>
      </c>
      <c r="N9" s="17" t="n">
        <f aca="false">L9*O9</f>
        <v>1.7915759349437</v>
      </c>
      <c r="O9" s="19" t="n">
        <v>0.294068589954417</v>
      </c>
    </row>
    <row r="10" customFormat="false" ht="14.25" hidden="false" customHeight="false" outlineLevel="0" collapsed="false">
      <c r="A10" s="11" t="s">
        <v>34</v>
      </c>
      <c r="B10" s="12" t="n">
        <v>587</v>
      </c>
      <c r="C10" s="13" t="s">
        <v>35</v>
      </c>
      <c r="D10" s="14" t="s">
        <v>36</v>
      </c>
      <c r="E10" s="6" t="n">
        <v>70.4217062513281</v>
      </c>
      <c r="F10" s="15" t="n">
        <v>7.63259336995544</v>
      </c>
      <c r="G10" s="16" t="n">
        <v>1083.8410166768</v>
      </c>
      <c r="H10" s="17" t="n">
        <v>2.39840075425915</v>
      </c>
      <c r="I10" s="15" t="n">
        <v>8.29767412003455</v>
      </c>
      <c r="J10" s="16" t="n">
        <v>1178.28359489345</v>
      </c>
      <c r="K10" s="17" t="n">
        <f aca="false">I10*O10</f>
        <v>2.60739003160124</v>
      </c>
      <c r="L10" s="15" t="n">
        <v>8.89941384629659</v>
      </c>
      <c r="M10" s="16" t="n">
        <v>1263.73164185137</v>
      </c>
      <c r="N10" s="17" t="n">
        <f aca="false">L10*O10</f>
        <v>2.79647556824407</v>
      </c>
      <c r="O10" s="19" t="n">
        <v>0.314231433276676</v>
      </c>
    </row>
    <row r="11" s="20" customFormat="true" ht="14.25" hidden="false" customHeight="false" outlineLevel="0" collapsed="false">
      <c r="A11" s="11" t="s">
        <v>37</v>
      </c>
      <c r="B11" s="12" t="n">
        <v>704</v>
      </c>
      <c r="C11" s="13" t="s">
        <v>38</v>
      </c>
      <c r="D11" s="14" t="s">
        <v>19</v>
      </c>
      <c r="E11" s="6" t="n">
        <v>56.9166683361137</v>
      </c>
      <c r="F11" s="15" t="n">
        <v>7.77450593679912</v>
      </c>
      <c r="G11" s="16" t="n">
        <v>1365.94536610749</v>
      </c>
      <c r="H11" s="17" t="n">
        <v>2.50623614828689</v>
      </c>
      <c r="I11" s="15" t="n">
        <v>7.05614622281768</v>
      </c>
      <c r="J11" s="16" t="n">
        <v>1239.73282855359</v>
      </c>
      <c r="K11" s="17" t="n">
        <f aca="false">I11*O11</f>
        <v>2.27466142221567</v>
      </c>
      <c r="L11" s="15" t="n">
        <v>8.56238433277877</v>
      </c>
      <c r="M11" s="16" t="n">
        <v>1504.37202019886</v>
      </c>
      <c r="N11" s="17" t="n">
        <f aca="false">L11*O11</f>
        <v>2.76022133171984</v>
      </c>
      <c r="O11" s="18" t="n">
        <v>0.322365970090023</v>
      </c>
    </row>
    <row r="12" customFormat="false" ht="14.25" hidden="false" customHeight="false" outlineLevel="0" collapsed="false">
      <c r="A12" s="11" t="s">
        <v>39</v>
      </c>
      <c r="B12" s="12" t="n">
        <v>706</v>
      </c>
      <c r="C12" s="13" t="s">
        <v>40</v>
      </c>
      <c r="D12" s="14" t="s">
        <v>41</v>
      </c>
      <c r="E12" s="6" t="n">
        <v>65.0637529511076</v>
      </c>
      <c r="F12" s="15" t="n">
        <v>7.95320815133102</v>
      </c>
      <c r="G12" s="16" t="n">
        <v>1222.37156490304</v>
      </c>
      <c r="H12" s="17" t="n">
        <v>2.83775059466573</v>
      </c>
      <c r="I12" s="15" t="n">
        <v>7.525232824802</v>
      </c>
      <c r="J12" s="16" t="n">
        <v>1156.59372284548</v>
      </c>
      <c r="K12" s="17" t="n">
        <f aca="false">I12*O12</f>
        <v>2.68504652679134</v>
      </c>
      <c r="L12" s="15" t="n">
        <v>10.1376655471562</v>
      </c>
      <c r="M12" s="16" t="n">
        <v>1558.11263373852</v>
      </c>
      <c r="N12" s="17" t="n">
        <f aca="false">L12*O12</f>
        <v>3.61717760777459</v>
      </c>
      <c r="O12" s="18" t="n">
        <v>0.35680577455914</v>
      </c>
    </row>
    <row r="13" customFormat="false" ht="14.25" hidden="false" customHeight="false" outlineLevel="0" collapsed="false">
      <c r="A13" s="11" t="s">
        <v>42</v>
      </c>
      <c r="B13" s="12" t="n">
        <v>710</v>
      </c>
      <c r="C13" s="13" t="s">
        <v>43</v>
      </c>
      <c r="D13" s="14" t="s">
        <v>44</v>
      </c>
      <c r="E13" s="6" t="n">
        <v>58.2773571295656</v>
      </c>
      <c r="F13" s="15" t="n">
        <v>6.25037500192208</v>
      </c>
      <c r="G13" s="16" t="n">
        <v>1072.52204111211</v>
      </c>
      <c r="H13" s="17" t="n">
        <v>1.83467408989254</v>
      </c>
      <c r="I13" s="15" t="n">
        <v>6.40140636813953</v>
      </c>
      <c r="J13" s="16" t="n">
        <v>1098.43800121333</v>
      </c>
      <c r="K13" s="17" t="n">
        <f aca="false">I13*O13</f>
        <v>1.87900636344013</v>
      </c>
      <c r="L13" s="15" t="n">
        <v>8.41128531857173</v>
      </c>
      <c r="M13" s="16" t="n">
        <v>1443.31962409882</v>
      </c>
      <c r="N13" s="17" t="n">
        <f aca="false">L13*O13</f>
        <v>2.4689666191119</v>
      </c>
      <c r="O13" s="18" t="n">
        <v>0.293530242477988</v>
      </c>
    </row>
    <row r="14" s="20" customFormat="true" ht="14.25" hidden="false" customHeight="false" outlineLevel="0" collapsed="false">
      <c r="A14" s="11" t="s">
        <v>45</v>
      </c>
      <c r="B14" s="12" t="n">
        <v>713</v>
      </c>
      <c r="C14" s="13" t="s">
        <v>46</v>
      </c>
      <c r="D14" s="14" t="s">
        <v>47</v>
      </c>
      <c r="E14" s="6" t="n">
        <v>61.9179334370399</v>
      </c>
      <c r="F14" s="15" t="n">
        <v>5.12815852071223</v>
      </c>
      <c r="G14" s="16" t="n">
        <v>828.218617135649</v>
      </c>
      <c r="H14" s="17" t="n">
        <v>1.80116048072813</v>
      </c>
      <c r="I14" s="15" t="n">
        <v>4.87013796621099</v>
      </c>
      <c r="J14" s="16" t="n">
        <v>786.547240172849</v>
      </c>
      <c r="K14" s="17" t="n">
        <f aca="false">I14*O14</f>
        <v>1.71053605402483</v>
      </c>
      <c r="L14" s="15" t="n">
        <v>5.68720305546493</v>
      </c>
      <c r="M14" s="16" t="n">
        <v>918.506600555049</v>
      </c>
      <c r="N14" s="17" t="n">
        <f aca="false">L14*O14</f>
        <v>1.99751340525196</v>
      </c>
      <c r="O14" s="18" t="n">
        <v>0.351229485877511</v>
      </c>
    </row>
    <row r="15" customFormat="false" ht="14.25" hidden="false" customHeight="false" outlineLevel="0" collapsed="false">
      <c r="A15" s="11" t="s">
        <v>48</v>
      </c>
      <c r="B15" s="12" t="n">
        <v>715</v>
      </c>
      <c r="C15" s="13" t="s">
        <v>49</v>
      </c>
      <c r="D15" s="14" t="s">
        <v>50</v>
      </c>
      <c r="E15" s="6" t="n">
        <v>81.6847303189703</v>
      </c>
      <c r="F15" s="15" t="n">
        <v>3.83474366092911</v>
      </c>
      <c r="G15" s="16" t="n">
        <v>469.456610305848</v>
      </c>
      <c r="H15" s="17" t="n">
        <v>1.16630975472355</v>
      </c>
      <c r="I15" s="15" t="n">
        <v>3.95526417598689</v>
      </c>
      <c r="J15" s="16" t="n">
        <v>484.210960915461</v>
      </c>
      <c r="K15" s="17" t="n">
        <f aca="false">I15*O15</f>
        <v>1.20296520415772</v>
      </c>
      <c r="L15" s="15" t="n">
        <v>4.13056674334365</v>
      </c>
      <c r="M15" s="16" t="n">
        <v>505.671834529442</v>
      </c>
      <c r="N15" s="17" t="n">
        <f aca="false">L15*O15</f>
        <v>1.25628222151651</v>
      </c>
      <c r="O15" s="18" t="n">
        <v>0.304142820967848</v>
      </c>
    </row>
    <row r="16" customFormat="false" ht="14.25" hidden="false" customHeight="false" outlineLevel="0" collapsed="false">
      <c r="A16" s="11" t="s">
        <v>51</v>
      </c>
      <c r="B16" s="12" t="n">
        <v>738</v>
      </c>
      <c r="C16" s="13" t="s">
        <v>52</v>
      </c>
      <c r="D16" s="14" t="s">
        <v>47</v>
      </c>
      <c r="E16" s="6" t="n">
        <v>61.8019206167532</v>
      </c>
      <c r="F16" s="15" t="n">
        <v>8.55</v>
      </c>
      <c r="G16" s="16" t="n">
        <v>1383.45476017951</v>
      </c>
      <c r="H16" s="17" t="n">
        <v>2.67911152280857</v>
      </c>
      <c r="I16" s="15" t="n">
        <v>8.30780603797758</v>
      </c>
      <c r="J16" s="16" t="n">
        <v>1344.26340719992</v>
      </c>
      <c r="K16" s="17" t="n">
        <f aca="false">I16*O16</f>
        <v>2.60322092229291</v>
      </c>
      <c r="L16" s="15" t="n">
        <v>9.2524253834036</v>
      </c>
      <c r="M16" s="16" t="n">
        <v>1497.10968382032</v>
      </c>
      <c r="N16" s="17" t="n">
        <f aca="false">L16*O16</f>
        <v>2.89921397176644</v>
      </c>
      <c r="O16" s="18" t="n">
        <v>0.313346376936675</v>
      </c>
    </row>
    <row r="17" customFormat="false" ht="14.25" hidden="false" customHeight="false" outlineLevel="0" collapsed="false">
      <c r="A17" s="11"/>
      <c r="B17" s="21" t="s">
        <v>53</v>
      </c>
      <c r="C17" s="21" t="s">
        <v>54</v>
      </c>
      <c r="D17" s="12" t="s">
        <v>55</v>
      </c>
      <c r="E17" s="22" t="n">
        <v>60</v>
      </c>
      <c r="F17" s="23" t="n">
        <f aca="false">SUM(F3:F16)</f>
        <v>139.509107628562</v>
      </c>
      <c r="G17" s="24" t="n">
        <f aca="false">SUM(G3:G16)</f>
        <v>24137.5600004812</v>
      </c>
      <c r="H17" s="25" t="n">
        <f aca="false">SUM(H3:H16)</f>
        <v>44.8627137990849</v>
      </c>
      <c r="I17" s="23" t="n">
        <f aca="false">SUM(I3:I16)</f>
        <v>126.773416884338</v>
      </c>
      <c r="J17" s="24" t="n">
        <f aca="false">SUM(J3:J16)</f>
        <v>21820.216024315</v>
      </c>
      <c r="K17" s="25" t="n">
        <f aca="false">SUM(K3:K16)</f>
        <v>40.7050192069915</v>
      </c>
      <c r="L17" s="23" t="n">
        <f aca="false">SUM(L3:L16)</f>
        <v>148.321227751864</v>
      </c>
      <c r="M17" s="24" t="n">
        <f aca="false">SUM(M3:M16)</f>
        <v>25652.7661717092</v>
      </c>
      <c r="N17" s="23" t="n">
        <f aca="false">SUM(N3:N16)</f>
        <v>47.7787981570615</v>
      </c>
      <c r="O17" s="19" t="n">
        <f aca="false">(N17+K17+H17)/(F17+I17+L17)</f>
        <v>0.321624033633887</v>
      </c>
    </row>
    <row r="18" customFormat="false" ht="14.25" hidden="false" customHeight="false" outlineLevel="0" collapsed="false">
      <c r="A18" s="1" t="s">
        <v>56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8:01:51Z</dcterms:created>
  <dc:creator>Administrator</dc:creator>
  <dc:description/>
  <cp:keywords/>
  <dc:language>en-US</dc:language>
  <cp:lastModifiedBy>hp</cp:lastModifiedBy>
  <dcterms:modified xsi:type="dcterms:W3CDTF">2015-09-29T1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