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是</t>
  </si>
  <si>
    <t xml:space="preserve">浆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9" t="s">
        <v>22</v>
      </c>
      <c r="P2" s="7" t="n">
        <v>10</v>
      </c>
      <c r="Q2" s="14" t="n">
        <v>337</v>
      </c>
      <c r="R2" s="9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cp:keywords/>
  <dc:language>en-US</dc:language>
  <cp:lastModifiedBy>微软用户</cp:lastModifiedBy>
  <dcterms:modified xsi:type="dcterms:W3CDTF">2015-10-22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