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品申报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序号</t>
  </si>
  <si>
    <t xml:space="preserve">ID</t>
  </si>
  <si>
    <t xml:space="preserve">药品名称</t>
  </si>
  <si>
    <t xml:space="preserve">规格</t>
  </si>
  <si>
    <t xml:space="preserve">生产厂家</t>
  </si>
  <si>
    <t xml:space="preserve">单位</t>
  </si>
  <si>
    <t xml:space="preserve">供货价</t>
  </si>
  <si>
    <t xml:space="preserve">参考零售价</t>
  </si>
  <si>
    <t xml:space="preserve">毛利率</t>
  </si>
  <si>
    <r>
      <rPr>
        <b val="true"/>
        <sz val="10"/>
        <rFont val="Noto Sans"/>
        <family val="2"/>
      </rPr>
      <t xml:space="preserve">申请原因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医院品种、市场新品需求量大、独家产品等） </t>
    </r>
  </si>
  <si>
    <t xml:space="preserve">供应商名称</t>
  </si>
  <si>
    <t xml:space="preserve">结算方式</t>
  </si>
  <si>
    <t xml:space="preserve">返利政策</t>
  </si>
  <si>
    <t xml:space="preserve">效期处理方式</t>
  </si>
  <si>
    <t xml:space="preserve">是否
需要经营</t>
  </si>
  <si>
    <t xml:space="preserve">需求数量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盐酸多奈哌齐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理申</t>
    </r>
    <r>
      <rPr>
        <sz val="10"/>
        <rFont val="宋体"/>
        <family val="0"/>
        <charset val="134"/>
      </rPr>
      <t xml:space="preserve">)</t>
    </r>
  </si>
  <si>
    <t xml:space="preserve">5mg*7S</t>
  </si>
  <si>
    <t xml:space="preserve">中国卫材</t>
  </si>
  <si>
    <t xml:space="preserve">盒</t>
  </si>
  <si>
    <t xml:space="preserve">西部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"/>
    <numFmt numFmtId="167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R2" activeCellId="0" sqref="R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18.87"/>
    <col collapsed="false" customWidth="true" hidden="false" outlineLevel="0" max="4" min="4" style="0" width="5.87"/>
    <col collapsed="false" customWidth="true" hidden="false" outlineLevel="0" max="5" min="5" style="0" width="9.87"/>
    <col collapsed="false" customWidth="true" hidden="false" outlineLevel="0" max="6" min="6" style="0" width="5.62"/>
    <col collapsed="false" customWidth="true" hidden="false" outlineLevel="0" max="8" min="8" style="0" width="10.12"/>
    <col collapsed="false" customWidth="true" hidden="false" outlineLevel="0" max="9" min="9" style="0" width="6.62"/>
    <col collapsed="false" customWidth="true" hidden="false" outlineLevel="0" max="10" min="10" style="0" width="27.75"/>
    <col collapsed="false" customWidth="true" hidden="false" outlineLevel="0" max="11" min="11" style="0" width="11.24"/>
    <col collapsed="false" customWidth="true" hidden="false" outlineLevel="0" max="12" min="12" style="0" width="9.36"/>
    <col collapsed="false" customWidth="true" hidden="false" outlineLevel="0" max="13" min="13" style="0" width="5.62"/>
    <col collapsed="false" customWidth="true" hidden="false" outlineLevel="0" max="14" min="14" style="0" width="11.5"/>
    <col collapsed="false" customWidth="true" hidden="false" outlineLevel="0" max="15" min="15" style="0" width="9.99"/>
    <col collapsed="false" customWidth="true" hidden="false" outlineLevel="0" max="18" min="18" style="0" width="11.74"/>
  </cols>
  <sheetData>
    <row r="1" s="6" customFormat="true" ht="36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3" t="s">
        <v>9</v>
      </c>
      <c r="K1" s="3" t="s">
        <v>10</v>
      </c>
      <c r="L1" s="1" t="s">
        <v>11</v>
      </c>
      <c r="M1" s="1" t="s">
        <v>12</v>
      </c>
      <c r="N1" s="1" t="s">
        <v>13</v>
      </c>
      <c r="O1" s="4" t="s">
        <v>14</v>
      </c>
      <c r="P1" s="4" t="s">
        <v>15</v>
      </c>
      <c r="Q1" s="5" t="s">
        <v>16</v>
      </c>
      <c r="R1" s="4" t="s">
        <v>17</v>
      </c>
    </row>
    <row r="2" s="15" customFormat="true" ht="12" hidden="false" customHeight="false" outlineLevel="0" collapsed="false">
      <c r="A2" s="7" t="n">
        <v>1</v>
      </c>
      <c r="B2" s="8"/>
      <c r="C2" s="9" t="s">
        <v>18</v>
      </c>
      <c r="D2" s="10" t="s">
        <v>19</v>
      </c>
      <c r="E2" s="11" t="s">
        <v>20</v>
      </c>
      <c r="F2" s="11" t="s">
        <v>21</v>
      </c>
      <c r="G2" s="12" t="n">
        <v>139</v>
      </c>
      <c r="H2" s="12" t="n">
        <v>158</v>
      </c>
      <c r="I2" s="13" t="n">
        <f aca="false">(H2-G2)/H2</f>
        <v>0.120253164556962</v>
      </c>
      <c r="J2" s="7"/>
      <c r="K2" s="7"/>
      <c r="L2" s="7"/>
      <c r="M2" s="7"/>
      <c r="N2" s="7"/>
      <c r="O2" s="7"/>
      <c r="P2" s="7" t="n">
        <v>5</v>
      </c>
      <c r="Q2" s="14" t="n">
        <v>311</v>
      </c>
      <c r="R2" s="9" t="s">
        <v>22</v>
      </c>
    </row>
    <row r="3" customFormat="false" ht="14.2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7"/>
      <c r="R3" s="16"/>
    </row>
    <row r="4" customFormat="false" ht="14.2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  <c r="R4" s="16"/>
    </row>
    <row r="5" customFormat="false" ht="14.2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7"/>
      <c r="R5" s="16"/>
    </row>
    <row r="6" customFormat="false" ht="14.2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7"/>
      <c r="R6" s="16"/>
    </row>
    <row r="7" customFormat="false" ht="14.2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6"/>
    </row>
    <row r="8" customFormat="false" ht="14.2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/>
      <c r="R8" s="16"/>
    </row>
    <row r="9" customFormat="false" ht="14.2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7"/>
      <c r="R9" s="16"/>
    </row>
    <row r="10" customFormat="false" ht="14.2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7"/>
      <c r="R10" s="16"/>
    </row>
    <row r="11" customFormat="false" ht="14.2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7"/>
      <c r="R11" s="16"/>
    </row>
    <row r="12" customFormat="false" ht="14.2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7"/>
      <c r="R12" s="16"/>
    </row>
    <row r="13" customFormat="false" ht="14.2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7"/>
      <c r="R13" s="16"/>
    </row>
    <row r="14" customFormat="false" ht="14.2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7"/>
      <c r="R14" s="16"/>
    </row>
    <row r="15" customFormat="false" ht="14.2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7"/>
      <c r="R15" s="16"/>
    </row>
    <row r="16" customFormat="false" ht="14.2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7"/>
      <c r="R16" s="16"/>
    </row>
    <row r="17" customFormat="false" ht="14.2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7"/>
      <c r="R17" s="16"/>
    </row>
    <row r="18" customFormat="false" ht="14.2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7"/>
      <c r="R18" s="16"/>
    </row>
    <row r="19" customFormat="false" ht="14.2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7"/>
      <c r="R19" s="16"/>
    </row>
    <row r="20" customFormat="false" ht="14.2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7"/>
      <c r="R20" s="16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7"/>
      <c r="R2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02:09:43Z</dcterms:created>
  <dc:creator>Administrator</dc:creator>
  <dc:description/>
  <cp:keywords/>
  <dc:language>en-US</dc:language>
  <cp:lastModifiedBy>微软用户</cp:lastModifiedBy>
  <dcterms:modified xsi:type="dcterms:W3CDTF">2015-10-22T06:3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