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考核价</t>
  </si>
  <si>
    <t xml:space="preserve">零售价</t>
  </si>
  <si>
    <t xml:space="preserve">毛利率</t>
  </si>
  <si>
    <t xml:space="preserve">建议调
整零售价</t>
  </si>
  <si>
    <t xml:space="preserve">备注</t>
  </si>
  <si>
    <t xml:space="preserve">竞争对手
零售价（杏林大药房）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10g</t>
  </si>
  <si>
    <t xml:space="preserve">云南</t>
  </si>
  <si>
    <t xml:space="preserve">市场调研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无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鹿肾</t>
  </si>
  <si>
    <t xml:space="preserve">鹿鞭</t>
  </si>
  <si>
    <t xml:space="preserve">吉林</t>
  </si>
  <si>
    <r>
      <rPr>
        <sz val="10"/>
        <rFont val="宋体"/>
        <family val="0"/>
        <charset val="134"/>
      </rPr>
      <t xml:space="preserve">996</t>
    </r>
    <r>
      <rPr>
        <sz val="10"/>
        <rFont val="Noto Sans"/>
        <family val="2"/>
      </rPr>
      <t xml:space="preserve">（根）</t>
    </r>
  </si>
  <si>
    <t xml:space="preserve">鹿筋</t>
  </si>
  <si>
    <t xml:space="preserve">统货</t>
  </si>
  <si>
    <t xml:space="preserve">四川</t>
  </si>
  <si>
    <t xml:space="preserve">蛤蚧</t>
  </si>
  <si>
    <t xml:space="preserve">大</t>
  </si>
  <si>
    <t xml:space="preserve">对</t>
  </si>
  <si>
    <t xml:space="preserve">广西</t>
  </si>
  <si>
    <t xml:space="preserve">金钱白花蛇</t>
  </si>
  <si>
    <t xml:space="preserve">全蛇</t>
  </si>
  <si>
    <t xml:space="preserve">条</t>
  </si>
  <si>
    <t xml:space="preserve">江西</t>
  </si>
  <si>
    <r>
      <rPr>
        <sz val="10"/>
        <rFont val="宋体"/>
        <family val="0"/>
        <charset val="134"/>
      </rPr>
      <t xml:space="preserve">87.6</t>
    </r>
    <r>
      <rPr>
        <sz val="10"/>
        <rFont val="Noto Sans"/>
        <family val="2"/>
      </rPr>
      <t xml:space="preserve">（条）</t>
    </r>
  </si>
  <si>
    <t xml:space="preserve">川贝母</t>
  </si>
  <si>
    <t xml:space="preserve">青贝</t>
  </si>
  <si>
    <t xml:space="preserve">人参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支、生晒参</t>
    </r>
  </si>
  <si>
    <t xml:space="preserve">天山雪莲花</t>
  </si>
  <si>
    <t xml:space="preserve">中</t>
  </si>
  <si>
    <t xml:space="preserve">朵</t>
  </si>
  <si>
    <t xml:space="preserve">新疆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头</t>
    </r>
  </si>
  <si>
    <t xml:space="preserve">松贝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金银花</t>
  </si>
  <si>
    <t xml:space="preserve">选装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三七花</t>
  </si>
  <si>
    <t xml:space="preserve">一级</t>
  </si>
  <si>
    <t xml:space="preserve">薰衣草</t>
  </si>
  <si>
    <t xml:space="preserve">散装</t>
  </si>
  <si>
    <t xml:space="preserve">山楂
</t>
  </si>
  <si>
    <t xml:space="preserve">肉</t>
  </si>
  <si>
    <t xml:space="preserve">kg</t>
  </si>
  <si>
    <t xml:space="preserve">河北</t>
  </si>
  <si>
    <t xml:space="preserve">党参</t>
  </si>
  <si>
    <t xml:space="preserve">一等选装</t>
  </si>
  <si>
    <t xml:space="preserve">甘肃</t>
  </si>
  <si>
    <t xml:space="preserve">玫瑰花</t>
  </si>
  <si>
    <t xml:space="preserve">一等</t>
  </si>
  <si>
    <t xml:space="preserve">红景天</t>
  </si>
  <si>
    <t xml:space="preserve">切节  精选</t>
  </si>
  <si>
    <t xml:space="preserve">西藏</t>
  </si>
  <si>
    <t xml:space="preserve">胖大海</t>
  </si>
  <si>
    <t xml:space="preserve">精选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西洋参</t>
  </si>
  <si>
    <t xml:space="preserve">特大圆片</t>
  </si>
  <si>
    <t xml:space="preserve">北京</t>
  </si>
  <si>
    <t xml:space="preserve">移山参三级</t>
  </si>
  <si>
    <t xml:space="preserve">红参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支边条（无糖） </t>
    </r>
  </si>
  <si>
    <t xml:space="preserve">吉林  </t>
  </si>
  <si>
    <t xml:space="preserve">芡实</t>
  </si>
  <si>
    <t xml:space="preserve">绞股蓝</t>
  </si>
  <si>
    <t xml:space="preserve">黑枸杞</t>
  </si>
  <si>
    <t xml:space="preserve">统</t>
  </si>
  <si>
    <t xml:space="preserve">青海</t>
  </si>
  <si>
    <t xml:space="preserve">玛咖</t>
  </si>
  <si>
    <t xml:space="preserve">一级（黄）</t>
  </si>
  <si>
    <t xml:space="preserve">一级（黑）</t>
  </si>
  <si>
    <t xml:space="preserve">二级（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&#32771;&#26680;&#20215;&#26597;&#35810;_20151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&#38376;&#24215;&#26368;&#32456;&#25191;&#34892;&#20215;&#26684;&#34920;_2015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8625</v>
          </cell>
          <cell r="B2" t="str">
            <v>肉苁蓉</v>
          </cell>
          <cell r="C2" t="str">
            <v>统货</v>
          </cell>
          <cell r="D2" t="str">
            <v>10g</v>
          </cell>
          <cell r="E2">
            <v>2.7</v>
          </cell>
        </row>
        <row r="3">
          <cell r="A3">
            <v>9297</v>
          </cell>
          <cell r="B3" t="str">
            <v>蛤蚧</v>
          </cell>
          <cell r="C3" t="str">
            <v>中</v>
          </cell>
          <cell r="D3" t="str">
            <v>对</v>
          </cell>
          <cell r="E3">
            <v>15.656</v>
          </cell>
        </row>
        <row r="4">
          <cell r="A4">
            <v>9298</v>
          </cell>
          <cell r="B4" t="str">
            <v>金钱白花蛇</v>
          </cell>
          <cell r="C4" t="str">
            <v>全蛇</v>
          </cell>
          <cell r="D4" t="str">
            <v>条</v>
          </cell>
          <cell r="E4">
            <v>78.75</v>
          </cell>
        </row>
        <row r="5">
          <cell r="A5">
            <v>9103</v>
          </cell>
          <cell r="B5" t="str">
            <v>当归</v>
          </cell>
          <cell r="C5" t="str">
            <v>一等全归</v>
          </cell>
          <cell r="D5" t="str">
            <v>10g</v>
          </cell>
          <cell r="E5">
            <v>0.683</v>
          </cell>
        </row>
        <row r="6">
          <cell r="A6">
            <v>8216</v>
          </cell>
          <cell r="B6" t="str">
            <v>三七</v>
          </cell>
          <cell r="C6" t="str">
            <v>40头</v>
          </cell>
          <cell r="D6" t="str">
            <v>10g</v>
          </cell>
          <cell r="E6">
            <v>3.497</v>
          </cell>
        </row>
        <row r="7">
          <cell r="A7">
            <v>8218</v>
          </cell>
          <cell r="B7" t="str">
            <v>三七</v>
          </cell>
          <cell r="C7" t="str">
            <v>60头</v>
          </cell>
          <cell r="D7" t="str">
            <v>10g</v>
          </cell>
          <cell r="E7">
            <v>2.73</v>
          </cell>
        </row>
        <row r="8">
          <cell r="A8">
            <v>15080</v>
          </cell>
          <cell r="B8" t="str">
            <v>人参</v>
          </cell>
          <cell r="C8" t="str">
            <v>25支、生晒参</v>
          </cell>
          <cell r="D8" t="str">
            <v>10g</v>
          </cell>
          <cell r="E8">
            <v>9.975</v>
          </cell>
        </row>
        <row r="9">
          <cell r="A9">
            <v>22438</v>
          </cell>
          <cell r="B9" t="str">
            <v>罗汉果</v>
          </cell>
          <cell r="C9" t="str">
            <v>大</v>
          </cell>
          <cell r="D9" t="str">
            <v>个</v>
          </cell>
          <cell r="E9">
            <v>1.995</v>
          </cell>
        </row>
        <row r="10">
          <cell r="A10">
            <v>98027</v>
          </cell>
          <cell r="B10" t="str">
            <v>胖大海</v>
          </cell>
          <cell r="C10" t="str">
            <v>精选</v>
          </cell>
          <cell r="D10" t="str">
            <v>10g</v>
          </cell>
          <cell r="E10">
            <v>1.4</v>
          </cell>
        </row>
        <row r="11">
          <cell r="A11">
            <v>22439</v>
          </cell>
          <cell r="B11" t="str">
            <v>罗汉果</v>
          </cell>
          <cell r="C11" t="str">
            <v>中</v>
          </cell>
          <cell r="D11" t="str">
            <v>个</v>
          </cell>
          <cell r="E11">
            <v>1.6</v>
          </cell>
        </row>
        <row r="12">
          <cell r="A12">
            <v>8215</v>
          </cell>
          <cell r="B12" t="str">
            <v>三七</v>
          </cell>
          <cell r="C12" t="str">
            <v>30头</v>
          </cell>
          <cell r="D12" t="str">
            <v>10g</v>
          </cell>
          <cell r="E12">
            <v>4.095</v>
          </cell>
        </row>
        <row r="13">
          <cell r="A13">
            <v>8241</v>
          </cell>
          <cell r="B13" t="str">
            <v>鹿肾</v>
          </cell>
          <cell r="C13" t="str">
            <v>鹿鞭</v>
          </cell>
          <cell r="D13" t="str">
            <v>10g</v>
          </cell>
          <cell r="E13">
            <v>41.9</v>
          </cell>
        </row>
        <row r="14">
          <cell r="A14">
            <v>11951</v>
          </cell>
          <cell r="B14" t="str">
            <v>海马</v>
          </cell>
          <cell r="C14" t="str">
            <v>8～10g</v>
          </cell>
          <cell r="D14" t="str">
            <v>10g</v>
          </cell>
          <cell r="E14">
            <v>195.6</v>
          </cell>
        </row>
        <row r="15">
          <cell r="A15">
            <v>22425</v>
          </cell>
          <cell r="B15" t="str">
            <v>海马</v>
          </cell>
          <cell r="C15" t="str">
            <v>15g(特大)</v>
          </cell>
          <cell r="D15" t="str">
            <v>10g</v>
          </cell>
          <cell r="E15">
            <v>215</v>
          </cell>
        </row>
        <row r="16">
          <cell r="A16">
            <v>8221</v>
          </cell>
          <cell r="B16" t="str">
            <v>三七</v>
          </cell>
          <cell r="C16" t="str">
            <v>120头</v>
          </cell>
          <cell r="D16" t="str">
            <v>10g</v>
          </cell>
          <cell r="E16">
            <v>2.21</v>
          </cell>
        </row>
        <row r="17">
          <cell r="A17">
            <v>9102</v>
          </cell>
          <cell r="B17" t="str">
            <v>北沙参</v>
          </cell>
          <cell r="C17" t="str">
            <v>梗、一等</v>
          </cell>
          <cell r="D17" t="str">
            <v>10g</v>
          </cell>
          <cell r="E17">
            <v>0.816</v>
          </cell>
        </row>
        <row r="18">
          <cell r="A18">
            <v>9296</v>
          </cell>
          <cell r="B18" t="str">
            <v>蛤蚧</v>
          </cell>
          <cell r="C18" t="str">
            <v>大</v>
          </cell>
          <cell r="D18" t="str">
            <v>对</v>
          </cell>
          <cell r="E18">
            <v>22.8</v>
          </cell>
        </row>
        <row r="19">
          <cell r="A19">
            <v>8220</v>
          </cell>
          <cell r="B19" t="str">
            <v>三七</v>
          </cell>
          <cell r="C19" t="str">
            <v>80头</v>
          </cell>
          <cell r="D19" t="str">
            <v>10g</v>
          </cell>
          <cell r="E19">
            <v>2.31</v>
          </cell>
        </row>
        <row r="20">
          <cell r="A20">
            <v>22358</v>
          </cell>
          <cell r="B20" t="str">
            <v>当归</v>
          </cell>
          <cell r="C20" t="str">
            <v>头、净选</v>
          </cell>
          <cell r="D20" t="str">
            <v>10g</v>
          </cell>
          <cell r="E20">
            <v>1.313</v>
          </cell>
        </row>
        <row r="21">
          <cell r="A21">
            <v>36382</v>
          </cell>
          <cell r="B21" t="str">
            <v>川明参</v>
          </cell>
          <cell r="C21" t="str">
            <v>梗</v>
          </cell>
          <cell r="D21" t="str">
            <v>10g</v>
          </cell>
          <cell r="E21">
            <v>0.701</v>
          </cell>
        </row>
        <row r="22">
          <cell r="A22">
            <v>88163</v>
          </cell>
          <cell r="B22" t="str">
            <v>菊花</v>
          </cell>
          <cell r="C22" t="str">
            <v>贡菊 统装</v>
          </cell>
          <cell r="D22" t="str">
            <v>kg</v>
          </cell>
          <cell r="E22">
            <v>144.9</v>
          </cell>
        </row>
        <row r="23">
          <cell r="A23">
            <v>94538</v>
          </cell>
          <cell r="B23" t="str">
            <v>红景天</v>
          </cell>
          <cell r="C23" t="str">
            <v>切节  精选</v>
          </cell>
          <cell r="D23" t="str">
            <v>10g</v>
          </cell>
          <cell r="E23">
            <v>1.103</v>
          </cell>
        </row>
        <row r="24">
          <cell r="A24">
            <v>85335</v>
          </cell>
          <cell r="B24" t="str">
            <v>西洋参</v>
          </cell>
          <cell r="C24" t="str">
            <v>小片</v>
          </cell>
          <cell r="D24" t="str">
            <v>10g</v>
          </cell>
          <cell r="E24">
            <v>10.29</v>
          </cell>
        </row>
        <row r="25">
          <cell r="A25">
            <v>68503</v>
          </cell>
          <cell r="B25" t="str">
            <v>天麻</v>
          </cell>
          <cell r="C25" t="str">
            <v>110g(野)</v>
          </cell>
          <cell r="D25" t="str">
            <v>10g</v>
          </cell>
          <cell r="E25">
            <v>19.6</v>
          </cell>
        </row>
        <row r="26">
          <cell r="A26">
            <v>128512</v>
          </cell>
          <cell r="B26" t="str">
            <v>玛咖</v>
          </cell>
          <cell r="C26" t="str">
            <v>一级（黄）</v>
          </cell>
          <cell r="D26" t="str">
            <v>kg</v>
          </cell>
          <cell r="E26">
            <v>316</v>
          </cell>
        </row>
        <row r="27">
          <cell r="A27">
            <v>8235</v>
          </cell>
          <cell r="B27" t="str">
            <v>鹿茸</v>
          </cell>
          <cell r="C27" t="str">
            <v>血片、一等</v>
          </cell>
          <cell r="D27" t="str">
            <v>10g</v>
          </cell>
          <cell r="E27">
            <v>36</v>
          </cell>
        </row>
        <row r="28">
          <cell r="A28">
            <v>84022</v>
          </cell>
          <cell r="B28" t="str">
            <v>山楂
</v>
          </cell>
          <cell r="C28" t="str">
            <v>肉</v>
          </cell>
          <cell r="D28" t="str">
            <v>kg</v>
          </cell>
          <cell r="E28">
            <v>50.4</v>
          </cell>
        </row>
        <row r="29">
          <cell r="A29">
            <v>22632</v>
          </cell>
          <cell r="B29" t="str">
            <v>川贝母</v>
          </cell>
          <cell r="C29" t="str">
            <v>松贝</v>
          </cell>
          <cell r="D29" t="str">
            <v>10g</v>
          </cell>
          <cell r="E29">
            <v>29</v>
          </cell>
        </row>
        <row r="30">
          <cell r="A30">
            <v>94536</v>
          </cell>
          <cell r="B30" t="str">
            <v>菊花</v>
          </cell>
          <cell r="C30" t="str">
            <v>散特级杭白菊</v>
          </cell>
          <cell r="D30" t="str">
            <v>10g</v>
          </cell>
          <cell r="E30">
            <v>0.63</v>
          </cell>
        </row>
        <row r="31">
          <cell r="A31">
            <v>121486</v>
          </cell>
          <cell r="B31" t="str">
            <v>绞股蓝</v>
          </cell>
          <cell r="C31" t="str">
            <v>精选</v>
          </cell>
          <cell r="D31" t="str">
            <v>10g</v>
          </cell>
          <cell r="E31">
            <v>0.651</v>
          </cell>
        </row>
        <row r="32">
          <cell r="A32">
            <v>85825</v>
          </cell>
          <cell r="B32" t="str">
            <v>莲子</v>
          </cell>
          <cell r="C32" t="str">
            <v>选装（白）</v>
          </cell>
          <cell r="D32" t="str">
            <v>kg</v>
          </cell>
          <cell r="E32">
            <v>52.5</v>
          </cell>
        </row>
        <row r="33">
          <cell r="A33">
            <v>54905</v>
          </cell>
          <cell r="B33" t="str">
            <v>天麻</v>
          </cell>
          <cell r="C33" t="str">
            <v>40g(野）</v>
          </cell>
          <cell r="D33" t="str">
            <v>10g</v>
          </cell>
          <cell r="E33">
            <v>3.6</v>
          </cell>
        </row>
        <row r="34">
          <cell r="A34">
            <v>9105</v>
          </cell>
          <cell r="B34" t="str">
            <v>鹿筋</v>
          </cell>
          <cell r="C34" t="str">
            <v>统货</v>
          </cell>
          <cell r="D34" t="str">
            <v>10g</v>
          </cell>
          <cell r="E34">
            <v>6.49</v>
          </cell>
        </row>
        <row r="35">
          <cell r="A35">
            <v>54892</v>
          </cell>
          <cell r="B35" t="str">
            <v>天麻</v>
          </cell>
          <cell r="C35" t="str">
            <v>80g(野)</v>
          </cell>
          <cell r="D35" t="str">
            <v>10g</v>
          </cell>
          <cell r="E35">
            <v>13.1</v>
          </cell>
        </row>
        <row r="36">
          <cell r="A36">
            <v>121485</v>
          </cell>
          <cell r="B36" t="str">
            <v>芡实</v>
          </cell>
          <cell r="C36" t="str">
            <v>精选</v>
          </cell>
          <cell r="D36" t="str">
            <v>10g</v>
          </cell>
          <cell r="E36">
            <v>0.627</v>
          </cell>
        </row>
        <row r="37">
          <cell r="A37">
            <v>18887</v>
          </cell>
          <cell r="B37" t="str">
            <v>鹿茸片</v>
          </cell>
          <cell r="C37" t="str">
            <v>白片</v>
          </cell>
          <cell r="D37" t="str">
            <v>10g</v>
          </cell>
          <cell r="E37">
            <v>55</v>
          </cell>
        </row>
        <row r="38">
          <cell r="A38">
            <v>72804</v>
          </cell>
          <cell r="B38" t="str">
            <v>薰衣草</v>
          </cell>
          <cell r="C38" t="str">
            <v>散装</v>
          </cell>
          <cell r="D38" t="str">
            <v>10g</v>
          </cell>
          <cell r="E38">
            <v>0.85</v>
          </cell>
        </row>
        <row r="39">
          <cell r="A39">
            <v>54923</v>
          </cell>
          <cell r="B39" t="str">
            <v>海马</v>
          </cell>
          <cell r="C39" t="str">
            <v>2-4g</v>
          </cell>
          <cell r="D39" t="str">
            <v>10g</v>
          </cell>
          <cell r="E39">
            <v>64</v>
          </cell>
        </row>
        <row r="40">
          <cell r="A40">
            <v>123756</v>
          </cell>
          <cell r="B40" t="str">
            <v>赶黄草</v>
          </cell>
          <cell r="C40" t="str">
            <v>花</v>
          </cell>
          <cell r="D40" t="str">
            <v>10g</v>
          </cell>
          <cell r="E40">
            <v>1.365</v>
          </cell>
        </row>
        <row r="41">
          <cell r="A41">
            <v>13728</v>
          </cell>
          <cell r="B41" t="str">
            <v>川贝母</v>
          </cell>
          <cell r="C41" t="str">
            <v>青贝</v>
          </cell>
          <cell r="D41" t="str">
            <v>10g</v>
          </cell>
          <cell r="E41">
            <v>17.845</v>
          </cell>
        </row>
        <row r="42">
          <cell r="A42">
            <v>31868</v>
          </cell>
          <cell r="B42" t="str">
            <v>川贝母</v>
          </cell>
          <cell r="C42" t="str">
            <v>米珍珠贝</v>
          </cell>
          <cell r="D42" t="str">
            <v>10g</v>
          </cell>
          <cell r="E42">
            <v>33</v>
          </cell>
        </row>
        <row r="43">
          <cell r="A43">
            <v>73629</v>
          </cell>
          <cell r="B43" t="str">
            <v>西红花</v>
          </cell>
          <cell r="C43" t="str">
            <v>国产(上海)</v>
          </cell>
          <cell r="D43" t="str">
            <v>10g</v>
          </cell>
          <cell r="E43">
            <v>165</v>
          </cell>
        </row>
        <row r="44">
          <cell r="A44">
            <v>93730</v>
          </cell>
          <cell r="B44" t="str">
            <v>玫瑰花</v>
          </cell>
          <cell r="C44" t="str">
            <v>一等</v>
          </cell>
          <cell r="D44" t="str">
            <v>kg</v>
          </cell>
          <cell r="E44">
            <v>78</v>
          </cell>
        </row>
        <row r="45">
          <cell r="A45">
            <v>122854</v>
          </cell>
          <cell r="B45" t="str">
            <v>赶黄草</v>
          </cell>
          <cell r="C45" t="str">
            <v>杆</v>
          </cell>
          <cell r="D45" t="str">
            <v>10g</v>
          </cell>
          <cell r="E45">
            <v>0.21</v>
          </cell>
        </row>
        <row r="46">
          <cell r="A46">
            <v>50945</v>
          </cell>
          <cell r="B46" t="str">
            <v>人参</v>
          </cell>
          <cell r="C46" t="str">
            <v>16支全须生晒参</v>
          </cell>
          <cell r="D46" t="str">
            <v>10g</v>
          </cell>
          <cell r="E46">
            <v>9.98</v>
          </cell>
        </row>
        <row r="47">
          <cell r="A47">
            <v>9066</v>
          </cell>
          <cell r="B47" t="str">
            <v>天山雪莲花</v>
          </cell>
          <cell r="C47" t="str">
            <v>大</v>
          </cell>
          <cell r="D47" t="str">
            <v>朵</v>
          </cell>
          <cell r="E47">
            <v>13.7</v>
          </cell>
        </row>
        <row r="48">
          <cell r="A48">
            <v>72237</v>
          </cell>
          <cell r="B48" t="str">
            <v>人参花</v>
          </cell>
          <cell r="C48" t="str">
            <v>一级</v>
          </cell>
          <cell r="D48" t="str">
            <v>10g</v>
          </cell>
          <cell r="E48">
            <v>2.4</v>
          </cell>
        </row>
        <row r="49">
          <cell r="A49">
            <v>73388</v>
          </cell>
          <cell r="B49" t="str">
            <v>锁阳</v>
          </cell>
          <cell r="C49" t="str">
            <v>梗</v>
          </cell>
          <cell r="D49" t="str">
            <v>10g</v>
          </cell>
          <cell r="E49">
            <v>0.26</v>
          </cell>
        </row>
        <row r="50">
          <cell r="A50">
            <v>8257</v>
          </cell>
          <cell r="B50" t="str">
            <v>枸杞子</v>
          </cell>
          <cell r="C50" t="str">
            <v>230粒</v>
          </cell>
          <cell r="D50" t="str">
            <v>10g</v>
          </cell>
          <cell r="E50">
            <v>0.79</v>
          </cell>
        </row>
        <row r="51">
          <cell r="A51">
            <v>128511</v>
          </cell>
          <cell r="B51" t="str">
            <v>黑枸杞</v>
          </cell>
          <cell r="C51" t="str">
            <v>统</v>
          </cell>
          <cell r="D51" t="str">
            <v>kg</v>
          </cell>
          <cell r="E51">
            <v>450</v>
          </cell>
        </row>
        <row r="52">
          <cell r="A52">
            <v>8236</v>
          </cell>
          <cell r="B52" t="str">
            <v>鹿茸</v>
          </cell>
          <cell r="C52" t="str">
            <v>血片、二等</v>
          </cell>
          <cell r="D52" t="str">
            <v>10g</v>
          </cell>
          <cell r="E52">
            <v>36</v>
          </cell>
        </row>
        <row r="53">
          <cell r="A53">
            <v>121068</v>
          </cell>
          <cell r="B53" t="str">
            <v>红参</v>
          </cell>
          <cell r="C53" t="str">
            <v>35支边条（无糖）</v>
          </cell>
          <cell r="D53" t="str">
            <v>10g</v>
          </cell>
          <cell r="E53">
            <v>6.46</v>
          </cell>
        </row>
        <row r="54">
          <cell r="A54">
            <v>131692</v>
          </cell>
          <cell r="B54" t="str">
            <v>玛咖</v>
          </cell>
          <cell r="C54" t="str">
            <v>一级（黑）</v>
          </cell>
          <cell r="D54" t="str">
            <v>kg</v>
          </cell>
          <cell r="E54">
            <v>1500</v>
          </cell>
        </row>
        <row r="55">
          <cell r="A55">
            <v>123757</v>
          </cell>
          <cell r="B55" t="str">
            <v>赶黄草</v>
          </cell>
          <cell r="C55" t="str">
            <v>叶</v>
          </cell>
          <cell r="D55" t="str">
            <v>10g</v>
          </cell>
          <cell r="E55">
            <v>0.75</v>
          </cell>
        </row>
        <row r="56">
          <cell r="A56">
            <v>123758</v>
          </cell>
          <cell r="B56" t="str">
            <v>雪菊</v>
          </cell>
          <cell r="C56" t="str">
            <v>一级</v>
          </cell>
          <cell r="D56" t="str">
            <v>kg</v>
          </cell>
          <cell r="E56">
            <v>158</v>
          </cell>
        </row>
        <row r="57">
          <cell r="A57">
            <v>121051</v>
          </cell>
          <cell r="B57" t="str">
            <v>红参</v>
          </cell>
          <cell r="C57" t="str">
            <v>25支边条（无糖） </v>
          </cell>
          <cell r="D57" t="str">
            <v>10g</v>
          </cell>
          <cell r="E57">
            <v>7</v>
          </cell>
        </row>
        <row r="58">
          <cell r="A58">
            <v>44228</v>
          </cell>
          <cell r="B58" t="str">
            <v>天麻</v>
          </cell>
          <cell r="C58" t="str">
            <v>金天麻</v>
          </cell>
          <cell r="D58" t="str">
            <v>10g</v>
          </cell>
          <cell r="E58">
            <v>1.85</v>
          </cell>
        </row>
        <row r="59">
          <cell r="A59">
            <v>93710</v>
          </cell>
          <cell r="B59" t="str">
            <v>柠檬</v>
          </cell>
          <cell r="C59" t="str">
            <v>统装</v>
          </cell>
          <cell r="D59" t="str">
            <v>kg</v>
          </cell>
          <cell r="E59">
            <v>49.4</v>
          </cell>
        </row>
        <row r="60">
          <cell r="A60">
            <v>13804</v>
          </cell>
          <cell r="B60" t="str">
            <v>黄狗肾</v>
          </cell>
          <cell r="C60" t="str">
            <v>条</v>
          </cell>
          <cell r="D60" t="str">
            <v>条</v>
          </cell>
          <cell r="E60">
            <v>16.8</v>
          </cell>
        </row>
        <row r="61">
          <cell r="A61">
            <v>54894</v>
          </cell>
          <cell r="B61" t="str">
            <v>天麻</v>
          </cell>
          <cell r="C61" t="str">
            <v>60g(野)</v>
          </cell>
          <cell r="D61" t="str">
            <v>10g</v>
          </cell>
          <cell r="E61">
            <v>8.8</v>
          </cell>
        </row>
        <row r="62">
          <cell r="A62">
            <v>68324</v>
          </cell>
          <cell r="B62" t="str">
            <v>枸杞</v>
          </cell>
          <cell r="C62" t="str">
            <v>180粒 精选特级</v>
          </cell>
          <cell r="D62" t="str">
            <v>10g</v>
          </cell>
          <cell r="E62">
            <v>0.85</v>
          </cell>
        </row>
        <row r="63">
          <cell r="A63">
            <v>93537</v>
          </cell>
          <cell r="B63" t="str">
            <v>党参</v>
          </cell>
          <cell r="C63" t="str">
            <v>一等选装</v>
          </cell>
          <cell r="D63" t="str">
            <v>kg</v>
          </cell>
          <cell r="E63">
            <v>78.8</v>
          </cell>
        </row>
        <row r="64">
          <cell r="A64">
            <v>136431</v>
          </cell>
          <cell r="B64" t="str">
            <v>黑枸杞</v>
          </cell>
          <cell r="C64" t="str">
            <v>特级</v>
          </cell>
          <cell r="D64" t="str">
            <v>10g</v>
          </cell>
          <cell r="E64">
            <v>7.5</v>
          </cell>
        </row>
        <row r="65">
          <cell r="A65">
            <v>11285</v>
          </cell>
          <cell r="B65" t="str">
            <v>川贝母</v>
          </cell>
          <cell r="C65" t="str">
            <v>珍珠贝(净选)</v>
          </cell>
          <cell r="D65" t="str">
            <v>10g</v>
          </cell>
          <cell r="E65">
            <v>30.694</v>
          </cell>
        </row>
        <row r="66">
          <cell r="A66">
            <v>108738</v>
          </cell>
          <cell r="B66" t="str">
            <v>人参</v>
          </cell>
          <cell r="C66" t="str">
            <v>移山参三级</v>
          </cell>
          <cell r="D66" t="str">
            <v>10g</v>
          </cell>
          <cell r="E66">
            <v>22</v>
          </cell>
        </row>
        <row r="67">
          <cell r="A67">
            <v>23339</v>
          </cell>
          <cell r="B67" t="str">
            <v>平贝母</v>
          </cell>
          <cell r="C67" t="str">
            <v>选装</v>
          </cell>
          <cell r="D67" t="str">
            <v>10g</v>
          </cell>
          <cell r="E67">
            <v>2.658</v>
          </cell>
        </row>
        <row r="68">
          <cell r="A68">
            <v>22497</v>
          </cell>
          <cell r="B68" t="str">
            <v>三七</v>
          </cell>
          <cell r="C68" t="str">
            <v>20头</v>
          </cell>
          <cell r="D68" t="str">
            <v>10g</v>
          </cell>
          <cell r="E68">
            <v>7.98</v>
          </cell>
        </row>
        <row r="69">
          <cell r="A69">
            <v>54740</v>
          </cell>
          <cell r="B69" t="str">
            <v>杜仲</v>
          </cell>
          <cell r="C69" t="str">
            <v>100g</v>
          </cell>
          <cell r="D69" t="str">
            <v>扎</v>
          </cell>
          <cell r="E69">
            <v>3.8</v>
          </cell>
        </row>
        <row r="70">
          <cell r="A70">
            <v>24262</v>
          </cell>
          <cell r="B70" t="str">
            <v>枸杞</v>
          </cell>
          <cell r="C70" t="str">
            <v>280粒</v>
          </cell>
          <cell r="D70" t="str">
            <v>10g</v>
          </cell>
          <cell r="E70">
            <v>0.73</v>
          </cell>
        </row>
        <row r="71">
          <cell r="A71">
            <v>72226</v>
          </cell>
          <cell r="B71" t="str">
            <v>菊花</v>
          </cell>
          <cell r="C71" t="str">
            <v>胎菊</v>
          </cell>
          <cell r="D71" t="str">
            <v>10g</v>
          </cell>
          <cell r="E71">
            <v>1.08</v>
          </cell>
        </row>
        <row r="72">
          <cell r="A72">
            <v>93399</v>
          </cell>
          <cell r="B72" t="str">
            <v>苦丁茶</v>
          </cell>
          <cell r="C72" t="str">
            <v>精选</v>
          </cell>
          <cell r="D72" t="str">
            <v>kg</v>
          </cell>
          <cell r="E72">
            <v>66</v>
          </cell>
        </row>
        <row r="73">
          <cell r="A73">
            <v>15246</v>
          </cell>
          <cell r="B73" t="str">
            <v>不老草</v>
          </cell>
          <cell r="C73" t="str">
            <v>梗</v>
          </cell>
          <cell r="D73" t="str">
            <v>条</v>
          </cell>
          <cell r="E73">
            <v>3.3</v>
          </cell>
        </row>
        <row r="74">
          <cell r="A74">
            <v>102599</v>
          </cell>
          <cell r="B74" t="str">
            <v>西洋参</v>
          </cell>
          <cell r="C74" t="str">
            <v>特大圆片</v>
          </cell>
          <cell r="D74" t="str">
            <v>10g</v>
          </cell>
          <cell r="E74">
            <v>14.175</v>
          </cell>
        </row>
        <row r="75">
          <cell r="A75">
            <v>39219</v>
          </cell>
          <cell r="B75" t="str">
            <v>天麻</v>
          </cell>
          <cell r="C75" t="str">
            <v>冬麻20g</v>
          </cell>
          <cell r="D75" t="str">
            <v>10g</v>
          </cell>
          <cell r="E75">
            <v>6.273</v>
          </cell>
        </row>
        <row r="76">
          <cell r="A76">
            <v>54918</v>
          </cell>
          <cell r="B76" t="str">
            <v>海马</v>
          </cell>
          <cell r="C76" t="str">
            <v>4-6g</v>
          </cell>
          <cell r="D76" t="str">
            <v>10g</v>
          </cell>
          <cell r="E76">
            <v>72</v>
          </cell>
        </row>
        <row r="77">
          <cell r="A77">
            <v>112598</v>
          </cell>
          <cell r="B77" t="str">
            <v>鹿茸</v>
          </cell>
          <cell r="C77" t="str">
            <v>白片 一级</v>
          </cell>
          <cell r="D77" t="str">
            <v>10g</v>
          </cell>
          <cell r="E77">
            <v>85</v>
          </cell>
        </row>
        <row r="78">
          <cell r="A78">
            <v>72227</v>
          </cell>
          <cell r="B78" t="str">
            <v>三七花</v>
          </cell>
          <cell r="C78" t="str">
            <v>一级</v>
          </cell>
          <cell r="D78" t="str">
            <v>10g</v>
          </cell>
          <cell r="E78">
            <v>1.9</v>
          </cell>
        </row>
        <row r="79">
          <cell r="A79">
            <v>73348</v>
          </cell>
          <cell r="B79" t="str">
            <v>百合</v>
          </cell>
          <cell r="C79" t="str">
            <v>特级</v>
          </cell>
          <cell r="D79" t="str">
            <v>10g</v>
          </cell>
          <cell r="E79">
            <v>1.45</v>
          </cell>
        </row>
        <row r="80">
          <cell r="A80">
            <v>18560</v>
          </cell>
          <cell r="B80" t="str">
            <v>天山雪莲花</v>
          </cell>
          <cell r="C80" t="str">
            <v>中</v>
          </cell>
          <cell r="D80" t="str">
            <v>朵</v>
          </cell>
          <cell r="E80">
            <v>12.3</v>
          </cell>
        </row>
        <row r="81">
          <cell r="A81">
            <v>49699</v>
          </cell>
          <cell r="B81" t="str">
            <v>金银花</v>
          </cell>
          <cell r="C81" t="str">
            <v>选装</v>
          </cell>
          <cell r="D81" t="str">
            <v>10g</v>
          </cell>
          <cell r="E81">
            <v>1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24262</v>
          </cell>
          <cell r="C2" t="str">
            <v>枸杞</v>
          </cell>
          <cell r="D2" t="str">
            <v>280粒</v>
          </cell>
          <cell r="E2" t="str">
            <v>10g</v>
          </cell>
          <cell r="F2" t="str">
            <v>重庆龙洲药业有限责任公司</v>
          </cell>
          <cell r="G2" t="str">
            <v>宁夏</v>
          </cell>
          <cell r="H2" t="str">
            <v>公司零售价</v>
          </cell>
          <cell r="I2">
            <v>1.36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饮片加工厂</v>
          </cell>
          <cell r="G3" t="str">
            <v>四川</v>
          </cell>
          <cell r="H3" t="str">
            <v>公司零售价</v>
          </cell>
          <cell r="I3">
            <v>53</v>
          </cell>
        </row>
        <row r="4">
          <cell r="B4">
            <v>136431</v>
          </cell>
          <cell r="C4" t="str">
            <v>黑枸杞</v>
          </cell>
          <cell r="D4" t="str">
            <v>特级</v>
          </cell>
          <cell r="E4" t="str">
            <v>10g</v>
          </cell>
        </row>
        <row r="4">
          <cell r="G4" t="str">
            <v>青海</v>
          </cell>
          <cell r="H4" t="str">
            <v>公司零售价</v>
          </cell>
          <cell r="I4">
            <v>18</v>
          </cell>
        </row>
        <row r="5">
          <cell r="B5">
            <v>131692</v>
          </cell>
          <cell r="C5" t="str">
            <v>玛咖</v>
          </cell>
          <cell r="D5" t="str">
            <v>一级（黑）</v>
          </cell>
          <cell r="E5" t="str">
            <v>kg</v>
          </cell>
        </row>
        <row r="5">
          <cell r="G5" t="str">
            <v>云南</v>
          </cell>
          <cell r="H5" t="str">
            <v>公司零售价</v>
          </cell>
          <cell r="I5">
            <v>4450</v>
          </cell>
        </row>
        <row r="6">
          <cell r="B6">
            <v>128512</v>
          </cell>
          <cell r="C6" t="str">
            <v>玛咖</v>
          </cell>
          <cell r="D6" t="str">
            <v>一级（黄）</v>
          </cell>
          <cell r="E6" t="str">
            <v>kg</v>
          </cell>
        </row>
        <row r="6">
          <cell r="G6" t="str">
            <v>云南</v>
          </cell>
          <cell r="H6" t="str">
            <v>公司零售价</v>
          </cell>
          <cell r="I6">
            <v>980</v>
          </cell>
        </row>
        <row r="7">
          <cell r="B7">
            <v>128511</v>
          </cell>
          <cell r="C7" t="str">
            <v>黑枸杞</v>
          </cell>
          <cell r="D7" t="str">
            <v>统</v>
          </cell>
          <cell r="E7" t="str">
            <v>kg</v>
          </cell>
        </row>
        <row r="7">
          <cell r="G7" t="str">
            <v>青海</v>
          </cell>
          <cell r="H7" t="str">
            <v>公司零售价</v>
          </cell>
          <cell r="I7">
            <v>1500</v>
          </cell>
        </row>
        <row r="8">
          <cell r="B8">
            <v>123758</v>
          </cell>
          <cell r="C8" t="str">
            <v>雪菊</v>
          </cell>
          <cell r="D8" t="str">
            <v>一级</v>
          </cell>
          <cell r="E8" t="str">
            <v>kg</v>
          </cell>
        </row>
        <row r="8">
          <cell r="H8" t="str">
            <v>公司零售价</v>
          </cell>
          <cell r="I8">
            <v>300</v>
          </cell>
        </row>
        <row r="9">
          <cell r="B9">
            <v>123757</v>
          </cell>
          <cell r="C9" t="str">
            <v>赶黄草</v>
          </cell>
          <cell r="D9" t="str">
            <v>叶</v>
          </cell>
          <cell r="E9" t="str">
            <v>10g</v>
          </cell>
        </row>
        <row r="9">
          <cell r="G9" t="str">
            <v>四川</v>
          </cell>
          <cell r="H9" t="str">
            <v>公司零售价</v>
          </cell>
          <cell r="I9">
            <v>1.5</v>
          </cell>
        </row>
        <row r="10">
          <cell r="B10">
            <v>123756</v>
          </cell>
          <cell r="C10" t="str">
            <v>赶黄草</v>
          </cell>
          <cell r="D10" t="str">
            <v>花</v>
          </cell>
          <cell r="E10" t="str">
            <v>10g</v>
          </cell>
        </row>
        <row r="10">
          <cell r="H10" t="str">
            <v>公司零售价</v>
          </cell>
          <cell r="I10">
            <v>2.88</v>
          </cell>
        </row>
        <row r="11">
          <cell r="B11">
            <v>122854</v>
          </cell>
          <cell r="C11" t="str">
            <v>赶黄草</v>
          </cell>
          <cell r="D11" t="str">
            <v>杆</v>
          </cell>
          <cell r="E11" t="str">
            <v>10g</v>
          </cell>
        </row>
        <row r="11">
          <cell r="G11" t="str">
            <v>四川</v>
          </cell>
          <cell r="H11" t="str">
            <v>公司零售价</v>
          </cell>
          <cell r="I11">
            <v>0.5</v>
          </cell>
        </row>
        <row r="12">
          <cell r="B12">
            <v>121501</v>
          </cell>
          <cell r="C12" t="str">
            <v>百合花</v>
          </cell>
          <cell r="D12" t="str">
            <v>精选</v>
          </cell>
          <cell r="E12" t="str">
            <v>10g</v>
          </cell>
        </row>
        <row r="12">
          <cell r="G12" t="str">
            <v>湖南</v>
          </cell>
          <cell r="H12" t="str">
            <v>公司零售价</v>
          </cell>
          <cell r="I12">
            <v>1</v>
          </cell>
        </row>
        <row r="13">
          <cell r="B13">
            <v>121486</v>
          </cell>
          <cell r="C13" t="str">
            <v>绞股蓝</v>
          </cell>
          <cell r="D13" t="str">
            <v>精选</v>
          </cell>
          <cell r="E13" t="str">
            <v>10g</v>
          </cell>
        </row>
        <row r="13">
          <cell r="G13" t="str">
            <v>四川</v>
          </cell>
          <cell r="H13" t="str">
            <v>公司零售价</v>
          </cell>
          <cell r="I13">
            <v>1.8</v>
          </cell>
        </row>
        <row r="14">
          <cell r="B14">
            <v>121485</v>
          </cell>
          <cell r="C14" t="str">
            <v>芡实</v>
          </cell>
          <cell r="D14" t="str">
            <v>精选</v>
          </cell>
          <cell r="E14" t="str">
            <v>10g</v>
          </cell>
        </row>
        <row r="14">
          <cell r="G14" t="str">
            <v>广西</v>
          </cell>
          <cell r="H14" t="str">
            <v>公司零售价</v>
          </cell>
          <cell r="I14">
            <v>0.84</v>
          </cell>
        </row>
        <row r="15">
          <cell r="B15">
            <v>121068</v>
          </cell>
          <cell r="C15" t="str">
            <v>红参</v>
          </cell>
          <cell r="D15" t="str">
            <v>35支边条（无糖）</v>
          </cell>
          <cell r="E15" t="str">
            <v>10g</v>
          </cell>
        </row>
        <row r="15">
          <cell r="G15" t="str">
            <v>吉林</v>
          </cell>
          <cell r="H15" t="str">
            <v>公司零售价</v>
          </cell>
          <cell r="I15">
            <v>12.5</v>
          </cell>
        </row>
        <row r="16">
          <cell r="B16">
            <v>121051</v>
          </cell>
          <cell r="C16" t="str">
            <v>红参</v>
          </cell>
          <cell r="D16" t="str">
            <v>25支边条（无糖） </v>
          </cell>
          <cell r="E16" t="str">
            <v>10g</v>
          </cell>
        </row>
        <row r="16">
          <cell r="G16" t="str">
            <v>吉林  </v>
          </cell>
          <cell r="H16" t="str">
            <v>公司零售价</v>
          </cell>
          <cell r="I16">
            <v>14</v>
          </cell>
        </row>
        <row r="17">
          <cell r="B17">
            <v>112598</v>
          </cell>
          <cell r="C17" t="str">
            <v>鹿茸</v>
          </cell>
          <cell r="D17" t="str">
            <v>白片 一级</v>
          </cell>
          <cell r="E17" t="str">
            <v>10g</v>
          </cell>
        </row>
        <row r="17">
          <cell r="G17" t="str">
            <v>吉林</v>
          </cell>
          <cell r="H17" t="str">
            <v>公司零售价</v>
          </cell>
          <cell r="I17">
            <v>170</v>
          </cell>
        </row>
        <row r="18">
          <cell r="B18">
            <v>108738</v>
          </cell>
          <cell r="C18" t="str">
            <v>人参</v>
          </cell>
          <cell r="D18" t="str">
            <v>移山参三级</v>
          </cell>
          <cell r="E18" t="str">
            <v>10g</v>
          </cell>
        </row>
        <row r="18">
          <cell r="G18" t="str">
            <v>吉林</v>
          </cell>
          <cell r="H18" t="str">
            <v>公司零售价</v>
          </cell>
          <cell r="I18">
            <v>48</v>
          </cell>
        </row>
        <row r="19">
          <cell r="B19">
            <v>102599</v>
          </cell>
          <cell r="C19" t="str">
            <v>西洋参</v>
          </cell>
          <cell r="D19" t="str">
            <v>特大圆片</v>
          </cell>
          <cell r="E19" t="str">
            <v>10g</v>
          </cell>
        </row>
        <row r="19">
          <cell r="G19" t="str">
            <v>北京</v>
          </cell>
          <cell r="H19" t="str">
            <v>公司零售价</v>
          </cell>
          <cell r="I19">
            <v>37</v>
          </cell>
        </row>
        <row r="20">
          <cell r="B20">
            <v>98027</v>
          </cell>
          <cell r="C20" t="str">
            <v>胖大海</v>
          </cell>
          <cell r="D20" t="str">
            <v>精选</v>
          </cell>
          <cell r="E20" t="str">
            <v>10g</v>
          </cell>
        </row>
        <row r="20">
          <cell r="G20" t="str">
            <v>广西</v>
          </cell>
          <cell r="H20" t="str">
            <v>公司零售价</v>
          </cell>
          <cell r="I20">
            <v>1.9</v>
          </cell>
        </row>
        <row r="21">
          <cell r="B21">
            <v>94538</v>
          </cell>
          <cell r="C21" t="str">
            <v>红景天</v>
          </cell>
          <cell r="D21" t="str">
            <v>切节  精选</v>
          </cell>
          <cell r="E21" t="str">
            <v>10g</v>
          </cell>
        </row>
        <row r="21">
          <cell r="G21" t="str">
            <v>西藏</v>
          </cell>
          <cell r="H21" t="str">
            <v>公司零售价</v>
          </cell>
          <cell r="I21">
            <v>1.3</v>
          </cell>
        </row>
        <row r="22">
          <cell r="B22">
            <v>94536</v>
          </cell>
          <cell r="C22" t="str">
            <v>菊花</v>
          </cell>
          <cell r="D22" t="str">
            <v>散特级杭白菊</v>
          </cell>
          <cell r="E22" t="str">
            <v>10g</v>
          </cell>
        </row>
        <row r="22">
          <cell r="G22" t="str">
            <v>浙江</v>
          </cell>
          <cell r="H22" t="str">
            <v>公司零售价</v>
          </cell>
          <cell r="I22">
            <v>1.2</v>
          </cell>
        </row>
        <row r="23">
          <cell r="B23">
            <v>93730</v>
          </cell>
          <cell r="C23" t="str">
            <v>玫瑰花</v>
          </cell>
          <cell r="D23" t="str">
            <v>一等</v>
          </cell>
          <cell r="E23" t="str">
            <v>kg</v>
          </cell>
        </row>
        <row r="23">
          <cell r="G23" t="str">
            <v>云南</v>
          </cell>
          <cell r="H23" t="str">
            <v>公司零售价</v>
          </cell>
          <cell r="I23">
            <v>240</v>
          </cell>
        </row>
        <row r="24">
          <cell r="B24">
            <v>93710</v>
          </cell>
          <cell r="C24" t="str">
            <v>柠檬</v>
          </cell>
          <cell r="D24" t="str">
            <v>统装</v>
          </cell>
          <cell r="E24" t="str">
            <v>kg</v>
          </cell>
        </row>
        <row r="24">
          <cell r="G24" t="str">
            <v>重庆</v>
          </cell>
          <cell r="H24" t="str">
            <v>公司零售价</v>
          </cell>
          <cell r="I24">
            <v>150</v>
          </cell>
        </row>
        <row r="25">
          <cell r="B25">
            <v>93537</v>
          </cell>
          <cell r="C25" t="str">
            <v>党参</v>
          </cell>
          <cell r="D25" t="str">
            <v>一等选装</v>
          </cell>
          <cell r="E25" t="str">
            <v>kg</v>
          </cell>
        </row>
        <row r="25">
          <cell r="G25" t="str">
            <v>甘肃</v>
          </cell>
          <cell r="H25" t="str">
            <v>公司零售价</v>
          </cell>
          <cell r="I25">
            <v>130</v>
          </cell>
        </row>
        <row r="26">
          <cell r="B26">
            <v>93399</v>
          </cell>
          <cell r="C26" t="str">
            <v>苦丁茶</v>
          </cell>
          <cell r="D26" t="str">
            <v>精选</v>
          </cell>
          <cell r="E26" t="str">
            <v>kg</v>
          </cell>
        </row>
        <row r="26">
          <cell r="G26" t="str">
            <v>四川</v>
          </cell>
          <cell r="H26" t="str">
            <v>公司零售价</v>
          </cell>
          <cell r="I26">
            <v>132</v>
          </cell>
        </row>
        <row r="27">
          <cell r="B27">
            <v>88163</v>
          </cell>
          <cell r="C27" t="str">
            <v>菊花</v>
          </cell>
          <cell r="D27" t="str">
            <v>贡菊 统装</v>
          </cell>
          <cell r="E27" t="str">
            <v>kg</v>
          </cell>
        </row>
        <row r="27">
          <cell r="G27" t="str">
            <v>安徽</v>
          </cell>
          <cell r="H27" t="str">
            <v>公司零售价</v>
          </cell>
          <cell r="I27">
            <v>350</v>
          </cell>
        </row>
        <row r="28">
          <cell r="B28">
            <v>85825</v>
          </cell>
          <cell r="C28" t="str">
            <v>莲子</v>
          </cell>
          <cell r="D28" t="str">
            <v>选装（白）</v>
          </cell>
          <cell r="E28" t="str">
            <v>kg</v>
          </cell>
        </row>
        <row r="28">
          <cell r="G28" t="str">
            <v>湖南</v>
          </cell>
          <cell r="H28" t="str">
            <v>公司零售价</v>
          </cell>
          <cell r="I28">
            <v>100</v>
          </cell>
        </row>
        <row r="29">
          <cell r="B29">
            <v>85335</v>
          </cell>
          <cell r="C29" t="str">
            <v>西洋参</v>
          </cell>
          <cell r="D29" t="str">
            <v>小片</v>
          </cell>
          <cell r="E29" t="str">
            <v>10g</v>
          </cell>
        </row>
        <row r="29">
          <cell r="G29" t="str">
            <v>北京</v>
          </cell>
          <cell r="H29" t="str">
            <v>公司零售价</v>
          </cell>
          <cell r="I29">
            <v>20</v>
          </cell>
        </row>
        <row r="30">
          <cell r="B30">
            <v>84022</v>
          </cell>
          <cell r="C30" t="str">
            <v>山楂
</v>
          </cell>
          <cell r="D30" t="str">
            <v>肉</v>
          </cell>
          <cell r="E30" t="str">
            <v>kg</v>
          </cell>
        </row>
        <row r="30">
          <cell r="G30" t="str">
            <v>河北</v>
          </cell>
          <cell r="H30" t="str">
            <v>公司零售价</v>
          </cell>
          <cell r="I30">
            <v>76</v>
          </cell>
        </row>
        <row r="31">
          <cell r="B31">
            <v>73629</v>
          </cell>
          <cell r="C31" t="str">
            <v>西红花</v>
          </cell>
          <cell r="D31" t="str">
            <v>国产(上海)</v>
          </cell>
          <cell r="E31" t="str">
            <v>10g</v>
          </cell>
        </row>
        <row r="31">
          <cell r="G31" t="str">
            <v>上海</v>
          </cell>
          <cell r="H31" t="str">
            <v>公司零售价</v>
          </cell>
          <cell r="I31">
            <v>400</v>
          </cell>
        </row>
        <row r="32">
          <cell r="B32">
            <v>73388</v>
          </cell>
          <cell r="C32" t="str">
            <v>锁阳</v>
          </cell>
          <cell r="D32" t="str">
            <v>梗</v>
          </cell>
          <cell r="E32" t="str">
            <v>10g</v>
          </cell>
        </row>
        <row r="32">
          <cell r="G32" t="str">
            <v>内蒙古</v>
          </cell>
          <cell r="H32" t="str">
            <v>公司零售价</v>
          </cell>
          <cell r="I32">
            <v>0.64</v>
          </cell>
        </row>
        <row r="33">
          <cell r="B33">
            <v>73348</v>
          </cell>
          <cell r="C33" t="str">
            <v>百合</v>
          </cell>
          <cell r="D33" t="str">
            <v>特级</v>
          </cell>
          <cell r="E33" t="str">
            <v>10g</v>
          </cell>
        </row>
        <row r="33">
          <cell r="G33" t="str">
            <v>兰洲</v>
          </cell>
          <cell r="H33" t="str">
            <v>公司零售价</v>
          </cell>
          <cell r="I33">
            <v>2.9</v>
          </cell>
        </row>
        <row r="34">
          <cell r="B34">
            <v>72804</v>
          </cell>
          <cell r="C34" t="str">
            <v>薰衣草</v>
          </cell>
          <cell r="D34" t="str">
            <v>散装</v>
          </cell>
          <cell r="E34" t="str">
            <v>10g</v>
          </cell>
        </row>
        <row r="34">
          <cell r="G34" t="str">
            <v>云南</v>
          </cell>
          <cell r="H34" t="str">
            <v>公司零售价</v>
          </cell>
          <cell r="I34">
            <v>1.32</v>
          </cell>
        </row>
        <row r="35">
          <cell r="B35">
            <v>72237</v>
          </cell>
          <cell r="C35" t="str">
            <v>人参花</v>
          </cell>
          <cell r="D35" t="str">
            <v>一级</v>
          </cell>
          <cell r="E35" t="str">
            <v>10g</v>
          </cell>
        </row>
        <row r="35">
          <cell r="G35" t="str">
            <v>吉林</v>
          </cell>
          <cell r="H35" t="str">
            <v>公司零售价</v>
          </cell>
          <cell r="I35">
            <v>4</v>
          </cell>
        </row>
        <row r="36">
          <cell r="B36">
            <v>72227</v>
          </cell>
          <cell r="C36" t="str">
            <v>三七花</v>
          </cell>
          <cell r="D36" t="str">
            <v>一级</v>
          </cell>
          <cell r="E36" t="str">
            <v>10g</v>
          </cell>
        </row>
        <row r="36">
          <cell r="G36" t="str">
            <v>云南</v>
          </cell>
          <cell r="H36" t="str">
            <v>公司零售价</v>
          </cell>
          <cell r="I36">
            <v>2.8</v>
          </cell>
        </row>
        <row r="37">
          <cell r="B37">
            <v>72226</v>
          </cell>
          <cell r="C37" t="str">
            <v>菊花</v>
          </cell>
          <cell r="D37" t="str">
            <v>胎菊</v>
          </cell>
          <cell r="E37" t="str">
            <v>10g</v>
          </cell>
        </row>
        <row r="37">
          <cell r="G37" t="str">
            <v>浙江</v>
          </cell>
          <cell r="H37" t="str">
            <v>公司零售价</v>
          </cell>
          <cell r="I37">
            <v>1.9</v>
          </cell>
        </row>
        <row r="38">
          <cell r="B38">
            <v>68503</v>
          </cell>
          <cell r="C38" t="str">
            <v>天麻</v>
          </cell>
          <cell r="D38" t="str">
            <v>110g(野)</v>
          </cell>
          <cell r="E38" t="str">
            <v>10g</v>
          </cell>
        </row>
        <row r="38">
          <cell r="G38" t="str">
            <v>四川</v>
          </cell>
          <cell r="H38" t="str">
            <v>公司零售价</v>
          </cell>
          <cell r="I38">
            <v>29.8</v>
          </cell>
        </row>
        <row r="39">
          <cell r="B39">
            <v>68324</v>
          </cell>
          <cell r="C39" t="str">
            <v>枸杞</v>
          </cell>
          <cell r="D39" t="str">
            <v>180粒 精选特级</v>
          </cell>
          <cell r="E39" t="str">
            <v>10g</v>
          </cell>
        </row>
        <row r="39">
          <cell r="G39" t="str">
            <v>宁夏</v>
          </cell>
          <cell r="H39" t="str">
            <v>公司零售价</v>
          </cell>
          <cell r="I39">
            <v>1.6</v>
          </cell>
        </row>
        <row r="40">
          <cell r="B40">
            <v>54923</v>
          </cell>
          <cell r="C40" t="str">
            <v>海马</v>
          </cell>
          <cell r="D40" t="str">
            <v>2-4g</v>
          </cell>
          <cell r="E40" t="str">
            <v>10g</v>
          </cell>
        </row>
        <row r="40">
          <cell r="G40" t="str">
            <v>广东</v>
          </cell>
          <cell r="H40" t="str">
            <v>公司零售价</v>
          </cell>
          <cell r="I40">
            <v>98</v>
          </cell>
        </row>
        <row r="41">
          <cell r="B41">
            <v>54918</v>
          </cell>
          <cell r="C41" t="str">
            <v>海马</v>
          </cell>
          <cell r="D41" t="str">
            <v>4-6g</v>
          </cell>
          <cell r="E41" t="str">
            <v>10g</v>
          </cell>
        </row>
        <row r="41">
          <cell r="G41" t="str">
            <v>广东</v>
          </cell>
          <cell r="H41" t="str">
            <v>公司零售价</v>
          </cell>
          <cell r="I41">
            <v>128</v>
          </cell>
        </row>
        <row r="42">
          <cell r="B42">
            <v>54905</v>
          </cell>
          <cell r="C42" t="str">
            <v>天麻</v>
          </cell>
          <cell r="D42" t="str">
            <v>40g(野）</v>
          </cell>
          <cell r="E42" t="str">
            <v>10g</v>
          </cell>
        </row>
        <row r="42">
          <cell r="G42" t="str">
            <v>四川</v>
          </cell>
          <cell r="H42" t="str">
            <v>公司零售价</v>
          </cell>
          <cell r="I42">
            <v>9.8</v>
          </cell>
        </row>
        <row r="43">
          <cell r="B43">
            <v>54894</v>
          </cell>
          <cell r="C43" t="str">
            <v>天麻</v>
          </cell>
          <cell r="D43" t="str">
            <v>60g(野)</v>
          </cell>
          <cell r="E43" t="str">
            <v>10g</v>
          </cell>
        </row>
        <row r="43">
          <cell r="G43" t="str">
            <v>四川</v>
          </cell>
          <cell r="H43" t="str">
            <v>公司零售价</v>
          </cell>
          <cell r="I43">
            <v>19.8</v>
          </cell>
        </row>
        <row r="44">
          <cell r="B44">
            <v>54892</v>
          </cell>
          <cell r="C44" t="str">
            <v>天麻</v>
          </cell>
          <cell r="D44" t="str">
            <v>80g(野)</v>
          </cell>
          <cell r="E44" t="str">
            <v>10g</v>
          </cell>
        </row>
        <row r="44">
          <cell r="G44" t="str">
            <v>四川</v>
          </cell>
          <cell r="H44" t="str">
            <v>公司零售价</v>
          </cell>
          <cell r="I44">
            <v>26</v>
          </cell>
        </row>
        <row r="45">
          <cell r="B45">
            <v>54740</v>
          </cell>
          <cell r="C45" t="str">
            <v>杜仲</v>
          </cell>
          <cell r="D45" t="str">
            <v>100g</v>
          </cell>
          <cell r="E45" t="str">
            <v>扎</v>
          </cell>
        </row>
        <row r="45">
          <cell r="G45" t="str">
            <v>四川</v>
          </cell>
          <cell r="H45" t="str">
            <v>公司零售价</v>
          </cell>
          <cell r="I45">
            <v>7.6</v>
          </cell>
        </row>
        <row r="46">
          <cell r="B46">
            <v>50945</v>
          </cell>
          <cell r="C46" t="str">
            <v>人参</v>
          </cell>
          <cell r="D46" t="str">
            <v>16支全须生晒参</v>
          </cell>
          <cell r="E46" t="str">
            <v>10g</v>
          </cell>
        </row>
        <row r="46">
          <cell r="H46" t="str">
            <v>公司零售价</v>
          </cell>
          <cell r="I46">
            <v>18</v>
          </cell>
        </row>
        <row r="47">
          <cell r="B47">
            <v>49699</v>
          </cell>
          <cell r="C47" t="str">
            <v>金银花</v>
          </cell>
          <cell r="D47" t="str">
            <v>选装</v>
          </cell>
          <cell r="E47" t="str">
            <v>10g</v>
          </cell>
        </row>
        <row r="47">
          <cell r="G47" t="str">
            <v>四川</v>
          </cell>
          <cell r="H47" t="str">
            <v>公司零售价</v>
          </cell>
          <cell r="I47">
            <v>7.5</v>
          </cell>
        </row>
        <row r="48">
          <cell r="B48">
            <v>44228</v>
          </cell>
          <cell r="C48" t="str">
            <v>天麻</v>
          </cell>
          <cell r="D48" t="str">
            <v>金天麻</v>
          </cell>
          <cell r="E48" t="str">
            <v>10g</v>
          </cell>
        </row>
        <row r="48">
          <cell r="G48" t="str">
            <v>成都荷花池药业</v>
          </cell>
          <cell r="H48" t="str">
            <v>公司零售价</v>
          </cell>
          <cell r="I48">
            <v>3</v>
          </cell>
        </row>
        <row r="49">
          <cell r="B49">
            <v>39219</v>
          </cell>
          <cell r="C49" t="str">
            <v>天麻</v>
          </cell>
          <cell r="D49" t="str">
            <v>冬麻20g</v>
          </cell>
          <cell r="E49" t="str">
            <v>10g</v>
          </cell>
        </row>
        <row r="49">
          <cell r="G49" t="str">
            <v>贵州</v>
          </cell>
          <cell r="H49" t="str">
            <v>公司零售价</v>
          </cell>
          <cell r="I49">
            <v>7.8</v>
          </cell>
        </row>
        <row r="50">
          <cell r="B50">
            <v>31868</v>
          </cell>
          <cell r="C50" t="str">
            <v>川贝母</v>
          </cell>
          <cell r="D50" t="str">
            <v>米珍珠贝</v>
          </cell>
          <cell r="E50" t="str">
            <v>10g</v>
          </cell>
        </row>
        <row r="50">
          <cell r="G50" t="str">
            <v>四川</v>
          </cell>
          <cell r="H50" t="str">
            <v>公司零售价</v>
          </cell>
          <cell r="I50">
            <v>66</v>
          </cell>
        </row>
        <row r="51">
          <cell r="B51">
            <v>23339</v>
          </cell>
          <cell r="C51" t="str">
            <v>平贝母</v>
          </cell>
          <cell r="D51" t="str">
            <v>选装</v>
          </cell>
          <cell r="E51" t="str">
            <v>10g</v>
          </cell>
        </row>
        <row r="51">
          <cell r="G51" t="str">
            <v>辽宁</v>
          </cell>
          <cell r="H51" t="str">
            <v>公司零售价</v>
          </cell>
          <cell r="I51">
            <v>4</v>
          </cell>
        </row>
        <row r="52">
          <cell r="B52">
            <v>22497</v>
          </cell>
          <cell r="C52" t="str">
            <v>三七</v>
          </cell>
          <cell r="D52" t="str">
            <v>20头</v>
          </cell>
          <cell r="E52" t="str">
            <v>10g</v>
          </cell>
        </row>
        <row r="52">
          <cell r="G52" t="str">
            <v>云南</v>
          </cell>
          <cell r="H52" t="str">
            <v>公司零售价</v>
          </cell>
          <cell r="I52">
            <v>13</v>
          </cell>
        </row>
        <row r="53">
          <cell r="B53">
            <v>22439</v>
          </cell>
          <cell r="C53" t="str">
            <v>罗汉果</v>
          </cell>
          <cell r="D53" t="str">
            <v>中</v>
          </cell>
          <cell r="E53" t="str">
            <v>个</v>
          </cell>
        </row>
        <row r="53">
          <cell r="G53" t="str">
            <v>广西</v>
          </cell>
          <cell r="H53" t="str">
            <v>公司零售价</v>
          </cell>
          <cell r="I53">
            <v>3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</row>
        <row r="54">
          <cell r="G54" t="str">
            <v>广西</v>
          </cell>
          <cell r="H54" t="str">
            <v>公司零售价</v>
          </cell>
          <cell r="I54">
            <v>3.5</v>
          </cell>
        </row>
        <row r="55">
          <cell r="B55">
            <v>22425</v>
          </cell>
          <cell r="C55" t="str">
            <v>海马</v>
          </cell>
          <cell r="D55" t="str">
            <v>15g(特大)</v>
          </cell>
          <cell r="E55" t="str">
            <v>10g</v>
          </cell>
        </row>
        <row r="55">
          <cell r="G55" t="str">
            <v>广东</v>
          </cell>
          <cell r="H55" t="str">
            <v>公司零售价</v>
          </cell>
          <cell r="I55">
            <v>240</v>
          </cell>
        </row>
        <row r="56">
          <cell r="B56">
            <v>22358</v>
          </cell>
          <cell r="C56" t="str">
            <v>当归</v>
          </cell>
          <cell r="D56" t="str">
            <v>头、净选</v>
          </cell>
          <cell r="E56" t="str">
            <v>10g</v>
          </cell>
        </row>
        <row r="56">
          <cell r="G56" t="str">
            <v>甘肃</v>
          </cell>
          <cell r="H56" t="str">
            <v>公司零售价</v>
          </cell>
          <cell r="I56">
            <v>2.48</v>
          </cell>
        </row>
        <row r="57">
          <cell r="B57">
            <v>18887</v>
          </cell>
          <cell r="C57" t="str">
            <v>鹿茸片</v>
          </cell>
          <cell r="D57" t="str">
            <v>白片</v>
          </cell>
          <cell r="E57" t="str">
            <v>10g</v>
          </cell>
        </row>
        <row r="57">
          <cell r="G57" t="str">
            <v>吉林</v>
          </cell>
          <cell r="H57" t="str">
            <v>公司零售价</v>
          </cell>
          <cell r="I57">
            <v>110</v>
          </cell>
        </row>
        <row r="58">
          <cell r="B58">
            <v>18625</v>
          </cell>
          <cell r="C58" t="str">
            <v>肉苁蓉</v>
          </cell>
          <cell r="D58" t="str">
            <v>统货</v>
          </cell>
          <cell r="E58" t="str">
            <v>10g</v>
          </cell>
        </row>
        <row r="58">
          <cell r="G58" t="str">
            <v>新疆</v>
          </cell>
          <cell r="H58" t="str">
            <v>公司零售价</v>
          </cell>
          <cell r="I58">
            <v>5.4</v>
          </cell>
        </row>
        <row r="59">
          <cell r="B59">
            <v>18560</v>
          </cell>
          <cell r="C59" t="str">
            <v>天山雪莲花</v>
          </cell>
          <cell r="D59" t="str">
            <v>中</v>
          </cell>
          <cell r="E59" t="str">
            <v>朵</v>
          </cell>
        </row>
        <row r="59">
          <cell r="G59" t="str">
            <v>新疆</v>
          </cell>
          <cell r="H59" t="str">
            <v>公司零售价</v>
          </cell>
          <cell r="I59">
            <v>16</v>
          </cell>
        </row>
        <row r="60">
          <cell r="B60">
            <v>15246</v>
          </cell>
          <cell r="C60" t="str">
            <v>不老草</v>
          </cell>
          <cell r="D60" t="str">
            <v>梗</v>
          </cell>
          <cell r="E60" t="str">
            <v>条</v>
          </cell>
        </row>
        <row r="60">
          <cell r="G60" t="str">
            <v>辽宁</v>
          </cell>
          <cell r="H60" t="str">
            <v>公司零售价</v>
          </cell>
          <cell r="I60">
            <v>6.6</v>
          </cell>
        </row>
        <row r="61">
          <cell r="B61">
            <v>15080</v>
          </cell>
          <cell r="C61" t="str">
            <v>人参</v>
          </cell>
          <cell r="D61" t="str">
            <v>25支、生晒参</v>
          </cell>
          <cell r="E61" t="str">
            <v>10g</v>
          </cell>
        </row>
        <row r="61">
          <cell r="G61" t="str">
            <v>吉林</v>
          </cell>
          <cell r="H61" t="str">
            <v>公司零售价</v>
          </cell>
          <cell r="I61">
            <v>13</v>
          </cell>
        </row>
        <row r="62">
          <cell r="B62">
            <v>13804</v>
          </cell>
          <cell r="C62" t="str">
            <v>黄狗肾</v>
          </cell>
          <cell r="D62" t="str">
            <v>条</v>
          </cell>
          <cell r="E62" t="str">
            <v>条</v>
          </cell>
        </row>
        <row r="62">
          <cell r="G62" t="str">
            <v>四川</v>
          </cell>
          <cell r="H62" t="str">
            <v>公司零售价</v>
          </cell>
          <cell r="I62">
            <v>30</v>
          </cell>
        </row>
        <row r="63">
          <cell r="B63">
            <v>13728</v>
          </cell>
          <cell r="C63" t="str">
            <v>川贝母</v>
          </cell>
          <cell r="D63" t="str">
            <v>青贝</v>
          </cell>
          <cell r="E63" t="str">
            <v>10g</v>
          </cell>
        </row>
        <row r="63">
          <cell r="G63" t="str">
            <v>四川</v>
          </cell>
          <cell r="H63" t="str">
            <v>公司零售价</v>
          </cell>
          <cell r="I63">
            <v>35</v>
          </cell>
        </row>
        <row r="64">
          <cell r="B64">
            <v>11951</v>
          </cell>
          <cell r="C64" t="str">
            <v>海马</v>
          </cell>
          <cell r="D64" t="str">
            <v>8～10g</v>
          </cell>
          <cell r="E64" t="str">
            <v>10g</v>
          </cell>
        </row>
        <row r="64">
          <cell r="G64" t="str">
            <v>广东</v>
          </cell>
          <cell r="H64" t="str">
            <v>公司零售价</v>
          </cell>
          <cell r="I64">
            <v>238</v>
          </cell>
        </row>
        <row r="65">
          <cell r="B65">
            <v>11285</v>
          </cell>
          <cell r="C65" t="str">
            <v>川贝母</v>
          </cell>
          <cell r="D65" t="str">
            <v>珍珠贝(净选)</v>
          </cell>
          <cell r="E65" t="str">
            <v>10g</v>
          </cell>
        </row>
        <row r="65">
          <cell r="G65" t="str">
            <v>四川</v>
          </cell>
          <cell r="H65" t="str">
            <v>公司零售价</v>
          </cell>
          <cell r="I65">
            <v>59</v>
          </cell>
        </row>
        <row r="66">
          <cell r="B66">
            <v>9298</v>
          </cell>
          <cell r="C66" t="str">
            <v>金钱白花蛇</v>
          </cell>
          <cell r="D66" t="str">
            <v>全蛇</v>
          </cell>
          <cell r="E66" t="str">
            <v>条</v>
          </cell>
        </row>
        <row r="66">
          <cell r="G66" t="str">
            <v>江西</v>
          </cell>
          <cell r="H66" t="str">
            <v>公司零售价</v>
          </cell>
          <cell r="I66">
            <v>98.4</v>
          </cell>
        </row>
        <row r="67">
          <cell r="B67">
            <v>9297</v>
          </cell>
          <cell r="C67" t="str">
            <v>蛤蚧</v>
          </cell>
          <cell r="D67" t="str">
            <v>中</v>
          </cell>
          <cell r="E67" t="str">
            <v>对</v>
          </cell>
        </row>
        <row r="67">
          <cell r="G67" t="str">
            <v>广西</v>
          </cell>
          <cell r="H67" t="str">
            <v>公司零售价</v>
          </cell>
          <cell r="I67">
            <v>28</v>
          </cell>
        </row>
        <row r="68">
          <cell r="B68">
            <v>9296</v>
          </cell>
          <cell r="C68" t="str">
            <v>蛤蚧</v>
          </cell>
          <cell r="D68" t="str">
            <v>大</v>
          </cell>
          <cell r="E68" t="str">
            <v>对</v>
          </cell>
        </row>
        <row r="68">
          <cell r="G68" t="str">
            <v>广西</v>
          </cell>
          <cell r="H68" t="str">
            <v>公司零售价</v>
          </cell>
          <cell r="I68">
            <v>30</v>
          </cell>
        </row>
        <row r="69">
          <cell r="B69">
            <v>9105</v>
          </cell>
          <cell r="C69" t="str">
            <v>鹿筋</v>
          </cell>
          <cell r="D69" t="str">
            <v>统货</v>
          </cell>
          <cell r="E69" t="str">
            <v>10g</v>
          </cell>
        </row>
        <row r="69">
          <cell r="G69" t="str">
            <v>四川</v>
          </cell>
          <cell r="H69" t="str">
            <v>公司零售价</v>
          </cell>
          <cell r="I69">
            <v>9</v>
          </cell>
        </row>
        <row r="70">
          <cell r="B70">
            <v>9103</v>
          </cell>
          <cell r="C70" t="str">
            <v>当归</v>
          </cell>
          <cell r="D70" t="str">
            <v>一等全归</v>
          </cell>
          <cell r="E70" t="str">
            <v>10g</v>
          </cell>
        </row>
        <row r="70">
          <cell r="G70" t="str">
            <v>甘肃</v>
          </cell>
          <cell r="H70" t="str">
            <v>公司零售价</v>
          </cell>
          <cell r="I70">
            <v>1.5</v>
          </cell>
        </row>
        <row r="71">
          <cell r="B71">
            <v>9102</v>
          </cell>
          <cell r="C71" t="str">
            <v>北沙参</v>
          </cell>
          <cell r="D71" t="str">
            <v>梗、一等</v>
          </cell>
          <cell r="E71" t="str">
            <v>10g</v>
          </cell>
        </row>
        <row r="71">
          <cell r="G71" t="str">
            <v>河北</v>
          </cell>
          <cell r="H71" t="str">
            <v>公司零售价</v>
          </cell>
          <cell r="I71">
            <v>1.5</v>
          </cell>
        </row>
        <row r="72">
          <cell r="B72">
            <v>9066</v>
          </cell>
          <cell r="C72" t="str">
            <v>天山雪莲花</v>
          </cell>
          <cell r="D72" t="str">
            <v>大</v>
          </cell>
          <cell r="E72" t="str">
            <v>朵</v>
          </cell>
        </row>
        <row r="72">
          <cell r="G72" t="str">
            <v>新疆</v>
          </cell>
          <cell r="H72" t="str">
            <v>公司零售价</v>
          </cell>
          <cell r="I72">
            <v>26</v>
          </cell>
        </row>
        <row r="73">
          <cell r="B73">
            <v>8257</v>
          </cell>
          <cell r="C73" t="str">
            <v>枸杞子</v>
          </cell>
          <cell r="D73" t="str">
            <v>230粒</v>
          </cell>
          <cell r="E73" t="str">
            <v>10g</v>
          </cell>
        </row>
        <row r="73">
          <cell r="G73" t="str">
            <v>宁夏</v>
          </cell>
          <cell r="H73" t="str">
            <v>公司零售价</v>
          </cell>
          <cell r="I73">
            <v>1.4</v>
          </cell>
        </row>
        <row r="74">
          <cell r="B74">
            <v>8241</v>
          </cell>
          <cell r="C74" t="str">
            <v>鹿肾</v>
          </cell>
          <cell r="D74" t="str">
            <v>鹿鞭</v>
          </cell>
          <cell r="E74" t="str">
            <v>10g</v>
          </cell>
        </row>
        <row r="74">
          <cell r="G74" t="str">
            <v>吉林</v>
          </cell>
          <cell r="H74" t="str">
            <v>公司零售价</v>
          </cell>
          <cell r="I74">
            <v>116</v>
          </cell>
        </row>
        <row r="75">
          <cell r="B75">
            <v>8236</v>
          </cell>
          <cell r="C75" t="str">
            <v>鹿茸</v>
          </cell>
          <cell r="D75" t="str">
            <v>血片、二等</v>
          </cell>
          <cell r="E75" t="str">
            <v>10g</v>
          </cell>
        </row>
        <row r="75">
          <cell r="G75" t="str">
            <v>四川</v>
          </cell>
          <cell r="H75" t="str">
            <v>公司零售价</v>
          </cell>
          <cell r="I75">
            <v>78</v>
          </cell>
        </row>
        <row r="76">
          <cell r="B76">
            <v>8235</v>
          </cell>
          <cell r="C76" t="str">
            <v>鹿茸</v>
          </cell>
          <cell r="D76" t="str">
            <v>血片、一等</v>
          </cell>
          <cell r="E76" t="str">
            <v>10g</v>
          </cell>
        </row>
        <row r="76">
          <cell r="G76" t="str">
            <v>四川</v>
          </cell>
          <cell r="H76" t="str">
            <v>公司零售价</v>
          </cell>
          <cell r="I76">
            <v>75</v>
          </cell>
        </row>
        <row r="77">
          <cell r="B77">
            <v>8221</v>
          </cell>
          <cell r="C77" t="str">
            <v>三七</v>
          </cell>
          <cell r="D77" t="str">
            <v>120头</v>
          </cell>
          <cell r="E77" t="str">
            <v>10g</v>
          </cell>
        </row>
        <row r="77">
          <cell r="G77" t="str">
            <v>云南</v>
          </cell>
          <cell r="H77" t="str">
            <v>公司零售价</v>
          </cell>
          <cell r="I77">
            <v>5.6</v>
          </cell>
        </row>
        <row r="78">
          <cell r="B78">
            <v>8220</v>
          </cell>
          <cell r="C78" t="str">
            <v>三七</v>
          </cell>
          <cell r="D78" t="str">
            <v>80头</v>
          </cell>
          <cell r="E78" t="str">
            <v>10g</v>
          </cell>
        </row>
        <row r="78">
          <cell r="G78" t="str">
            <v>云南</v>
          </cell>
          <cell r="H78" t="str">
            <v>公司零售价</v>
          </cell>
          <cell r="I78">
            <v>6.2</v>
          </cell>
        </row>
        <row r="79">
          <cell r="B79">
            <v>8218</v>
          </cell>
          <cell r="C79" t="str">
            <v>三七</v>
          </cell>
          <cell r="D79" t="str">
            <v>60头</v>
          </cell>
          <cell r="E79" t="str">
            <v>10g</v>
          </cell>
        </row>
        <row r="79">
          <cell r="G79" t="str">
            <v>云南</v>
          </cell>
          <cell r="H79" t="str">
            <v>公司零售价</v>
          </cell>
          <cell r="I79">
            <v>6.6</v>
          </cell>
        </row>
        <row r="80">
          <cell r="B80">
            <v>8216</v>
          </cell>
          <cell r="C80" t="str">
            <v>三七</v>
          </cell>
          <cell r="D80" t="str">
            <v>40头</v>
          </cell>
          <cell r="E80" t="str">
            <v>10g</v>
          </cell>
        </row>
        <row r="80">
          <cell r="G80" t="str">
            <v>云南</v>
          </cell>
          <cell r="H80" t="str">
            <v>公司零售价</v>
          </cell>
          <cell r="I80">
            <v>7.5</v>
          </cell>
        </row>
        <row r="81">
          <cell r="B81">
            <v>8215</v>
          </cell>
          <cell r="C81" t="str">
            <v>三七</v>
          </cell>
          <cell r="D81" t="str">
            <v>30头</v>
          </cell>
          <cell r="E81" t="str">
            <v>10g</v>
          </cell>
        </row>
        <row r="81">
          <cell r="G81" t="str">
            <v>云南</v>
          </cell>
          <cell r="H81" t="str">
            <v>公司零售价</v>
          </cell>
          <cell r="I81">
            <v>8.8</v>
          </cell>
        </row>
        <row r="82">
          <cell r="B82">
            <v>36382</v>
          </cell>
          <cell r="C82" t="str">
            <v>川明参</v>
          </cell>
          <cell r="D82" t="str">
            <v>梗</v>
          </cell>
          <cell r="E82" t="str">
            <v>10g</v>
          </cell>
        </row>
        <row r="82">
          <cell r="G82" t="str">
            <v>四川</v>
          </cell>
          <cell r="H82" t="str">
            <v>公司零售价</v>
          </cell>
          <cell r="I82">
            <v>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9" min="7" style="1" width="8.99"/>
    <col collapsed="false" customWidth="true" hidden="false" outlineLevel="0" max="10" min="10" style="1" width="7.12"/>
    <col collapsed="false" customWidth="false" hidden="false" outlineLevel="0" max="12" min="12" style="2" width="8.99"/>
  </cols>
  <sheetData>
    <row r="1" customFormat="false" ht="4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6" t="s">
        <v>10</v>
      </c>
      <c r="L1" s="7" t="s">
        <v>11</v>
      </c>
    </row>
    <row r="2" customFormat="false" ht="14.25" hidden="false" customHeight="false" outlineLevel="0" collapsed="false">
      <c r="A2" s="8" t="n">
        <v>1</v>
      </c>
      <c r="B2" s="8" t="n">
        <v>8215</v>
      </c>
      <c r="C2" s="9" t="s">
        <v>12</v>
      </c>
      <c r="D2" s="10" t="s">
        <v>13</v>
      </c>
      <c r="E2" s="10" t="s">
        <v>14</v>
      </c>
      <c r="F2" s="9" t="s">
        <v>15</v>
      </c>
      <c r="G2" s="8" t="n">
        <f aca="false">VLOOKUP(B2,[1]考核价查询!$A$1:$E$1048576,5,FALSE())</f>
        <v>4.095</v>
      </c>
      <c r="H2" s="8" t="n">
        <f aca="false">VLOOKUP(B2,[2]门店最终执行价格表!$B$1:$I$1048576,8,0)</f>
        <v>8.8</v>
      </c>
      <c r="I2" s="11" t="n">
        <f aca="false">(H2-G2)/H2</f>
        <v>0.534659090909091</v>
      </c>
      <c r="J2" s="8"/>
      <c r="K2" s="12" t="s">
        <v>16</v>
      </c>
      <c r="L2" s="13" t="n">
        <v>13.8</v>
      </c>
    </row>
    <row r="3" customFormat="false" ht="14.25" hidden="false" customHeight="false" outlineLevel="0" collapsed="false">
      <c r="A3" s="8" t="n">
        <v>2</v>
      </c>
      <c r="B3" s="8" t="n">
        <v>8216</v>
      </c>
      <c r="C3" s="9" t="s">
        <v>12</v>
      </c>
      <c r="D3" s="10" t="s">
        <v>17</v>
      </c>
      <c r="E3" s="10" t="s">
        <v>14</v>
      </c>
      <c r="F3" s="9" t="s">
        <v>15</v>
      </c>
      <c r="G3" s="8" t="n">
        <v>2.8</v>
      </c>
      <c r="H3" s="8" t="n">
        <f aca="false">VLOOKUP(B3,[2]门店最终执行价格表!$B$1:$I$1048576,8,0)</f>
        <v>7.5</v>
      </c>
      <c r="I3" s="11" t="n">
        <f aca="false">(H3-G3)/H3</f>
        <v>0.626666666666667</v>
      </c>
      <c r="J3" s="8"/>
      <c r="K3" s="12" t="s">
        <v>16</v>
      </c>
      <c r="L3" s="14" t="s">
        <v>18</v>
      </c>
    </row>
    <row r="4" customFormat="false" ht="14.25" hidden="false" customHeight="false" outlineLevel="0" collapsed="false">
      <c r="A4" s="8" t="n">
        <v>3</v>
      </c>
      <c r="B4" s="8" t="n">
        <v>8218</v>
      </c>
      <c r="C4" s="9" t="s">
        <v>12</v>
      </c>
      <c r="D4" s="10" t="s">
        <v>19</v>
      </c>
      <c r="E4" s="10" t="s">
        <v>14</v>
      </c>
      <c r="F4" s="9" t="s">
        <v>15</v>
      </c>
      <c r="G4" s="8" t="n">
        <v>2</v>
      </c>
      <c r="H4" s="8" t="n">
        <f aca="false">VLOOKUP(B4,[2]门店最终执行价格表!$B$1:$I$1048576,8,0)</f>
        <v>6.6</v>
      </c>
      <c r="I4" s="11" t="n">
        <f aca="false">(H4-G4)/H4</f>
        <v>0.696969696969697</v>
      </c>
      <c r="J4" s="8"/>
      <c r="K4" s="12" t="s">
        <v>16</v>
      </c>
      <c r="L4" s="13" t="n">
        <v>9.8</v>
      </c>
    </row>
    <row r="5" customFormat="false" ht="14.25" hidden="false" customHeight="false" outlineLevel="0" collapsed="false">
      <c r="A5" s="8" t="n">
        <v>4</v>
      </c>
      <c r="B5" s="8" t="n">
        <v>8220</v>
      </c>
      <c r="C5" s="9" t="s">
        <v>12</v>
      </c>
      <c r="D5" s="10" t="s">
        <v>20</v>
      </c>
      <c r="E5" s="10" t="s">
        <v>14</v>
      </c>
      <c r="F5" s="9" t="s">
        <v>15</v>
      </c>
      <c r="G5" s="8" t="n">
        <v>1.8</v>
      </c>
      <c r="H5" s="8" t="n">
        <f aca="false">VLOOKUP(B5,[2]门店最终执行价格表!$B$1:$I$1048576,8,0)</f>
        <v>6.2</v>
      </c>
      <c r="I5" s="11" t="n">
        <f aca="false">(H5-G5)/H5</f>
        <v>0.709677419354839</v>
      </c>
      <c r="J5" s="8"/>
      <c r="K5" s="12" t="s">
        <v>16</v>
      </c>
      <c r="L5" s="14" t="s">
        <v>18</v>
      </c>
    </row>
    <row r="6" customFormat="false" ht="14.25" hidden="false" customHeight="false" outlineLevel="0" collapsed="false">
      <c r="A6" s="8" t="n">
        <v>5</v>
      </c>
      <c r="B6" s="8" t="n">
        <v>8221</v>
      </c>
      <c r="C6" s="9" t="s">
        <v>12</v>
      </c>
      <c r="D6" s="10" t="s">
        <v>21</v>
      </c>
      <c r="E6" s="10" t="s">
        <v>14</v>
      </c>
      <c r="F6" s="9" t="s">
        <v>15</v>
      </c>
      <c r="G6" s="8" t="n">
        <v>1.6</v>
      </c>
      <c r="H6" s="8" t="n">
        <f aca="false">VLOOKUP(B6,[2]门店最终执行价格表!$B$1:$I$1048576,8,0)</f>
        <v>5.6</v>
      </c>
      <c r="I6" s="11" t="n">
        <f aca="false">(H6-G6)/H6</f>
        <v>0.714285714285714</v>
      </c>
      <c r="J6" s="8"/>
      <c r="K6" s="12" t="s">
        <v>16</v>
      </c>
      <c r="L6" s="14" t="s">
        <v>18</v>
      </c>
    </row>
    <row r="7" customFormat="false" ht="14.25" hidden="false" customHeight="false" outlineLevel="0" collapsed="false">
      <c r="A7" s="8" t="n">
        <v>6</v>
      </c>
      <c r="B7" s="8" t="n">
        <v>8241</v>
      </c>
      <c r="C7" s="9" t="s">
        <v>22</v>
      </c>
      <c r="D7" s="9" t="s">
        <v>23</v>
      </c>
      <c r="E7" s="10" t="s">
        <v>14</v>
      </c>
      <c r="F7" s="9" t="s">
        <v>24</v>
      </c>
      <c r="G7" s="8" t="n">
        <f aca="false">VLOOKUP(B7,[1]考核价查询!$A$1:$E$1048576,5,FALSE())</f>
        <v>41.9</v>
      </c>
      <c r="H7" s="8" t="n">
        <f aca="false">VLOOKUP(B7,[2]门店最终执行价格表!$B$1:$I$1048576,8,0)</f>
        <v>116</v>
      </c>
      <c r="I7" s="11" t="n">
        <f aca="false">(H7-G7)/H7</f>
        <v>0.638793103448276</v>
      </c>
      <c r="J7" s="8"/>
      <c r="K7" s="12" t="s">
        <v>16</v>
      </c>
      <c r="L7" s="13" t="s">
        <v>25</v>
      </c>
    </row>
    <row r="8" customFormat="false" ht="14.25" hidden="false" customHeight="false" outlineLevel="0" collapsed="false">
      <c r="A8" s="8" t="n">
        <v>7</v>
      </c>
      <c r="B8" s="15" t="n">
        <v>9105</v>
      </c>
      <c r="C8" s="12" t="s">
        <v>26</v>
      </c>
      <c r="D8" s="12" t="s">
        <v>27</v>
      </c>
      <c r="E8" s="16" t="s">
        <v>14</v>
      </c>
      <c r="F8" s="12" t="s">
        <v>28</v>
      </c>
      <c r="G8" s="15" t="n">
        <f aca="false">VLOOKUP(B8,[1]考核价查询!$A$1:$E$1048576,5,FALSE())</f>
        <v>6.49</v>
      </c>
      <c r="H8" s="15" t="n">
        <f aca="false">VLOOKUP(B8,[2]门店最终执行价格表!$B$1:$I$1048576,8,0)</f>
        <v>9</v>
      </c>
      <c r="I8" s="17" t="n">
        <f aca="false">(H8-G8)/H8</f>
        <v>0.278888888888889</v>
      </c>
      <c r="J8" s="15" t="n">
        <v>13</v>
      </c>
      <c r="K8" s="6"/>
      <c r="L8" s="13"/>
    </row>
    <row r="9" customFormat="false" ht="14.25" hidden="false" customHeight="false" outlineLevel="0" collapsed="false">
      <c r="A9" s="8" t="n">
        <v>8</v>
      </c>
      <c r="B9" s="15" t="n">
        <v>9296</v>
      </c>
      <c r="C9" s="12" t="s">
        <v>29</v>
      </c>
      <c r="D9" s="12" t="s">
        <v>30</v>
      </c>
      <c r="E9" s="12" t="s">
        <v>31</v>
      </c>
      <c r="F9" s="12" t="s">
        <v>32</v>
      </c>
      <c r="G9" s="15" t="n">
        <f aca="false">VLOOKUP(B9,[1]考核价查询!$A$1:$E$1048576,5,FALSE())</f>
        <v>22.8</v>
      </c>
      <c r="H9" s="15" t="n">
        <f aca="false">VLOOKUP(B9,[2]门店最终执行价格表!$B$1:$I$1048576,8,0)</f>
        <v>30</v>
      </c>
      <c r="I9" s="17" t="n">
        <f aca="false">(H9-G9)/H9</f>
        <v>0.24</v>
      </c>
      <c r="J9" s="15" t="n">
        <v>45</v>
      </c>
      <c r="K9" s="6"/>
      <c r="L9" s="13"/>
    </row>
    <row r="10" customFormat="false" ht="14.25" hidden="false" customHeight="false" outlineLevel="0" collapsed="false">
      <c r="A10" s="8" t="n">
        <v>9</v>
      </c>
      <c r="B10" s="15" t="n">
        <v>9298</v>
      </c>
      <c r="C10" s="12" t="s">
        <v>33</v>
      </c>
      <c r="D10" s="12" t="s">
        <v>34</v>
      </c>
      <c r="E10" s="12" t="s">
        <v>35</v>
      </c>
      <c r="F10" s="12" t="s">
        <v>36</v>
      </c>
      <c r="G10" s="15" t="n">
        <f aca="false">VLOOKUP(B10,[1]考核价查询!$A$1:$E$1048576,5,FALSE())</f>
        <v>78.75</v>
      </c>
      <c r="H10" s="15" t="n">
        <f aca="false">VLOOKUP(B10,[2]门店最终执行价格表!$B$1:$I$1048576,8,0)</f>
        <v>98.4</v>
      </c>
      <c r="I10" s="17" t="n">
        <f aca="false">(H10-G10)/H10</f>
        <v>0.19969512195122</v>
      </c>
      <c r="J10" s="15" t="n">
        <v>150</v>
      </c>
      <c r="K10" s="12" t="s">
        <v>16</v>
      </c>
      <c r="L10" s="13" t="s">
        <v>37</v>
      </c>
    </row>
    <row r="11" customFormat="false" ht="14.25" hidden="false" customHeight="false" outlineLevel="0" collapsed="false">
      <c r="A11" s="8" t="n">
        <v>10</v>
      </c>
      <c r="B11" s="15" t="n">
        <v>13728</v>
      </c>
      <c r="C11" s="12" t="s">
        <v>38</v>
      </c>
      <c r="D11" s="12" t="s">
        <v>39</v>
      </c>
      <c r="E11" s="16" t="s">
        <v>14</v>
      </c>
      <c r="F11" s="12" t="s">
        <v>28</v>
      </c>
      <c r="G11" s="15" t="n">
        <v>20</v>
      </c>
      <c r="H11" s="15" t="n">
        <f aca="false">VLOOKUP(B11,[2]门店最终执行价格表!$B$1:$I$1048576,8,0)</f>
        <v>35</v>
      </c>
      <c r="I11" s="17" t="n">
        <f aca="false">(H11-G11)/H11</f>
        <v>0.428571428571429</v>
      </c>
      <c r="J11" s="15" t="n">
        <v>40</v>
      </c>
      <c r="K11" s="12" t="s">
        <v>16</v>
      </c>
      <c r="L11" s="13" t="n">
        <v>49</v>
      </c>
    </row>
    <row r="12" customFormat="false" ht="14.25" hidden="false" customHeight="false" outlineLevel="0" collapsed="false">
      <c r="A12" s="8" t="n">
        <v>11</v>
      </c>
      <c r="B12" s="15" t="n">
        <v>15080</v>
      </c>
      <c r="C12" s="12" t="s">
        <v>40</v>
      </c>
      <c r="D12" s="16" t="s">
        <v>41</v>
      </c>
      <c r="E12" s="16" t="s">
        <v>14</v>
      </c>
      <c r="F12" s="12" t="s">
        <v>24</v>
      </c>
      <c r="G12" s="15" t="n">
        <v>7.5</v>
      </c>
      <c r="H12" s="15" t="n">
        <f aca="false">VLOOKUP(B12,[2]门店最终执行价格表!$B$1:$I$1048576,8,0)</f>
        <v>13</v>
      </c>
      <c r="I12" s="17" t="n">
        <f aca="false">(H12-G12)/H12</f>
        <v>0.423076923076923</v>
      </c>
      <c r="J12" s="15" t="n">
        <v>15</v>
      </c>
      <c r="K12" s="6"/>
      <c r="L12" s="13"/>
    </row>
    <row r="13" customFormat="false" ht="14.25" hidden="false" customHeight="false" outlineLevel="0" collapsed="false">
      <c r="A13" s="8" t="n">
        <v>12</v>
      </c>
      <c r="B13" s="15" t="n">
        <v>18560</v>
      </c>
      <c r="C13" s="12" t="s">
        <v>42</v>
      </c>
      <c r="D13" s="12" t="s">
        <v>43</v>
      </c>
      <c r="E13" s="12" t="s">
        <v>44</v>
      </c>
      <c r="F13" s="12" t="s">
        <v>45</v>
      </c>
      <c r="G13" s="15" t="n">
        <f aca="false">VLOOKUP(B13,[1]考核价查询!$A$1:$E$1048576,5,FALSE())</f>
        <v>12.3</v>
      </c>
      <c r="H13" s="15" t="n">
        <f aca="false">VLOOKUP(B13,[2]门店最终执行价格表!$B$1:$I$1048576,8,0)</f>
        <v>16</v>
      </c>
      <c r="I13" s="17" t="n">
        <f aca="false">(H13-G13)/H13</f>
        <v>0.23125</v>
      </c>
      <c r="J13" s="15" t="n">
        <v>24</v>
      </c>
      <c r="K13" s="6"/>
      <c r="L13" s="13"/>
    </row>
    <row r="14" customFormat="false" ht="14.25" hidden="false" customHeight="false" outlineLevel="0" collapsed="false">
      <c r="A14" s="8" t="n">
        <v>13</v>
      </c>
      <c r="B14" s="15" t="n">
        <v>22497</v>
      </c>
      <c r="C14" s="12" t="s">
        <v>12</v>
      </c>
      <c r="D14" s="16" t="s">
        <v>46</v>
      </c>
      <c r="E14" s="16" t="s">
        <v>14</v>
      </c>
      <c r="F14" s="12" t="s">
        <v>15</v>
      </c>
      <c r="G14" s="15" t="n">
        <v>7.8</v>
      </c>
      <c r="H14" s="15" t="n">
        <f aca="false">VLOOKUP(B14,[2]门店最终执行价格表!$B$1:$I$1048576,8,0)</f>
        <v>13</v>
      </c>
      <c r="I14" s="17" t="n">
        <f aca="false">(H14-G14)/H14</f>
        <v>0.4</v>
      </c>
      <c r="J14" s="15" t="n">
        <v>15</v>
      </c>
      <c r="K14" s="6"/>
      <c r="L14" s="13"/>
    </row>
    <row r="15" customFormat="false" ht="14.25" hidden="false" customHeight="false" outlineLevel="0" collapsed="false">
      <c r="A15" s="8" t="n">
        <v>14</v>
      </c>
      <c r="B15" s="15" t="n">
        <v>22632</v>
      </c>
      <c r="C15" s="12" t="s">
        <v>38</v>
      </c>
      <c r="D15" s="12" t="s">
        <v>47</v>
      </c>
      <c r="E15" s="16" t="s">
        <v>14</v>
      </c>
      <c r="F15" s="12" t="s">
        <v>28</v>
      </c>
      <c r="G15" s="15" t="n">
        <v>30</v>
      </c>
      <c r="H15" s="15" t="n">
        <f aca="false">VLOOKUP(B15,[2]门店最终执行价格表!$B$1:$I$1048576,8,0)</f>
        <v>53</v>
      </c>
      <c r="I15" s="17" t="n">
        <f aca="false">(H15-G15)/H15</f>
        <v>0.433962264150943</v>
      </c>
      <c r="J15" s="15" t="n">
        <v>60</v>
      </c>
      <c r="K15" s="12" t="s">
        <v>16</v>
      </c>
      <c r="L15" s="14" t="s">
        <v>18</v>
      </c>
    </row>
    <row r="16" customFormat="false" ht="14.25" hidden="false" customHeight="false" outlineLevel="0" collapsed="false">
      <c r="A16" s="8" t="n">
        <v>15</v>
      </c>
      <c r="B16" s="8" t="n">
        <v>39219</v>
      </c>
      <c r="C16" s="9" t="s">
        <v>48</v>
      </c>
      <c r="D16" s="9" t="s">
        <v>49</v>
      </c>
      <c r="E16" s="10" t="s">
        <v>14</v>
      </c>
      <c r="F16" s="9" t="s">
        <v>50</v>
      </c>
      <c r="G16" s="8" t="n">
        <v>2.2</v>
      </c>
      <c r="H16" s="8" t="n">
        <f aca="false">VLOOKUP(B16,[2]门店最终执行价格表!$B$1:$I$1048576,8,0)</f>
        <v>7.8</v>
      </c>
      <c r="I16" s="11" t="n">
        <f aca="false">(H16-G16)/H16</f>
        <v>0.717948717948718</v>
      </c>
      <c r="J16" s="8"/>
      <c r="K16" s="12" t="s">
        <v>16</v>
      </c>
      <c r="L16" s="13" t="n">
        <v>9</v>
      </c>
    </row>
    <row r="17" customFormat="false" ht="14.25" hidden="false" customHeight="false" outlineLevel="0" collapsed="false">
      <c r="A17" s="8" t="n">
        <v>16</v>
      </c>
      <c r="B17" s="8" t="n">
        <v>49699</v>
      </c>
      <c r="C17" s="9" t="s">
        <v>51</v>
      </c>
      <c r="D17" s="9" t="s">
        <v>52</v>
      </c>
      <c r="E17" s="10" t="s">
        <v>14</v>
      </c>
      <c r="F17" s="9" t="s">
        <v>28</v>
      </c>
      <c r="G17" s="8" t="n">
        <f aca="false">VLOOKUP(B17,[1]考核价查询!$A$1:$E$1048576,5,FALSE())</f>
        <v>1.2</v>
      </c>
      <c r="H17" s="8" t="n">
        <f aca="false">VLOOKUP(B17,[2]门店最终执行价格表!$B$1:$I$1048576,8,0)</f>
        <v>7.5</v>
      </c>
      <c r="I17" s="11" t="n">
        <f aca="false">(H17-G17)/H17</f>
        <v>0.84</v>
      </c>
      <c r="J17" s="8" t="n">
        <v>2.4</v>
      </c>
      <c r="K17" s="6"/>
      <c r="L17" s="13"/>
    </row>
    <row r="18" customFormat="false" ht="14.25" hidden="false" customHeight="false" outlineLevel="0" collapsed="false">
      <c r="A18" s="8" t="n">
        <v>17</v>
      </c>
      <c r="B18" s="8" t="n">
        <v>50945</v>
      </c>
      <c r="C18" s="9" t="s">
        <v>40</v>
      </c>
      <c r="D18" s="10" t="s">
        <v>53</v>
      </c>
      <c r="E18" s="10" t="s">
        <v>14</v>
      </c>
      <c r="F18" s="9"/>
      <c r="G18" s="8" t="n">
        <v>8</v>
      </c>
      <c r="H18" s="8" t="n">
        <f aca="false">VLOOKUP(B18,[2]门店最终执行价格表!$B$1:$I$1048576,8,0)</f>
        <v>18</v>
      </c>
      <c r="I18" s="11" t="n">
        <f aca="false">(H18-G18)/H18</f>
        <v>0.555555555555556</v>
      </c>
      <c r="J18" s="8"/>
      <c r="K18" s="12" t="s">
        <v>16</v>
      </c>
      <c r="L18" s="14" t="s">
        <v>18</v>
      </c>
    </row>
    <row r="19" customFormat="false" ht="14.25" hidden="false" customHeight="false" outlineLevel="0" collapsed="false">
      <c r="A19" s="8" t="n">
        <v>18</v>
      </c>
      <c r="B19" s="8" t="n">
        <v>54892</v>
      </c>
      <c r="C19" s="9" t="s">
        <v>48</v>
      </c>
      <c r="D19" s="10" t="s">
        <v>54</v>
      </c>
      <c r="E19" s="10" t="s">
        <v>14</v>
      </c>
      <c r="F19" s="9" t="s">
        <v>28</v>
      </c>
      <c r="G19" s="8" t="n">
        <v>7</v>
      </c>
      <c r="H19" s="8" t="n">
        <f aca="false">VLOOKUP(B19,[2]门店最终执行价格表!$B$1:$I$1048576,8,0)</f>
        <v>26</v>
      </c>
      <c r="I19" s="11" t="n">
        <f aca="false">(H19-G19)/H19</f>
        <v>0.730769230769231</v>
      </c>
      <c r="J19" s="8"/>
      <c r="K19" s="12" t="s">
        <v>16</v>
      </c>
      <c r="L19" s="14" t="s">
        <v>18</v>
      </c>
    </row>
    <row r="20" customFormat="false" ht="14.25" hidden="false" customHeight="false" outlineLevel="0" collapsed="false">
      <c r="A20" s="8" t="n">
        <v>19</v>
      </c>
      <c r="B20" s="8" t="n">
        <v>54894</v>
      </c>
      <c r="C20" s="9" t="s">
        <v>48</v>
      </c>
      <c r="D20" s="10" t="s">
        <v>55</v>
      </c>
      <c r="E20" s="10" t="s">
        <v>14</v>
      </c>
      <c r="F20" s="9" t="s">
        <v>28</v>
      </c>
      <c r="G20" s="8" t="n">
        <v>4</v>
      </c>
      <c r="H20" s="8" t="n">
        <f aca="false">VLOOKUP(B20,[2]门店最终执行价格表!$B$1:$I$1048576,8,0)</f>
        <v>19.8</v>
      </c>
      <c r="I20" s="11" t="n">
        <f aca="false">(H20-G20)/H20</f>
        <v>0.797979797979798</v>
      </c>
      <c r="J20" s="8"/>
      <c r="K20" s="12" t="s">
        <v>16</v>
      </c>
      <c r="L20" s="13" t="n">
        <v>22</v>
      </c>
    </row>
    <row r="21" customFormat="false" ht="14.25" hidden="false" customHeight="false" outlineLevel="0" collapsed="false">
      <c r="A21" s="8" t="n">
        <v>20</v>
      </c>
      <c r="B21" s="8" t="n">
        <v>54905</v>
      </c>
      <c r="C21" s="9" t="s">
        <v>48</v>
      </c>
      <c r="D21" s="10" t="s">
        <v>56</v>
      </c>
      <c r="E21" s="10" t="s">
        <v>14</v>
      </c>
      <c r="F21" s="9" t="s">
        <v>28</v>
      </c>
      <c r="G21" s="8" t="n">
        <v>3</v>
      </c>
      <c r="H21" s="8" t="n">
        <f aca="false">VLOOKUP(B21,[2]门店最终执行价格表!$B$1:$I$1048576,8,0)</f>
        <v>9.8</v>
      </c>
      <c r="I21" s="11" t="n">
        <f aca="false">(H21-G21)/H21</f>
        <v>0.693877551020408</v>
      </c>
      <c r="J21" s="8"/>
      <c r="K21" s="12" t="s">
        <v>16</v>
      </c>
      <c r="L21" s="13" t="n">
        <v>18</v>
      </c>
    </row>
    <row r="22" customFormat="false" ht="14.25" hidden="false" customHeight="false" outlineLevel="0" collapsed="false">
      <c r="A22" s="8" t="n">
        <v>21</v>
      </c>
      <c r="B22" s="8" t="n">
        <v>68503</v>
      </c>
      <c r="C22" s="9" t="s">
        <v>48</v>
      </c>
      <c r="D22" s="10" t="s">
        <v>57</v>
      </c>
      <c r="E22" s="10" t="s">
        <v>14</v>
      </c>
      <c r="F22" s="9" t="s">
        <v>28</v>
      </c>
      <c r="G22" s="8" t="n">
        <v>12</v>
      </c>
      <c r="H22" s="8" t="n">
        <f aca="false">VLOOKUP(B22,[2]门店最终执行价格表!$B$1:$I$1048576,8,0)</f>
        <v>29.8</v>
      </c>
      <c r="I22" s="11" t="n">
        <f aca="false">(H22-G22)/H22</f>
        <v>0.597315436241611</v>
      </c>
      <c r="J22" s="8"/>
      <c r="K22" s="12" t="s">
        <v>16</v>
      </c>
      <c r="L22" s="14" t="s">
        <v>18</v>
      </c>
    </row>
    <row r="23" customFormat="false" ht="14.25" hidden="false" customHeight="false" outlineLevel="0" collapsed="false">
      <c r="A23" s="8" t="n">
        <v>22</v>
      </c>
      <c r="B23" s="15" t="n">
        <v>72227</v>
      </c>
      <c r="C23" s="12" t="s">
        <v>58</v>
      </c>
      <c r="D23" s="12" t="s">
        <v>59</v>
      </c>
      <c r="E23" s="16" t="s">
        <v>14</v>
      </c>
      <c r="F23" s="12" t="s">
        <v>15</v>
      </c>
      <c r="G23" s="15" t="n">
        <f aca="false">VLOOKUP(B23,[1]考核价查询!$A$1:$E$1048576,5,FALSE())</f>
        <v>1.9</v>
      </c>
      <c r="H23" s="15" t="n">
        <f aca="false">VLOOKUP(B23,[2]门店最终执行价格表!$B$1:$I$1048576,8,0)</f>
        <v>2.8</v>
      </c>
      <c r="I23" s="17" t="n">
        <f aca="false">(H23-G23)/H23</f>
        <v>0.321428571428571</v>
      </c>
      <c r="J23" s="15" t="n">
        <v>3.8</v>
      </c>
      <c r="K23" s="6"/>
      <c r="L23" s="13"/>
    </row>
    <row r="24" customFormat="false" ht="14.25" hidden="false" customHeight="false" outlineLevel="0" collapsed="false">
      <c r="A24" s="8" t="n">
        <v>23</v>
      </c>
      <c r="B24" s="15" t="n">
        <v>72804</v>
      </c>
      <c r="C24" s="12" t="s">
        <v>60</v>
      </c>
      <c r="D24" s="12" t="s">
        <v>61</v>
      </c>
      <c r="E24" s="16" t="s">
        <v>14</v>
      </c>
      <c r="F24" s="12" t="s">
        <v>15</v>
      </c>
      <c r="G24" s="15" t="n">
        <f aca="false">VLOOKUP(B24,[1]考核价查询!$A$1:$E$1048576,5,FALSE())</f>
        <v>0.85</v>
      </c>
      <c r="H24" s="15" t="n">
        <f aca="false">VLOOKUP(B24,[2]门店最终执行价格表!$B$1:$I$1048576,8,0)</f>
        <v>1.32</v>
      </c>
      <c r="I24" s="17" t="n">
        <f aca="false">(H24-G24)/H24</f>
        <v>0.356060606060606</v>
      </c>
      <c r="J24" s="15" t="n">
        <v>1.7</v>
      </c>
      <c r="K24" s="6"/>
      <c r="L24" s="13"/>
    </row>
    <row r="25" customFormat="false" ht="14.25" hidden="false" customHeight="false" outlineLevel="0" collapsed="false">
      <c r="A25" s="8" t="n">
        <v>24</v>
      </c>
      <c r="B25" s="15" t="n">
        <v>84022</v>
      </c>
      <c r="C25" s="18" t="s">
        <v>62</v>
      </c>
      <c r="D25" s="12" t="s">
        <v>63</v>
      </c>
      <c r="E25" s="16" t="s">
        <v>64</v>
      </c>
      <c r="F25" s="12" t="s">
        <v>65</v>
      </c>
      <c r="G25" s="15" t="n">
        <f aca="false">VLOOKUP(B25,[1]考核价查询!$A$1:$E$1048576,5,FALSE())</f>
        <v>50.4</v>
      </c>
      <c r="H25" s="15" t="n">
        <f aca="false">VLOOKUP(B25,[2]门店最终执行价格表!$B$1:$I$1048576,8,0)</f>
        <v>76</v>
      </c>
      <c r="I25" s="17" t="n">
        <f aca="false">(H25-G25)/H25</f>
        <v>0.336842105263158</v>
      </c>
      <c r="J25" s="15" t="n">
        <v>99</v>
      </c>
      <c r="K25" s="6"/>
      <c r="L25" s="13"/>
    </row>
    <row r="26" customFormat="false" ht="14.25" hidden="false" customHeight="false" outlineLevel="0" collapsed="false">
      <c r="A26" s="8" t="n">
        <v>25</v>
      </c>
      <c r="B26" s="15" t="n">
        <v>93537</v>
      </c>
      <c r="C26" s="12" t="s">
        <v>66</v>
      </c>
      <c r="D26" s="12" t="s">
        <v>67</v>
      </c>
      <c r="E26" s="16" t="s">
        <v>64</v>
      </c>
      <c r="F26" s="12" t="s">
        <v>68</v>
      </c>
      <c r="G26" s="15" t="n">
        <f aca="false">VLOOKUP(B26,[1]考核价查询!$A$1:$E$1048576,5,FALSE())</f>
        <v>78.8</v>
      </c>
      <c r="H26" s="15" t="n">
        <f aca="false">VLOOKUP(B26,[2]门店最终执行价格表!$B$1:$I$1048576,8,0)</f>
        <v>130</v>
      </c>
      <c r="I26" s="17" t="n">
        <f aca="false">(H26-G26)/H26</f>
        <v>0.393846153846154</v>
      </c>
      <c r="J26" s="15" t="n">
        <v>155</v>
      </c>
      <c r="K26" s="6"/>
      <c r="L26" s="13"/>
    </row>
    <row r="27" customFormat="false" ht="14.25" hidden="false" customHeight="false" outlineLevel="0" collapsed="false">
      <c r="A27" s="8" t="n">
        <v>26</v>
      </c>
      <c r="B27" s="8" t="n">
        <v>93730</v>
      </c>
      <c r="C27" s="9" t="s">
        <v>69</v>
      </c>
      <c r="D27" s="9" t="s">
        <v>70</v>
      </c>
      <c r="E27" s="10" t="s">
        <v>64</v>
      </c>
      <c r="F27" s="9" t="s">
        <v>15</v>
      </c>
      <c r="G27" s="8" t="n">
        <f aca="false">VLOOKUP(B27,[1]考核价查询!$A$1:$E$1048576,5,FALSE())</f>
        <v>78</v>
      </c>
      <c r="H27" s="8" t="n">
        <f aca="false">VLOOKUP(B27,[2]门店最终执行价格表!$B$1:$I$1048576,8,0)</f>
        <v>240</v>
      </c>
      <c r="I27" s="11" t="n">
        <f aca="false">(H27-G27)/H27</f>
        <v>0.675</v>
      </c>
      <c r="J27" s="8"/>
      <c r="K27" s="12" t="s">
        <v>16</v>
      </c>
      <c r="L27" s="13" t="n">
        <v>360</v>
      </c>
    </row>
    <row r="28" customFormat="false" ht="14.25" hidden="false" customHeight="false" outlineLevel="0" collapsed="false">
      <c r="A28" s="8" t="n">
        <v>27</v>
      </c>
      <c r="B28" s="15" t="n">
        <v>94538</v>
      </c>
      <c r="C28" s="12" t="s">
        <v>71</v>
      </c>
      <c r="D28" s="12" t="s">
        <v>72</v>
      </c>
      <c r="E28" s="16" t="s">
        <v>14</v>
      </c>
      <c r="F28" s="12" t="s">
        <v>73</v>
      </c>
      <c r="G28" s="15" t="n">
        <v>1.1</v>
      </c>
      <c r="H28" s="15" t="n">
        <f aca="false">VLOOKUP(B28,[2]门店最终执行价格表!$B$1:$I$1048576,8,0)</f>
        <v>1.3</v>
      </c>
      <c r="I28" s="17" t="n">
        <f aca="false">(H28-G28)/H28</f>
        <v>0.153846153846154</v>
      </c>
      <c r="J28" s="15" t="n">
        <v>2.2</v>
      </c>
      <c r="K28" s="6"/>
      <c r="L28" s="13"/>
    </row>
    <row r="29" customFormat="false" ht="14.25" hidden="false" customHeight="false" outlineLevel="0" collapsed="false">
      <c r="A29" s="8" t="n">
        <v>28</v>
      </c>
      <c r="B29" s="15" t="n">
        <v>98027</v>
      </c>
      <c r="C29" s="12" t="s">
        <v>74</v>
      </c>
      <c r="D29" s="12" t="s">
        <v>75</v>
      </c>
      <c r="E29" s="16" t="s">
        <v>14</v>
      </c>
      <c r="F29" s="12" t="s">
        <v>32</v>
      </c>
      <c r="G29" s="15" t="n">
        <f aca="false">VLOOKUP(B29,[1]考核价查询!$A$1:$E$1048576,5,FALSE())</f>
        <v>1.4</v>
      </c>
      <c r="H29" s="15" t="n">
        <f aca="false">VLOOKUP(B29,[2]门店最终执行价格表!$B$1:$I$1048576,8,0)</f>
        <v>1.9</v>
      </c>
      <c r="I29" s="17" t="n">
        <f aca="false">(H29-G29)/H29</f>
        <v>0.263157894736842</v>
      </c>
      <c r="J29" s="15" t="n">
        <v>2.8</v>
      </c>
      <c r="K29" s="6"/>
      <c r="L29" s="13"/>
    </row>
    <row r="30" customFormat="false" ht="14.25" hidden="false" customHeight="false" outlineLevel="0" collapsed="false">
      <c r="A30" s="8" t="n">
        <v>29</v>
      </c>
      <c r="B30" s="8" t="n">
        <v>99786</v>
      </c>
      <c r="C30" s="9" t="s">
        <v>76</v>
      </c>
      <c r="D30" s="9" t="s">
        <v>77</v>
      </c>
      <c r="E30" s="10" t="s">
        <v>14</v>
      </c>
      <c r="F30" s="9" t="s">
        <v>28</v>
      </c>
      <c r="G30" s="8" t="e">
        <f aca="false">VLOOKUP(B30,[1]考核价查询!$A$1:$E$1048576,5,FALSE())</f>
        <v>#N/A</v>
      </c>
      <c r="H30" s="8" t="n">
        <v>2.5</v>
      </c>
      <c r="I30" s="11" t="e">
        <f aca="false">(H30-G30)/H30</f>
        <v>#N/A</v>
      </c>
      <c r="J30" s="8"/>
      <c r="K30" s="12" t="s">
        <v>16</v>
      </c>
      <c r="L30" s="14" t="s">
        <v>18</v>
      </c>
    </row>
    <row r="31" customFormat="false" ht="14.25" hidden="false" customHeight="false" outlineLevel="0" collapsed="false">
      <c r="A31" s="8" t="n">
        <v>30</v>
      </c>
      <c r="B31" s="8" t="n">
        <v>102599</v>
      </c>
      <c r="C31" s="9" t="s">
        <v>78</v>
      </c>
      <c r="D31" s="9" t="s">
        <v>79</v>
      </c>
      <c r="E31" s="10" t="s">
        <v>14</v>
      </c>
      <c r="F31" s="9" t="s">
        <v>80</v>
      </c>
      <c r="G31" s="8" t="n">
        <f aca="false">VLOOKUP(B31,[1]考核价查询!$A$1:$E$1048576,5,FALSE())</f>
        <v>14.175</v>
      </c>
      <c r="H31" s="8" t="n">
        <f aca="false">VLOOKUP(B31,[2]门店最终执行价格表!$B$1:$I$1048576,8,0)</f>
        <v>37</v>
      </c>
      <c r="I31" s="11" t="n">
        <f aca="false">(H31-G31)/H31</f>
        <v>0.616891891891892</v>
      </c>
      <c r="J31" s="8"/>
      <c r="K31" s="12" t="s">
        <v>16</v>
      </c>
      <c r="L31" s="13" t="n">
        <v>32</v>
      </c>
    </row>
    <row r="32" customFormat="false" ht="14.25" hidden="false" customHeight="false" outlineLevel="0" collapsed="false">
      <c r="A32" s="8" t="n">
        <v>31</v>
      </c>
      <c r="B32" s="8" t="n">
        <v>108738</v>
      </c>
      <c r="C32" s="9" t="s">
        <v>40</v>
      </c>
      <c r="D32" s="9" t="s">
        <v>81</v>
      </c>
      <c r="E32" s="10" t="s">
        <v>14</v>
      </c>
      <c r="F32" s="9" t="s">
        <v>24</v>
      </c>
      <c r="G32" s="8" t="n">
        <f aca="false">VLOOKUP(B32,[1]考核价查询!$A$1:$E$1048576,5,FALSE())</f>
        <v>22</v>
      </c>
      <c r="H32" s="8" t="n">
        <f aca="false">VLOOKUP(B32,[2]门店最终执行价格表!$B$1:$I$1048576,8,0)</f>
        <v>48</v>
      </c>
      <c r="I32" s="11" t="n">
        <f aca="false">(H32-G32)/H32</f>
        <v>0.541666666666667</v>
      </c>
      <c r="J32" s="8"/>
      <c r="K32" s="12" t="s">
        <v>16</v>
      </c>
      <c r="L32" s="14" t="s">
        <v>18</v>
      </c>
    </row>
    <row r="33" customFormat="false" ht="14.25" hidden="false" customHeight="false" outlineLevel="0" collapsed="false">
      <c r="A33" s="8" t="n">
        <v>32</v>
      </c>
      <c r="B33" s="15" t="n">
        <v>121051</v>
      </c>
      <c r="C33" s="12" t="s">
        <v>82</v>
      </c>
      <c r="D33" s="16" t="s">
        <v>83</v>
      </c>
      <c r="E33" s="16" t="s">
        <v>14</v>
      </c>
      <c r="F33" s="12" t="s">
        <v>84</v>
      </c>
      <c r="G33" s="15" t="n">
        <v>9.8</v>
      </c>
      <c r="H33" s="15" t="n">
        <f aca="false">VLOOKUP(B33,[2]门店最终执行价格表!$B$1:$I$1048576,8,0)</f>
        <v>14</v>
      </c>
      <c r="I33" s="17" t="n">
        <f aca="false">(H33-G33)/H33</f>
        <v>0.3</v>
      </c>
      <c r="J33" s="15" t="n">
        <v>19</v>
      </c>
      <c r="K33" s="6"/>
      <c r="L33" s="13"/>
    </row>
    <row r="34" customFormat="false" ht="14.25" hidden="false" customHeight="false" outlineLevel="0" collapsed="false">
      <c r="A34" s="8" t="n">
        <v>33</v>
      </c>
      <c r="B34" s="15" t="n">
        <v>121485</v>
      </c>
      <c r="C34" s="12" t="s">
        <v>85</v>
      </c>
      <c r="D34" s="12" t="s">
        <v>75</v>
      </c>
      <c r="E34" s="16" t="s">
        <v>14</v>
      </c>
      <c r="F34" s="12" t="s">
        <v>32</v>
      </c>
      <c r="G34" s="15" t="n">
        <f aca="false">VLOOKUP(B34,[1]考核价查询!$A$1:$E$1048576,5,FALSE())</f>
        <v>0.627</v>
      </c>
      <c r="H34" s="15" t="n">
        <f aca="false">VLOOKUP(B34,[2]门店最终执行价格表!$B$1:$I$1048576,8,0)</f>
        <v>0.84</v>
      </c>
      <c r="I34" s="17" t="n">
        <f aca="false">(H34-G34)/H34</f>
        <v>0.253571428571429</v>
      </c>
      <c r="J34" s="15" t="n">
        <v>1.3</v>
      </c>
      <c r="K34" s="6"/>
      <c r="L34" s="13"/>
    </row>
    <row r="35" customFormat="false" ht="14.25" hidden="false" customHeight="false" outlineLevel="0" collapsed="false">
      <c r="A35" s="8" t="n">
        <v>34</v>
      </c>
      <c r="B35" s="8" t="n">
        <v>121486</v>
      </c>
      <c r="C35" s="9" t="s">
        <v>86</v>
      </c>
      <c r="D35" s="9" t="s">
        <v>75</v>
      </c>
      <c r="E35" s="10" t="s">
        <v>14</v>
      </c>
      <c r="F35" s="9" t="s">
        <v>28</v>
      </c>
      <c r="G35" s="8" t="n">
        <f aca="false">VLOOKUP(B35,[1]考核价查询!$A$1:$E$1048576,5,FALSE())</f>
        <v>0.651</v>
      </c>
      <c r="H35" s="8" t="n">
        <f aca="false">VLOOKUP(B35,[2]门店最终执行价格表!$B$1:$I$1048576,8,0)</f>
        <v>1.8</v>
      </c>
      <c r="I35" s="11" t="n">
        <f aca="false">(H35-G35)/H35</f>
        <v>0.638333333333333</v>
      </c>
      <c r="J35" s="8"/>
      <c r="K35" s="12" t="s">
        <v>16</v>
      </c>
      <c r="L35" s="14" t="s">
        <v>18</v>
      </c>
    </row>
    <row r="36" customFormat="false" ht="14.25" hidden="false" customHeight="false" outlineLevel="0" collapsed="false">
      <c r="A36" s="8" t="n">
        <v>35</v>
      </c>
      <c r="B36" s="8" t="n">
        <v>128511</v>
      </c>
      <c r="C36" s="9" t="s">
        <v>87</v>
      </c>
      <c r="D36" s="9" t="s">
        <v>88</v>
      </c>
      <c r="E36" s="10" t="s">
        <v>64</v>
      </c>
      <c r="F36" s="9" t="s">
        <v>89</v>
      </c>
      <c r="G36" s="8" t="n">
        <v>500</v>
      </c>
      <c r="H36" s="8" t="n">
        <f aca="false">VLOOKUP(B36,[2]门店最终执行价格表!$B$1:$I$1048576,8,0)</f>
        <v>1500</v>
      </c>
      <c r="I36" s="11" t="n">
        <f aca="false">(H36-G36)/H36</f>
        <v>0.666666666666667</v>
      </c>
      <c r="J36" s="8"/>
      <c r="K36" s="12" t="s">
        <v>16</v>
      </c>
      <c r="L36" s="14" t="s">
        <v>18</v>
      </c>
    </row>
    <row r="37" customFormat="false" ht="14.25" hidden="false" customHeight="false" outlineLevel="0" collapsed="false">
      <c r="A37" s="8" t="n">
        <v>36</v>
      </c>
      <c r="B37" s="8" t="n">
        <v>128512</v>
      </c>
      <c r="C37" s="9" t="s">
        <v>90</v>
      </c>
      <c r="D37" s="9" t="s">
        <v>91</v>
      </c>
      <c r="E37" s="10" t="s">
        <v>64</v>
      </c>
      <c r="F37" s="9" t="s">
        <v>15</v>
      </c>
      <c r="G37" s="8" t="n">
        <v>90</v>
      </c>
      <c r="H37" s="15" t="n">
        <f aca="false">VLOOKUP(B37,[2]门店最终执行价格表!$B$1:$I$1048576,8,0)</f>
        <v>980</v>
      </c>
      <c r="I37" s="11" t="n">
        <f aca="false">(H37-G37)/H37</f>
        <v>0.908163265306123</v>
      </c>
      <c r="J37" s="8"/>
      <c r="K37" s="12" t="s">
        <v>16</v>
      </c>
      <c r="L37" s="13" t="n">
        <v>1160</v>
      </c>
    </row>
    <row r="38" customFormat="false" ht="14.25" hidden="false" customHeight="false" outlineLevel="0" collapsed="false">
      <c r="A38" s="8" t="n">
        <v>37</v>
      </c>
      <c r="B38" s="8" t="n">
        <v>131692</v>
      </c>
      <c r="C38" s="9" t="s">
        <v>90</v>
      </c>
      <c r="D38" s="9" t="s">
        <v>92</v>
      </c>
      <c r="E38" s="10" t="s">
        <v>64</v>
      </c>
      <c r="F38" s="9" t="s">
        <v>15</v>
      </c>
      <c r="G38" s="8" t="n">
        <v>560</v>
      </c>
      <c r="H38" s="15" t="n">
        <f aca="false">VLOOKUP(B38,[2]门店最终执行价格表!$B$1:$I$1048576,8,0)</f>
        <v>4450</v>
      </c>
      <c r="I38" s="11" t="n">
        <f aca="false">(H38-G38)/H38</f>
        <v>0.874157303370787</v>
      </c>
      <c r="J38" s="8"/>
      <c r="K38" s="12" t="s">
        <v>16</v>
      </c>
      <c r="L38" s="13" t="n">
        <v>3750</v>
      </c>
    </row>
    <row r="39" customFormat="false" ht="14.25" hidden="false" customHeight="false" outlineLevel="0" collapsed="false">
      <c r="A39" s="8" t="n">
        <v>38</v>
      </c>
      <c r="B39" s="15" t="n">
        <v>133519</v>
      </c>
      <c r="C39" s="12" t="s">
        <v>90</v>
      </c>
      <c r="D39" s="12" t="s">
        <v>93</v>
      </c>
      <c r="E39" s="16" t="s">
        <v>64</v>
      </c>
      <c r="F39" s="12" t="s">
        <v>15</v>
      </c>
      <c r="G39" s="15" t="n">
        <v>400</v>
      </c>
      <c r="H39" s="15" t="n">
        <v>1400</v>
      </c>
      <c r="I39" s="17" t="n">
        <f aca="false">(H39-G39)/H39</f>
        <v>0.714285714285714</v>
      </c>
      <c r="J39" s="15" t="n">
        <v>1400</v>
      </c>
      <c r="K39" s="6"/>
      <c r="L3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22:40Z</dcterms:created>
  <dc:creator>Administrator</dc:creator>
  <dc:description/>
  <dc:language>en-US</dc:language>
  <cp:lastModifiedBy/>
  <dcterms:modified xsi:type="dcterms:W3CDTF">2015-10-22T01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