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月广场、单店 " sheetId="1" state="visible" r:id="rId2"/>
    <sheet name="10月限时抢购 " sheetId="2" state="visible" r:id="rId3"/>
    <sheet name="10月限时抢购DM单分配清单" sheetId="3" state="visible" r:id="rId4"/>
    <sheet name="Sheet2" sheetId="4" state="visible" r:id="rId5"/>
    <sheet name="Sheet1" sheetId="5" state="visible" r:id="rId6"/>
  </sheets>
  <definedNames>
    <definedName function="false" hidden="false" localSheetId="0" name="_xlnm.Print_Titles" vbProcedure="false">'10月广场、单店 '!$4:$6</definedName>
    <definedName function="false" hidden="false" localSheetId="0" name="Excel_BuiltIn__FilterDatabase" vbProcedure="false">'10月广场、单店 '!$5:$19</definedName>
    <definedName function="false" hidden="false" localSheetId="1" name="Excel_BuiltIn_Print_Titles" vbProcedure="false">#REF!</definedName>
    <definedName function="false" hidden="false" localSheetId="1" name="Excel_BuiltIn__FilterDatabase" vbProcedure="false">#REF!</definedName>
    <definedName function="false" hidden="false" localSheetId="2" name="Excel_BuiltIn_Extract" vbProcedure="false">10月限时抢购DM单分配清单!$A:$A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285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</t>
  </si>
  <si>
    <t xml:space="preserve">都江堰店</t>
  </si>
  <si>
    <t xml:space="preserve">B</t>
  </si>
  <si>
    <t xml:space="preserve">易庭丽</t>
  </si>
  <si>
    <t xml:space="preserve">单店</t>
  </si>
  <si>
    <t xml:space="preserve">10.10</t>
  </si>
  <si>
    <t xml:space="preserve">奎光路店</t>
  </si>
  <si>
    <t xml:space="preserve">C</t>
  </si>
  <si>
    <t xml:space="preserve">张艳</t>
  </si>
  <si>
    <t xml:space="preserve">10.10-10.11</t>
  </si>
  <si>
    <t xml:space="preserve">西北片</t>
  </si>
  <si>
    <t xml:space="preserve">汇融名城</t>
  </si>
  <si>
    <t xml:space="preserve">谭凤旭</t>
  </si>
  <si>
    <t xml:space="preserve">东南片</t>
  </si>
  <si>
    <t xml:space="preserve">龙潭西路店</t>
  </si>
  <si>
    <t xml:space="preserve">郫县店</t>
  </si>
  <si>
    <t xml:space="preserve">肖圆</t>
  </si>
  <si>
    <t xml:space="preserve">10.11</t>
  </si>
  <si>
    <t xml:space="preserve">景中店</t>
  </si>
  <si>
    <t xml:space="preserve">苗凯</t>
  </si>
  <si>
    <t xml:space="preserve">问道西路</t>
  </si>
  <si>
    <t xml:space="preserve">陈蓉</t>
  </si>
  <si>
    <t xml:space="preserve">一环路南一段</t>
  </si>
  <si>
    <t xml:space="preserve">10.13-10.14</t>
  </si>
  <si>
    <t xml:space="preserve">人中路</t>
  </si>
  <si>
    <t xml:space="preserve">繆玉芳</t>
  </si>
  <si>
    <t xml:space="preserve">10.14-10.15</t>
  </si>
  <si>
    <t xml:space="preserve">华泰路店</t>
  </si>
  <si>
    <t xml:space="preserve">龙泉东街店</t>
  </si>
  <si>
    <t xml:space="preserve">新怡店</t>
  </si>
  <si>
    <t xml:space="preserve">吕泽芬</t>
  </si>
  <si>
    <t xml:space="preserve">广场</t>
  </si>
  <si>
    <t xml:space="preserve">高新片</t>
  </si>
  <si>
    <t xml:space="preserve">大源北街店</t>
  </si>
  <si>
    <t xml:space="preserve">龙泽燕</t>
  </si>
  <si>
    <t xml:space="preserve">10.15-10.16</t>
  </si>
  <si>
    <t xml:space="preserve">金丝街店</t>
  </si>
  <si>
    <t xml:space="preserve">王友惠</t>
  </si>
  <si>
    <t xml:space="preserve">水杉街</t>
  </si>
  <si>
    <t xml:space="preserve">外北街店</t>
  </si>
  <si>
    <t xml:space="preserve">马沙</t>
  </si>
  <si>
    <t xml:space="preserve">10.16</t>
  </si>
  <si>
    <t xml:space="preserve">翔凤店</t>
  </si>
  <si>
    <t xml:space="preserve">胡荣霞</t>
  </si>
  <si>
    <t xml:space="preserve">10.17</t>
  </si>
  <si>
    <t xml:space="preserve">蒲阳路店</t>
  </si>
  <si>
    <t xml:space="preserve">贾静</t>
  </si>
  <si>
    <t xml:space="preserve">10.17-10.18</t>
  </si>
  <si>
    <t xml:space="preserve">高新片  </t>
  </si>
  <si>
    <t xml:space="preserve">新乐中街店</t>
  </si>
  <si>
    <t xml:space="preserve">张建</t>
  </si>
  <si>
    <t xml:space="preserve">859524926</t>
  </si>
  <si>
    <t xml:space="preserve">新园店</t>
  </si>
  <si>
    <t xml:space="preserve">罗婷</t>
  </si>
  <si>
    <t xml:space="preserve">18224078170</t>
  </si>
  <si>
    <t xml:space="preserve">北东街店</t>
  </si>
  <si>
    <t xml:space="preserve">唐佳</t>
  </si>
  <si>
    <t xml:space="preserve">三河场</t>
  </si>
  <si>
    <t xml:space="preserve">王聪</t>
  </si>
  <si>
    <t xml:space="preserve">万科店</t>
  </si>
  <si>
    <t xml:space="preserve">崔家店</t>
  </si>
  <si>
    <t xml:space="preserve">杉板桥</t>
  </si>
  <si>
    <t xml:space="preserve">西部店</t>
  </si>
  <si>
    <t xml:space="preserve">A</t>
  </si>
  <si>
    <t xml:space="preserve">杨素芬</t>
  </si>
  <si>
    <t xml:space="preserve">10.18-10.19</t>
  </si>
  <si>
    <t xml:space="preserve">五里墩</t>
  </si>
  <si>
    <t xml:space="preserve">周凤琼</t>
  </si>
  <si>
    <t xml:space="preserve">聚源店</t>
  </si>
  <si>
    <t xml:space="preserve">何丽萍</t>
  </si>
  <si>
    <t xml:space="preserve">10.19</t>
  </si>
  <si>
    <t xml:space="preserve">红星店</t>
  </si>
  <si>
    <t xml:space="preserve">马雪</t>
  </si>
  <si>
    <t xml:space="preserve">10.19-10.20</t>
  </si>
  <si>
    <t xml:space="preserve">光华片</t>
  </si>
  <si>
    <t xml:space="preserve">十二桥</t>
  </si>
  <si>
    <t xml:space="preserve">三江店</t>
  </si>
  <si>
    <t xml:space="preserve">胡建梅</t>
  </si>
  <si>
    <t xml:space="preserve">66084</t>
  </si>
  <si>
    <t xml:space="preserve">10.20</t>
  </si>
  <si>
    <t xml:space="preserve">民丰店</t>
  </si>
  <si>
    <t xml:space="preserve">蒋雪琴</t>
  </si>
  <si>
    <t xml:space="preserve">85975705</t>
  </si>
  <si>
    <t xml:space="preserve">10.20-10.21</t>
  </si>
  <si>
    <t xml:space="preserve">白马寺</t>
  </si>
  <si>
    <t xml:space="preserve">李飘</t>
  </si>
  <si>
    <t xml:space="preserve">浆洗店</t>
  </si>
  <si>
    <t xml:space="preserve">滨江东路店</t>
  </si>
  <si>
    <t xml:space="preserve">华阳南湖店</t>
  </si>
  <si>
    <t xml:space="preserve">张平英</t>
  </si>
  <si>
    <t xml:space="preserve">15828209377</t>
  </si>
  <si>
    <t xml:space="preserve">10.22-10.23</t>
  </si>
  <si>
    <t xml:space="preserve">交大三店</t>
  </si>
  <si>
    <t xml:space="preserve">代志斌</t>
  </si>
  <si>
    <t xml:space="preserve">黄苑东街</t>
  </si>
  <si>
    <t xml:space="preserve">李秀芳</t>
  </si>
  <si>
    <t xml:space="preserve">华康店</t>
  </si>
  <si>
    <t xml:space="preserve">怀远店</t>
  </si>
  <si>
    <t xml:space="preserve">杨霞</t>
  </si>
  <si>
    <t xml:space="preserve">10.23</t>
  </si>
  <si>
    <t xml:space="preserve">观音桥店</t>
  </si>
  <si>
    <t xml:space="preserve">10.23-10.24</t>
  </si>
  <si>
    <t xml:space="preserve">10.24</t>
  </si>
  <si>
    <t xml:space="preserve">崇中店</t>
  </si>
  <si>
    <t xml:space="preserve">刘莎</t>
  </si>
  <si>
    <t xml:space="preserve">10.24-10.25</t>
  </si>
  <si>
    <t xml:space="preserve">沙河源</t>
  </si>
  <si>
    <t xml:space="preserve">高文棋</t>
  </si>
  <si>
    <t xml:space="preserve">羊子山西路</t>
  </si>
  <si>
    <t xml:space="preserve">谢怡</t>
  </si>
  <si>
    <t xml:space="preserve">新繁店</t>
  </si>
  <si>
    <t xml:space="preserve">朱朝霞</t>
  </si>
  <si>
    <t xml:space="preserve">马超东路</t>
  </si>
  <si>
    <t xml:space="preserve">廖红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</t>
  </si>
  <si>
    <t xml:space="preserve">大邑子龙店</t>
  </si>
  <si>
    <t xml:space="preserve">李秀辉</t>
  </si>
  <si>
    <t xml:space="preserve">88267119</t>
  </si>
  <si>
    <t xml:space="preserve">大邑富民店</t>
  </si>
  <si>
    <t xml:space="preserve">付曦</t>
  </si>
  <si>
    <t xml:space="preserve">大邑新场店</t>
  </si>
  <si>
    <t xml:space="preserve">胡素瑛</t>
  </si>
  <si>
    <t xml:space="preserve">88353379</t>
  </si>
  <si>
    <t xml:space="preserve">邛崃洪川店</t>
  </si>
  <si>
    <t xml:space="preserve">王丽莎</t>
  </si>
  <si>
    <t xml:space="preserve">大邑北街店</t>
  </si>
  <si>
    <t xml:space="preserve">何尧</t>
  </si>
  <si>
    <t xml:space="preserve">大邑通达店</t>
  </si>
  <si>
    <t xml:space="preserve">吴丹</t>
  </si>
  <si>
    <t xml:space="preserve">大邑安仁店</t>
  </si>
  <si>
    <t xml:space="preserve">张群</t>
  </si>
  <si>
    <t xml:space="preserve">大邑沙渠店</t>
  </si>
  <si>
    <t xml:space="preserve">叶娟</t>
  </si>
  <si>
    <t xml:space="preserve">邛崃长安店</t>
  </si>
  <si>
    <t xml:space="preserve">付静</t>
  </si>
  <si>
    <t xml:space="preserve">邛崃汇源店</t>
  </si>
  <si>
    <t xml:space="preserve">杨平</t>
  </si>
  <si>
    <t xml:space="preserve">邛崃平乐店</t>
  </si>
  <si>
    <t xml:space="preserve">戚彩</t>
  </si>
  <si>
    <t xml:space="preserve">邛崃羊安店</t>
  </si>
  <si>
    <t xml:space="preserve">李雪梅</t>
  </si>
  <si>
    <t xml:space="preserve">邛崃中心店</t>
  </si>
  <si>
    <t xml:space="preserve">任会茹</t>
  </si>
  <si>
    <t xml:space="preserve">大邑内蒙古店</t>
  </si>
  <si>
    <t xml:space="preserve">田兰</t>
  </si>
  <si>
    <t xml:space="preserve">光华村店</t>
  </si>
  <si>
    <t xml:space="preserve">光华店</t>
  </si>
  <si>
    <t xml:space="preserve">温江店</t>
  </si>
  <si>
    <t xml:space="preserve">通盈街</t>
  </si>
  <si>
    <t xml:space="preserve">华油店</t>
  </si>
  <si>
    <t xml:space="preserve">双林店</t>
  </si>
  <si>
    <t xml:space="preserve">柳翠路店</t>
  </si>
  <si>
    <t xml:space="preserve">10.25</t>
  </si>
  <si>
    <t xml:space="preserve">1</t>
  </si>
  <si>
    <t xml:space="preserve">枣子巷店</t>
  </si>
  <si>
    <t xml:space="preserve">10.25-10.26</t>
  </si>
  <si>
    <t xml:space="preserve">新泰西路</t>
  </si>
  <si>
    <t xml:space="preserve">罗玲</t>
  </si>
  <si>
    <t xml:space="preserve">10.27-10.28</t>
  </si>
  <si>
    <t xml:space="preserve">10.30</t>
  </si>
  <si>
    <t xml:space="preserve">10.31</t>
  </si>
  <si>
    <t xml:space="preserve">10.31-11.01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9:30-10:30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分配清单</t>
    </r>
  </si>
  <si>
    <t xml:space="preserve">店名</t>
  </si>
  <si>
    <t xml:space="preserve">片区</t>
  </si>
  <si>
    <t xml:space="preserve">数量</t>
  </si>
  <si>
    <t xml:space="preserve">片区总数</t>
  </si>
  <si>
    <t xml:space="preserve">金丝街</t>
  </si>
  <si>
    <t xml:space="preserve">温江同兴</t>
  </si>
  <si>
    <t xml:space="preserve">燃灯寺店</t>
  </si>
  <si>
    <t xml:space="preserve">温江政通店</t>
  </si>
  <si>
    <t xml:space="preserve">清江东路店</t>
  </si>
  <si>
    <t xml:space="preserve">浣花滨河</t>
  </si>
  <si>
    <t xml:space="preserve">双楠店</t>
  </si>
  <si>
    <t xml:space="preserve">群和店</t>
  </si>
  <si>
    <t xml:space="preserve">土龙路店</t>
  </si>
  <si>
    <t xml:space="preserve">顺和店</t>
  </si>
  <si>
    <t xml:space="preserve">新津外西街店</t>
  </si>
  <si>
    <t xml:space="preserve">天久北巷</t>
  </si>
  <si>
    <t xml:space="preserve">兴义店</t>
  </si>
  <si>
    <t xml:space="preserve">华阳正东中街店</t>
  </si>
  <si>
    <t xml:space="preserve">楠丰店</t>
  </si>
  <si>
    <t xml:space="preserve">新津正东</t>
  </si>
  <si>
    <t xml:space="preserve">民丰大道店</t>
  </si>
  <si>
    <t xml:space="preserve">清泰店</t>
  </si>
  <si>
    <t xml:space="preserve">新园大道店</t>
  </si>
  <si>
    <t xml:space="preserve">中和柳荫店</t>
  </si>
  <si>
    <t xml:space="preserve">邓双店</t>
  </si>
  <si>
    <t xml:space="preserve">府城店</t>
  </si>
  <si>
    <t xml:space="preserve">五津西路店</t>
  </si>
  <si>
    <t xml:space="preserve">锦华店</t>
  </si>
  <si>
    <t xml:space="preserve">东南片区</t>
  </si>
  <si>
    <t xml:space="preserve">金带街店</t>
  </si>
  <si>
    <t xml:space="preserve">羊马店</t>
  </si>
  <si>
    <t xml:space="preserve">合计数量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限时</t>
  </si>
  <si>
    <t xml:space="preserve">合计</t>
  </si>
  <si>
    <r>
      <rPr>
        <b val="true"/>
        <sz val="9"/>
        <rFont val="宋体"/>
        <family val="0"/>
        <charset val="134"/>
      </rPr>
      <t xml:space="preserve">     10</t>
    </r>
    <r>
      <rPr>
        <b val="true"/>
        <sz val="9"/>
        <rFont val="Noto Sans"/>
        <family val="2"/>
      </rPr>
      <t xml:space="preserve">月限时抢购活动计划汇总</t>
    </r>
  </si>
  <si>
    <t xml:space="preserve">8.30-10.30</t>
  </si>
  <si>
    <t xml:space="preserve">9:00-10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: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:00</t>
    </r>
  </si>
  <si>
    <t xml:space="preserve">9:30-10:31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10:00-11: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00--11:00</t>
    </r>
  </si>
  <si>
    <t xml:space="preserve">19:00-21:0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:30--19:30</t>
    </r>
  </si>
  <si>
    <t xml:space="preserve">18:00-19:00</t>
  </si>
  <si>
    <t xml:space="preserve">11:00-12:00</t>
  </si>
  <si>
    <r>
      <rPr>
        <sz val="9"/>
        <rFont val="宋体"/>
        <family val="0"/>
        <charset val="134"/>
      </rPr>
      <t xml:space="preserve">10: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:00-20:00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30-20:00</t>
  </si>
  <si>
    <t xml:space="preserve">9:30—10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:30</t>
    </r>
  </si>
  <si>
    <t xml:space="preserve">10:30-11:30</t>
  </si>
  <si>
    <t xml:space="preserve">9:30-10;30</t>
  </si>
  <si>
    <t xml:space="preserve">19:30-20:30</t>
  </si>
  <si>
    <t xml:space="preserve">10.14</t>
  </si>
  <si>
    <t xml:space="preserve">18:30-1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3:30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9.00-20.00</t>
  </si>
  <si>
    <t xml:space="preserve">10.10      </t>
  </si>
  <si>
    <t xml:space="preserve">8:30-9:3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8:30-10:30</t>
  </si>
  <si>
    <t xml:space="preserve">10:30-11:31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:30</t>
    </r>
  </si>
  <si>
    <t xml:space="preserve">10.26</t>
  </si>
  <si>
    <t xml:space="preserve">17:30-18:30</t>
  </si>
  <si>
    <t xml:space="preserve">10.21</t>
  </si>
  <si>
    <t xml:space="preserve">10.22</t>
  </si>
  <si>
    <t xml:space="preserve">12:30-13:3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\月d\日;@"/>
    <numFmt numFmtId="166" formatCode="0.00_ "/>
    <numFmt numFmtId="167" formatCode="0.00%"/>
    <numFmt numFmtId="168" formatCode="@"/>
    <numFmt numFmtId="169" formatCode="0%"/>
    <numFmt numFmtId="170" formatCode="0_ "/>
    <numFmt numFmtId="171" formatCode="General"/>
    <numFmt numFmtId="172" formatCode="[$-409]m/d/yyyy"/>
    <numFmt numFmtId="173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color rgb="FFFF00FF"/>
      <name val="宋体"/>
      <family val="0"/>
      <charset val="134"/>
    </font>
    <font>
      <sz val="9"/>
      <color rgb="FF00000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3.75"/>
    <col collapsed="false" customWidth="true" hidden="false" outlineLevel="0" max="3" min="3" style="1" width="9.62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9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6.12"/>
    <col collapsed="false" customWidth="true" hidden="false" outlineLevel="0" max="18" min="18" style="4" width="7.74"/>
    <col collapsed="false" customWidth="true" hidden="false" outlineLevel="0" max="19" min="19" style="1" width="5.36"/>
    <col collapsed="false" customWidth="true" hidden="false" outlineLevel="0" max="20" min="20" style="1" width="7.62"/>
    <col collapsed="false" customWidth="true" hidden="false" outlineLevel="0" max="21" min="21" style="1" width="4.37"/>
    <col collapsed="false" customWidth="true" hidden="false" outlineLevel="0" max="22" min="22" style="1" width="5.24"/>
    <col collapsed="false" customWidth="true" hidden="false" outlineLevel="0" max="23" min="23" style="4" width="7.12"/>
    <col collapsed="false" customWidth="true" hidden="false" outlineLevel="0" max="24" min="24" style="1" width="5.62"/>
    <col collapsed="false" customWidth="true" hidden="false" outlineLevel="0" max="25" min="25" style="5" width="8.5"/>
    <col collapsed="false" customWidth="true" hidden="false" outlineLevel="0" max="26" min="26" style="6" width="7.24"/>
    <col collapsed="false" customWidth="true" hidden="false" outlineLevel="0" max="27" min="27" style="7" width="6.75"/>
    <col collapsed="false" customWidth="true" hidden="false" outlineLevel="0" max="28" min="28" style="6" width="6.75"/>
    <col collapsed="false" customWidth="true" hidden="false" outlineLevel="0" max="29" min="29" style="7" width="5.99"/>
    <col collapsed="false" customWidth="true" hidden="false" outlineLevel="0" max="30" min="30" style="6" width="5.99"/>
    <col collapsed="false" customWidth="true" hidden="false" outlineLevel="0" max="31" min="31" style="8" width="4.37"/>
    <col collapsed="false" customWidth="false" hidden="false" outlineLevel="0" max="257" min="32" style="1" width="8.99"/>
  </cols>
  <sheetData>
    <row r="1" customFormat="false" ht="15.9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5.9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2" t="s">
        <v>11</v>
      </c>
      <c r="L2" s="12" t="s">
        <v>12</v>
      </c>
      <c r="M2" s="12" t="s">
        <v>13</v>
      </c>
      <c r="N2" s="12" t="s">
        <v>14</v>
      </c>
      <c r="O2" s="13" t="s">
        <v>15</v>
      </c>
      <c r="P2" s="13"/>
      <c r="Q2" s="13"/>
      <c r="R2" s="13"/>
      <c r="S2" s="13"/>
      <c r="T2" s="14" t="s">
        <v>16</v>
      </c>
      <c r="U2" s="14"/>
      <c r="V2" s="14"/>
      <c r="W2" s="14"/>
      <c r="X2" s="14"/>
      <c r="Y2" s="15" t="s">
        <v>17</v>
      </c>
      <c r="Z2" s="15"/>
      <c r="AA2" s="15"/>
      <c r="AB2" s="15"/>
      <c r="AC2" s="15"/>
      <c r="AD2" s="15"/>
      <c r="AE2" s="16" t="s">
        <v>18</v>
      </c>
    </row>
    <row r="3" customFormat="false" ht="15.95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2"/>
      <c r="N3" s="12"/>
      <c r="O3" s="17" t="s">
        <v>19</v>
      </c>
      <c r="P3" s="18" t="s">
        <v>20</v>
      </c>
      <c r="Q3" s="18" t="s">
        <v>21</v>
      </c>
      <c r="R3" s="19" t="s">
        <v>22</v>
      </c>
      <c r="S3" s="18" t="s">
        <v>23</v>
      </c>
      <c r="T3" s="20" t="s">
        <v>19</v>
      </c>
      <c r="U3" s="20" t="s">
        <v>20</v>
      </c>
      <c r="V3" s="20" t="s">
        <v>21</v>
      </c>
      <c r="W3" s="21" t="s">
        <v>22</v>
      </c>
      <c r="X3" s="20" t="s">
        <v>23</v>
      </c>
      <c r="Y3" s="22" t="s">
        <v>24</v>
      </c>
      <c r="Z3" s="23" t="s">
        <v>25</v>
      </c>
      <c r="AA3" s="24" t="s">
        <v>26</v>
      </c>
      <c r="AB3" s="23" t="s">
        <v>25</v>
      </c>
      <c r="AC3" s="24" t="s">
        <v>27</v>
      </c>
      <c r="AD3" s="23" t="s">
        <v>23</v>
      </c>
      <c r="AE3" s="25"/>
    </row>
    <row r="4" s="45" customFormat="true" ht="18.95" hidden="false" customHeight="true" outlineLevel="0" collapsed="false">
      <c r="A4" s="26" t="s">
        <v>28</v>
      </c>
      <c r="B4" s="27" t="n">
        <v>351</v>
      </c>
      <c r="C4" s="28" t="s">
        <v>29</v>
      </c>
      <c r="D4" s="29" t="s">
        <v>30</v>
      </c>
      <c r="E4" s="26" t="s">
        <v>31</v>
      </c>
      <c r="F4" s="29" t="n">
        <v>66090</v>
      </c>
      <c r="G4" s="30" t="s">
        <v>32</v>
      </c>
      <c r="H4" s="31" t="s">
        <v>33</v>
      </c>
      <c r="I4" s="27" t="n">
        <v>1</v>
      </c>
      <c r="J4" s="32" t="n">
        <v>0.2</v>
      </c>
      <c r="K4" s="27"/>
      <c r="L4" s="27"/>
      <c r="M4" s="33"/>
      <c r="N4" s="27"/>
      <c r="O4" s="34"/>
      <c r="P4" s="34"/>
      <c r="Q4" s="34"/>
      <c r="R4" s="35"/>
      <c r="S4" s="36"/>
      <c r="T4" s="37"/>
      <c r="U4" s="37"/>
      <c r="V4" s="37"/>
      <c r="W4" s="38"/>
      <c r="X4" s="39"/>
      <c r="Y4" s="40"/>
      <c r="Z4" s="41"/>
      <c r="AA4" s="42"/>
      <c r="AB4" s="43"/>
      <c r="AC4" s="42"/>
      <c r="AD4" s="43"/>
      <c r="AE4" s="44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45" customFormat="true" ht="15.95" hidden="false" customHeight="true" outlineLevel="0" collapsed="false">
      <c r="A5" s="30" t="s">
        <v>28</v>
      </c>
      <c r="B5" s="46" t="n">
        <v>704</v>
      </c>
      <c r="C5" s="47" t="s">
        <v>34</v>
      </c>
      <c r="D5" s="48" t="s">
        <v>35</v>
      </c>
      <c r="E5" s="30" t="s">
        <v>36</v>
      </c>
      <c r="F5" s="48" t="n">
        <v>87105165</v>
      </c>
      <c r="G5" s="30" t="s">
        <v>32</v>
      </c>
      <c r="H5" s="46" t="s">
        <v>37</v>
      </c>
      <c r="I5" s="46" t="n">
        <v>2</v>
      </c>
      <c r="J5" s="49" t="n">
        <v>0.2</v>
      </c>
      <c r="K5" s="46"/>
      <c r="L5" s="46"/>
      <c r="M5" s="50"/>
      <c r="N5" s="46"/>
      <c r="O5" s="34"/>
      <c r="P5" s="34"/>
      <c r="Q5" s="34"/>
      <c r="R5" s="35"/>
      <c r="S5" s="36"/>
      <c r="T5" s="37"/>
      <c r="U5" s="37"/>
      <c r="V5" s="37"/>
      <c r="W5" s="38"/>
      <c r="X5" s="39"/>
      <c r="Y5" s="40"/>
      <c r="Z5" s="43"/>
      <c r="AA5" s="42"/>
      <c r="AB5" s="43"/>
      <c r="AC5" s="42"/>
      <c r="AD5" s="43"/>
      <c r="AE5" s="44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21" hidden="false" customHeight="true" outlineLevel="0" collapsed="false">
      <c r="A6" s="10" t="s">
        <v>38</v>
      </c>
      <c r="B6" s="46" t="n">
        <v>581</v>
      </c>
      <c r="C6" s="30" t="s">
        <v>39</v>
      </c>
      <c r="D6" s="48" t="s">
        <v>30</v>
      </c>
      <c r="E6" s="30" t="s">
        <v>40</v>
      </c>
      <c r="F6" s="48" t="n">
        <v>13880827770</v>
      </c>
      <c r="G6" s="51" t="s">
        <v>32</v>
      </c>
      <c r="H6" s="52" t="s">
        <v>37</v>
      </c>
      <c r="I6" s="46" t="n">
        <v>2</v>
      </c>
      <c r="J6" s="49" t="n">
        <v>0.4</v>
      </c>
      <c r="K6" s="46"/>
      <c r="L6" s="50"/>
      <c r="M6" s="46"/>
      <c r="N6" s="46"/>
      <c r="O6" s="34"/>
      <c r="P6" s="34"/>
      <c r="Q6" s="34"/>
      <c r="R6" s="35"/>
      <c r="S6" s="36"/>
      <c r="T6" s="38"/>
      <c r="U6" s="53"/>
      <c r="V6" s="37"/>
      <c r="W6" s="38"/>
      <c r="X6" s="39"/>
      <c r="Y6" s="40"/>
      <c r="Z6" s="43"/>
      <c r="AA6" s="42"/>
      <c r="AB6" s="43"/>
      <c r="AC6" s="42"/>
      <c r="AD6" s="43"/>
      <c r="AE6" s="44"/>
    </row>
    <row r="7" customFormat="false" ht="17.1" hidden="false" customHeight="true" outlineLevel="0" collapsed="false">
      <c r="A7" s="30" t="s">
        <v>41</v>
      </c>
      <c r="B7" s="48" t="n">
        <v>545</v>
      </c>
      <c r="C7" s="30" t="s">
        <v>42</v>
      </c>
      <c r="D7" s="46"/>
      <c r="E7" s="46"/>
      <c r="F7" s="46"/>
      <c r="G7" s="30" t="s">
        <v>32</v>
      </c>
      <c r="H7" s="48" t="s">
        <v>37</v>
      </c>
      <c r="I7" s="54" t="n">
        <v>2</v>
      </c>
      <c r="J7" s="55" t="n">
        <v>0.4</v>
      </c>
      <c r="K7" s="46"/>
      <c r="L7" s="46"/>
      <c r="M7" s="46"/>
      <c r="N7" s="46"/>
      <c r="O7" s="34"/>
      <c r="P7" s="34"/>
      <c r="Q7" s="34"/>
      <c r="R7" s="35"/>
      <c r="S7" s="34"/>
      <c r="T7" s="37"/>
      <c r="U7" s="37"/>
      <c r="V7" s="37"/>
      <c r="W7" s="38"/>
      <c r="X7" s="37"/>
      <c r="Y7" s="40"/>
      <c r="Z7" s="43"/>
      <c r="AA7" s="42"/>
      <c r="AB7" s="43"/>
      <c r="AC7" s="42"/>
      <c r="AD7" s="56"/>
      <c r="AE7" s="16"/>
    </row>
    <row r="8" customFormat="false" ht="17.1" hidden="false" customHeight="true" outlineLevel="0" collapsed="false">
      <c r="A8" s="30" t="s">
        <v>28</v>
      </c>
      <c r="B8" s="46" t="n">
        <v>572</v>
      </c>
      <c r="C8" s="47" t="s">
        <v>43</v>
      </c>
      <c r="D8" s="48" t="s">
        <v>35</v>
      </c>
      <c r="E8" s="30" t="s">
        <v>44</v>
      </c>
      <c r="F8" s="48" t="n">
        <v>66088</v>
      </c>
      <c r="G8" s="30" t="s">
        <v>32</v>
      </c>
      <c r="H8" s="57" t="s">
        <v>45</v>
      </c>
      <c r="I8" s="46" t="n">
        <v>1</v>
      </c>
      <c r="J8" s="49" t="n">
        <v>0.2</v>
      </c>
      <c r="K8" s="46"/>
      <c r="L8" s="46"/>
      <c r="M8" s="50"/>
      <c r="N8" s="46"/>
      <c r="O8" s="34"/>
      <c r="P8" s="34"/>
      <c r="Q8" s="34"/>
      <c r="R8" s="35"/>
      <c r="S8" s="36"/>
      <c r="T8" s="37"/>
      <c r="U8" s="37"/>
      <c r="V8" s="37"/>
      <c r="W8" s="38"/>
      <c r="X8" s="39"/>
      <c r="Y8" s="40"/>
      <c r="Z8" s="43"/>
      <c r="AA8" s="42"/>
      <c r="AB8" s="43"/>
      <c r="AC8" s="42"/>
      <c r="AD8" s="43"/>
      <c r="AE8" s="44"/>
    </row>
    <row r="9" customFormat="false" ht="17.1" hidden="false" customHeight="true" outlineLevel="0" collapsed="false">
      <c r="A9" s="30" t="s">
        <v>28</v>
      </c>
      <c r="B9" s="46" t="n">
        <v>587</v>
      </c>
      <c r="C9" s="47" t="s">
        <v>46</v>
      </c>
      <c r="D9" s="48" t="s">
        <v>35</v>
      </c>
      <c r="E9" s="30" t="s">
        <v>47</v>
      </c>
      <c r="F9" s="48" t="n">
        <v>87277060</v>
      </c>
      <c r="G9" s="30" t="s">
        <v>32</v>
      </c>
      <c r="H9" s="57" t="s">
        <v>45</v>
      </c>
      <c r="I9" s="46" t="n">
        <v>1</v>
      </c>
      <c r="J9" s="49" t="n">
        <v>0.2</v>
      </c>
      <c r="K9" s="46"/>
      <c r="L9" s="46"/>
      <c r="M9" s="50"/>
      <c r="N9" s="46"/>
      <c r="O9" s="34"/>
      <c r="P9" s="34"/>
      <c r="Q9" s="34"/>
      <c r="R9" s="35"/>
      <c r="S9" s="36"/>
      <c r="T9" s="37"/>
      <c r="U9" s="37"/>
      <c r="V9" s="37"/>
      <c r="W9" s="38"/>
      <c r="X9" s="39"/>
      <c r="Y9" s="40"/>
      <c r="Z9" s="43"/>
      <c r="AA9" s="42"/>
      <c r="AB9" s="43"/>
      <c r="AC9" s="42"/>
      <c r="AD9" s="43"/>
      <c r="AE9" s="44"/>
    </row>
    <row r="10" s="58" customFormat="true" ht="17.1" hidden="false" customHeight="true" outlineLevel="0" collapsed="false">
      <c r="A10" s="30" t="s">
        <v>28</v>
      </c>
      <c r="B10" s="46" t="n">
        <v>710</v>
      </c>
      <c r="C10" s="47" t="s">
        <v>48</v>
      </c>
      <c r="D10" s="48" t="s">
        <v>35</v>
      </c>
      <c r="E10" s="30" t="s">
        <v>49</v>
      </c>
      <c r="F10" s="48" t="n">
        <v>87283189</v>
      </c>
      <c r="G10" s="30" t="s">
        <v>32</v>
      </c>
      <c r="H10" s="57" t="s">
        <v>45</v>
      </c>
      <c r="I10" s="46" t="n">
        <v>1</v>
      </c>
      <c r="J10" s="49" t="n">
        <v>0.2</v>
      </c>
      <c r="K10" s="46"/>
      <c r="L10" s="46"/>
      <c r="M10" s="50"/>
      <c r="N10" s="46"/>
      <c r="O10" s="34"/>
      <c r="P10" s="34"/>
      <c r="Q10" s="34"/>
      <c r="R10" s="35"/>
      <c r="S10" s="36"/>
      <c r="T10" s="37"/>
      <c r="U10" s="37"/>
      <c r="V10" s="37"/>
      <c r="W10" s="38"/>
      <c r="X10" s="39"/>
      <c r="Y10" s="40"/>
      <c r="Z10" s="41"/>
      <c r="AA10" s="42"/>
      <c r="AB10" s="43"/>
      <c r="AC10" s="42"/>
      <c r="AD10" s="43"/>
      <c r="AE10" s="44"/>
    </row>
    <row r="11" customFormat="false" ht="18.95" hidden="false" customHeight="true" outlineLevel="0" collapsed="false">
      <c r="A11" s="30" t="s">
        <v>41</v>
      </c>
      <c r="B11" s="46" t="n">
        <v>702</v>
      </c>
      <c r="C11" s="30" t="s">
        <v>50</v>
      </c>
      <c r="D11" s="46"/>
      <c r="E11" s="46"/>
      <c r="F11" s="46"/>
      <c r="G11" s="47" t="s">
        <v>32</v>
      </c>
      <c r="H11" s="48" t="s">
        <v>51</v>
      </c>
      <c r="I11" s="54" t="n">
        <v>2</v>
      </c>
      <c r="J11" s="55" t="n">
        <v>0.4</v>
      </c>
      <c r="K11" s="46"/>
      <c r="L11" s="46"/>
      <c r="M11" s="46"/>
      <c r="N11" s="46"/>
      <c r="O11" s="34"/>
      <c r="P11" s="34"/>
      <c r="Q11" s="34"/>
      <c r="R11" s="35"/>
      <c r="S11" s="34"/>
      <c r="T11" s="37"/>
      <c r="U11" s="37"/>
      <c r="V11" s="37"/>
      <c r="W11" s="38"/>
      <c r="X11" s="37"/>
      <c r="Y11" s="40"/>
      <c r="Z11" s="43"/>
      <c r="AA11" s="42"/>
      <c r="AB11" s="43"/>
      <c r="AC11" s="42"/>
      <c r="AD11" s="56"/>
      <c r="AE11" s="16"/>
    </row>
    <row r="12" customFormat="false" ht="17.1" hidden="false" customHeight="true" outlineLevel="0" collapsed="false">
      <c r="A12" s="10" t="s">
        <v>38</v>
      </c>
      <c r="B12" s="46" t="n">
        <v>349</v>
      </c>
      <c r="C12" s="30" t="s">
        <v>52</v>
      </c>
      <c r="D12" s="48" t="s">
        <v>30</v>
      </c>
      <c r="E12" s="30" t="s">
        <v>53</v>
      </c>
      <c r="F12" s="59" t="n">
        <v>18200335463</v>
      </c>
      <c r="G12" s="60" t="s">
        <v>32</v>
      </c>
      <c r="H12" s="61" t="s">
        <v>54</v>
      </c>
      <c r="I12" s="46" t="n">
        <v>2</v>
      </c>
      <c r="J12" s="62" t="n">
        <v>0.4</v>
      </c>
      <c r="K12" s="46"/>
      <c r="L12" s="46"/>
      <c r="M12" s="46"/>
      <c r="N12" s="27"/>
      <c r="O12" s="34"/>
      <c r="P12" s="34"/>
      <c r="Q12" s="34"/>
      <c r="R12" s="35"/>
      <c r="S12" s="36"/>
      <c r="T12" s="38"/>
      <c r="U12" s="53"/>
      <c r="V12" s="37"/>
      <c r="W12" s="38"/>
      <c r="X12" s="39"/>
      <c r="Y12" s="40"/>
      <c r="Z12" s="43"/>
      <c r="AA12" s="42"/>
      <c r="AB12" s="43"/>
      <c r="AC12" s="42"/>
      <c r="AD12" s="43"/>
      <c r="AE12" s="44"/>
    </row>
    <row r="13" customFormat="false" ht="17.1" hidden="false" customHeight="true" outlineLevel="0" collapsed="false">
      <c r="A13" s="30" t="s">
        <v>41</v>
      </c>
      <c r="B13" s="46" t="n">
        <v>712</v>
      </c>
      <c r="C13" s="30" t="s">
        <v>55</v>
      </c>
      <c r="D13" s="46"/>
      <c r="E13" s="46"/>
      <c r="F13" s="46"/>
      <c r="G13" s="47" t="s">
        <v>32</v>
      </c>
      <c r="H13" s="48" t="s">
        <v>54</v>
      </c>
      <c r="I13" s="54" t="n">
        <v>2</v>
      </c>
      <c r="J13" s="55" t="n">
        <v>0.4</v>
      </c>
      <c r="K13" s="46"/>
      <c r="L13" s="46"/>
      <c r="M13" s="46"/>
      <c r="N13" s="46"/>
      <c r="O13" s="34"/>
      <c r="P13" s="34"/>
      <c r="Q13" s="34"/>
      <c r="R13" s="35"/>
      <c r="S13" s="34"/>
      <c r="T13" s="37"/>
      <c r="U13" s="37"/>
      <c r="V13" s="37"/>
      <c r="W13" s="38"/>
      <c r="X13" s="37"/>
      <c r="Y13" s="40"/>
      <c r="Z13" s="43"/>
      <c r="AA13" s="42"/>
      <c r="AB13" s="43"/>
      <c r="AC13" s="42"/>
      <c r="AD13" s="56"/>
      <c r="AE13" s="16"/>
    </row>
    <row r="14" customFormat="false" ht="17.1" hidden="false" customHeight="true" outlineLevel="0" collapsed="false">
      <c r="A14" s="30" t="s">
        <v>41</v>
      </c>
      <c r="B14" s="48" t="n">
        <v>718</v>
      </c>
      <c r="C14" s="47" t="s">
        <v>56</v>
      </c>
      <c r="D14" s="46"/>
      <c r="E14" s="46"/>
      <c r="F14" s="46"/>
      <c r="G14" s="47" t="s">
        <v>32</v>
      </c>
      <c r="H14" s="46" t="s">
        <v>54</v>
      </c>
      <c r="I14" s="54" t="n">
        <v>2</v>
      </c>
      <c r="J14" s="55" t="n">
        <v>0.4</v>
      </c>
      <c r="K14" s="46"/>
      <c r="L14" s="46"/>
      <c r="M14" s="46"/>
      <c r="N14" s="46"/>
      <c r="O14" s="34"/>
      <c r="P14" s="34"/>
      <c r="Q14" s="34"/>
      <c r="R14" s="35"/>
      <c r="S14" s="34"/>
      <c r="T14" s="37"/>
      <c r="U14" s="37"/>
      <c r="V14" s="37"/>
      <c r="W14" s="38"/>
      <c r="X14" s="37"/>
      <c r="Y14" s="40"/>
      <c r="Z14" s="43"/>
      <c r="AA14" s="42"/>
      <c r="AB14" s="43"/>
      <c r="AC14" s="42"/>
      <c r="AD14" s="56"/>
      <c r="AE14" s="16"/>
    </row>
    <row r="15" customFormat="false" ht="17.1" hidden="false" customHeight="true" outlineLevel="0" collapsed="false">
      <c r="A15" s="63" t="s">
        <v>38</v>
      </c>
      <c r="B15" s="64" t="n">
        <v>741</v>
      </c>
      <c r="C15" s="65" t="s">
        <v>57</v>
      </c>
      <c r="D15" s="66" t="s">
        <v>35</v>
      </c>
      <c r="E15" s="65" t="s">
        <v>58</v>
      </c>
      <c r="F15" s="66" t="n">
        <v>18080828365</v>
      </c>
      <c r="G15" s="67" t="s">
        <v>59</v>
      </c>
      <c r="H15" s="68" t="s">
        <v>54</v>
      </c>
      <c r="I15" s="46" t="n">
        <v>2</v>
      </c>
      <c r="J15" s="69" t="n">
        <v>0.6</v>
      </c>
      <c r="K15" s="46"/>
      <c r="L15" s="46"/>
      <c r="M15" s="46"/>
      <c r="N15" s="46"/>
      <c r="O15" s="34"/>
      <c r="P15" s="34"/>
      <c r="Q15" s="34"/>
      <c r="R15" s="35"/>
      <c r="S15" s="36"/>
      <c r="T15" s="38"/>
      <c r="U15" s="53"/>
      <c r="V15" s="37"/>
      <c r="W15" s="38"/>
      <c r="X15" s="39"/>
      <c r="Y15" s="40"/>
      <c r="Z15" s="41"/>
      <c r="AA15" s="42"/>
      <c r="AB15" s="43"/>
      <c r="AC15" s="42"/>
      <c r="AD15" s="43"/>
      <c r="AE15" s="44"/>
    </row>
    <row r="16" customFormat="false" ht="18" hidden="false" customHeight="true" outlineLevel="0" collapsed="false">
      <c r="A16" s="10" t="s">
        <v>60</v>
      </c>
      <c r="B16" s="10" t="n">
        <v>737</v>
      </c>
      <c r="C16" s="10" t="s">
        <v>61</v>
      </c>
      <c r="D16" s="70" t="s">
        <v>35</v>
      </c>
      <c r="E16" s="10" t="s">
        <v>62</v>
      </c>
      <c r="F16" s="71" t="n">
        <v>1528444655</v>
      </c>
      <c r="G16" s="10" t="s">
        <v>32</v>
      </c>
      <c r="H16" s="72" t="s">
        <v>63</v>
      </c>
      <c r="I16" s="64" t="n">
        <v>2</v>
      </c>
      <c r="J16" s="49" t="n">
        <v>0.3</v>
      </c>
      <c r="K16" s="50"/>
      <c r="L16" s="46"/>
      <c r="M16" s="46"/>
      <c r="N16" s="64"/>
      <c r="O16" s="34"/>
      <c r="P16" s="34"/>
      <c r="Q16" s="34"/>
      <c r="R16" s="35"/>
      <c r="S16" s="36"/>
      <c r="T16" s="38"/>
      <c r="U16" s="53"/>
      <c r="V16" s="37"/>
      <c r="W16" s="38"/>
      <c r="X16" s="39"/>
      <c r="Y16" s="40"/>
      <c r="Z16" s="43"/>
      <c r="AA16" s="42"/>
      <c r="AB16" s="43"/>
      <c r="AC16" s="42"/>
      <c r="AD16" s="43"/>
      <c r="AE16" s="44"/>
    </row>
    <row r="17" customFormat="false" ht="17.1" hidden="false" customHeight="true" outlineLevel="0" collapsed="false">
      <c r="A17" s="10" t="s">
        <v>38</v>
      </c>
      <c r="B17" s="46" t="n">
        <v>391</v>
      </c>
      <c r="C17" s="30" t="s">
        <v>64</v>
      </c>
      <c r="D17" s="48" t="s">
        <v>30</v>
      </c>
      <c r="E17" s="30" t="s">
        <v>65</v>
      </c>
      <c r="F17" s="60" t="n">
        <v>15608038206</v>
      </c>
      <c r="G17" s="60" t="s">
        <v>32</v>
      </c>
      <c r="H17" s="61" t="s">
        <v>63</v>
      </c>
      <c r="I17" s="46" t="n">
        <v>2</v>
      </c>
      <c r="J17" s="62" t="n">
        <v>0.4</v>
      </c>
      <c r="K17" s="46"/>
      <c r="L17" s="46"/>
      <c r="M17" s="46"/>
      <c r="N17" s="46"/>
      <c r="O17" s="34"/>
      <c r="P17" s="34"/>
      <c r="Q17" s="34"/>
      <c r="R17" s="35"/>
      <c r="S17" s="36"/>
      <c r="T17" s="38"/>
      <c r="U17" s="53"/>
      <c r="V17" s="37"/>
      <c r="W17" s="38"/>
      <c r="X17" s="39"/>
      <c r="Y17" s="40"/>
      <c r="Z17" s="43"/>
      <c r="AA17" s="42"/>
      <c r="AB17" s="43"/>
      <c r="AC17" s="42"/>
      <c r="AD17" s="43"/>
      <c r="AE17" s="44"/>
    </row>
    <row r="18" customFormat="false" ht="17.1" hidden="false" customHeight="true" outlineLevel="0" collapsed="false">
      <c r="A18" s="30" t="s">
        <v>41</v>
      </c>
      <c r="B18" s="48" t="n">
        <v>598</v>
      </c>
      <c r="C18" s="30" t="s">
        <v>66</v>
      </c>
      <c r="D18" s="46"/>
      <c r="E18" s="46"/>
      <c r="F18" s="46"/>
      <c r="G18" s="30" t="s">
        <v>32</v>
      </c>
      <c r="H18" s="48" t="s">
        <v>63</v>
      </c>
      <c r="I18" s="54" t="n">
        <v>2</v>
      </c>
      <c r="J18" s="55" t="n">
        <v>0.4</v>
      </c>
      <c r="K18" s="46"/>
      <c r="L18" s="46"/>
      <c r="M18" s="46"/>
      <c r="N18" s="46"/>
      <c r="O18" s="34"/>
      <c r="P18" s="34"/>
      <c r="Q18" s="34"/>
      <c r="R18" s="35"/>
      <c r="S18" s="34"/>
      <c r="T18" s="37"/>
      <c r="U18" s="37"/>
      <c r="V18" s="37"/>
      <c r="W18" s="38"/>
      <c r="X18" s="37"/>
      <c r="Y18" s="40"/>
      <c r="Z18" s="43"/>
      <c r="AA18" s="42"/>
      <c r="AB18" s="43"/>
      <c r="AC18" s="42"/>
      <c r="AD18" s="56"/>
      <c r="AE18" s="16"/>
    </row>
    <row r="19" customFormat="false" ht="17.1" hidden="false" customHeight="true" outlineLevel="0" collapsed="false">
      <c r="A19" s="30" t="s">
        <v>28</v>
      </c>
      <c r="B19" s="46" t="n">
        <v>715</v>
      </c>
      <c r="C19" s="47" t="s">
        <v>67</v>
      </c>
      <c r="D19" s="48" t="s">
        <v>35</v>
      </c>
      <c r="E19" s="30" t="s">
        <v>68</v>
      </c>
      <c r="F19" s="48" t="n">
        <v>66020</v>
      </c>
      <c r="G19" s="30" t="s">
        <v>32</v>
      </c>
      <c r="H19" s="57" t="s">
        <v>69</v>
      </c>
      <c r="I19" s="46" t="n">
        <v>1</v>
      </c>
      <c r="J19" s="49" t="n">
        <v>0.2</v>
      </c>
      <c r="K19" s="46"/>
      <c r="L19" s="46"/>
      <c r="M19" s="50"/>
      <c r="N19" s="46"/>
      <c r="O19" s="34"/>
      <c r="P19" s="34"/>
      <c r="Q19" s="34"/>
      <c r="R19" s="35"/>
      <c r="S19" s="36"/>
      <c r="T19" s="37"/>
      <c r="U19" s="53"/>
      <c r="V19" s="37"/>
      <c r="W19" s="38"/>
      <c r="X19" s="39"/>
      <c r="Y19" s="40"/>
      <c r="Z19" s="41"/>
      <c r="AA19" s="42"/>
      <c r="AB19" s="43"/>
      <c r="AC19" s="42"/>
      <c r="AD19" s="43"/>
      <c r="AE19" s="44"/>
    </row>
    <row r="20" customFormat="false" ht="17.1" hidden="false" customHeight="true" outlineLevel="0" collapsed="false">
      <c r="A20" s="30" t="s">
        <v>28</v>
      </c>
      <c r="B20" s="46" t="n">
        <v>706</v>
      </c>
      <c r="C20" s="47" t="s">
        <v>70</v>
      </c>
      <c r="D20" s="48" t="s">
        <v>35</v>
      </c>
      <c r="E20" s="30" t="s">
        <v>71</v>
      </c>
      <c r="F20" s="48" t="n">
        <v>66028</v>
      </c>
      <c r="G20" s="30" t="s">
        <v>32</v>
      </c>
      <c r="H20" s="57" t="s">
        <v>72</v>
      </c>
      <c r="I20" s="46" t="n">
        <v>1</v>
      </c>
      <c r="J20" s="49" t="n">
        <v>0.2</v>
      </c>
      <c r="K20" s="46"/>
      <c r="L20" s="73"/>
      <c r="M20" s="50"/>
      <c r="N20" s="46"/>
      <c r="O20" s="34"/>
      <c r="P20" s="34"/>
      <c r="Q20" s="34"/>
      <c r="R20" s="35"/>
      <c r="S20" s="36"/>
      <c r="T20" s="37"/>
      <c r="U20" s="37"/>
      <c r="V20" s="37"/>
      <c r="W20" s="38"/>
      <c r="X20" s="39"/>
      <c r="Y20" s="40"/>
      <c r="Z20" s="43"/>
      <c r="AA20" s="42"/>
      <c r="AB20" s="43"/>
      <c r="AC20" s="42"/>
      <c r="AD20" s="43"/>
      <c r="AE20" s="44"/>
    </row>
    <row r="21" s="58" customFormat="true" ht="18" hidden="false" customHeight="true" outlineLevel="0" collapsed="false">
      <c r="A21" s="30" t="s">
        <v>28</v>
      </c>
      <c r="B21" s="46" t="n">
        <v>738</v>
      </c>
      <c r="C21" s="47" t="s">
        <v>73</v>
      </c>
      <c r="D21" s="48" t="s">
        <v>35</v>
      </c>
      <c r="E21" s="30" t="s">
        <v>74</v>
      </c>
      <c r="F21" s="48" t="n">
        <v>87283022</v>
      </c>
      <c r="G21" s="30" t="s">
        <v>32</v>
      </c>
      <c r="H21" s="57" t="s">
        <v>75</v>
      </c>
      <c r="I21" s="46" t="n">
        <v>2</v>
      </c>
      <c r="J21" s="49" t="n">
        <v>0.2</v>
      </c>
      <c r="K21" s="46"/>
      <c r="L21" s="46"/>
      <c r="M21" s="50"/>
      <c r="N21" s="46"/>
      <c r="O21" s="34"/>
      <c r="P21" s="34"/>
      <c r="Q21" s="34"/>
      <c r="R21" s="35"/>
      <c r="S21" s="36"/>
      <c r="T21" s="37"/>
      <c r="U21" s="37"/>
      <c r="V21" s="37"/>
      <c r="W21" s="38"/>
      <c r="X21" s="39"/>
      <c r="Y21" s="40"/>
      <c r="Z21" s="43"/>
      <c r="AA21" s="42"/>
      <c r="AB21" s="43"/>
      <c r="AC21" s="42"/>
      <c r="AD21" s="43"/>
      <c r="AE21" s="44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customFormat="false" ht="18" hidden="false" customHeight="true" outlineLevel="0" collapsed="false">
      <c r="A22" s="10" t="s">
        <v>76</v>
      </c>
      <c r="B22" s="70" t="n">
        <v>387</v>
      </c>
      <c r="C22" s="60" t="s">
        <v>77</v>
      </c>
      <c r="D22" s="74" t="s">
        <v>30</v>
      </c>
      <c r="E22" s="60" t="s">
        <v>78</v>
      </c>
      <c r="F22" s="71" t="s">
        <v>79</v>
      </c>
      <c r="G22" s="60" t="s">
        <v>59</v>
      </c>
      <c r="H22" s="72" t="s">
        <v>75</v>
      </c>
      <c r="I22" s="46" t="n">
        <v>2</v>
      </c>
      <c r="J22" s="49" t="n">
        <v>0.5</v>
      </c>
      <c r="K22" s="50"/>
      <c r="L22" s="27"/>
      <c r="M22" s="27"/>
      <c r="N22" s="27"/>
      <c r="O22" s="34"/>
      <c r="P22" s="34"/>
      <c r="Q22" s="34"/>
      <c r="R22" s="35"/>
      <c r="S22" s="36"/>
      <c r="T22" s="37"/>
      <c r="U22" s="53"/>
      <c r="V22" s="37"/>
      <c r="W22" s="38"/>
      <c r="X22" s="39"/>
      <c r="Y22" s="40"/>
      <c r="Z22" s="43"/>
      <c r="AA22" s="42"/>
      <c r="AB22" s="43"/>
      <c r="AC22" s="42"/>
      <c r="AD22" s="43"/>
      <c r="AE22" s="44"/>
    </row>
    <row r="23" customFormat="false" ht="17.1" hidden="false" customHeight="true" outlineLevel="0" collapsed="false">
      <c r="A23" s="10" t="s">
        <v>60</v>
      </c>
      <c r="B23" s="70" t="n">
        <v>377</v>
      </c>
      <c r="C23" s="60" t="s">
        <v>80</v>
      </c>
      <c r="D23" s="74" t="s">
        <v>30</v>
      </c>
      <c r="E23" s="60" t="s">
        <v>81</v>
      </c>
      <c r="F23" s="71" t="s">
        <v>82</v>
      </c>
      <c r="G23" s="60" t="s">
        <v>32</v>
      </c>
      <c r="H23" s="72" t="s">
        <v>75</v>
      </c>
      <c r="I23" s="46" t="n">
        <v>2</v>
      </c>
      <c r="J23" s="49" t="n">
        <v>0.3</v>
      </c>
      <c r="K23" s="50"/>
      <c r="L23" s="46"/>
      <c r="M23" s="46"/>
      <c r="N23" s="46"/>
      <c r="O23" s="34"/>
      <c r="P23" s="34"/>
      <c r="Q23" s="34"/>
      <c r="R23" s="35"/>
      <c r="S23" s="36"/>
      <c r="T23" s="37"/>
      <c r="U23" s="53"/>
      <c r="V23" s="37"/>
      <c r="W23" s="38"/>
      <c r="X23" s="39"/>
      <c r="Y23" s="40"/>
      <c r="Z23" s="43"/>
      <c r="AA23" s="42"/>
      <c r="AB23" s="43"/>
      <c r="AC23" s="42"/>
      <c r="AD23" s="43"/>
      <c r="AE23" s="44"/>
    </row>
    <row r="24" customFormat="false" ht="17.1" hidden="false" customHeight="true" outlineLevel="0" collapsed="false">
      <c r="A24" s="10" t="s">
        <v>38</v>
      </c>
      <c r="B24" s="46" t="n">
        <v>517</v>
      </c>
      <c r="C24" s="30" t="s">
        <v>83</v>
      </c>
      <c r="D24" s="48" t="s">
        <v>30</v>
      </c>
      <c r="E24" s="30" t="s">
        <v>84</v>
      </c>
      <c r="F24" s="74" t="n">
        <v>15928079546</v>
      </c>
      <c r="G24" s="60" t="s">
        <v>32</v>
      </c>
      <c r="H24" s="61" t="s">
        <v>75</v>
      </c>
      <c r="I24" s="46" t="n">
        <v>2</v>
      </c>
      <c r="J24" s="62" t="n">
        <v>0.4</v>
      </c>
      <c r="K24" s="46"/>
      <c r="L24" s="46"/>
      <c r="M24" s="46"/>
      <c r="N24" s="46"/>
      <c r="O24" s="34"/>
      <c r="P24" s="34"/>
      <c r="Q24" s="34"/>
      <c r="R24" s="35"/>
      <c r="S24" s="36"/>
      <c r="T24" s="38"/>
      <c r="U24" s="53"/>
      <c r="V24" s="37"/>
      <c r="W24" s="38"/>
      <c r="X24" s="39"/>
      <c r="Y24" s="40"/>
      <c r="Z24" s="41"/>
      <c r="AA24" s="42"/>
      <c r="AB24" s="43"/>
      <c r="AC24" s="42"/>
      <c r="AD24" s="43"/>
      <c r="AE24" s="44"/>
    </row>
    <row r="25" customFormat="false" ht="17.1" hidden="false" customHeight="true" outlineLevel="0" collapsed="false">
      <c r="A25" s="10" t="s">
        <v>38</v>
      </c>
      <c r="B25" s="70" t="n">
        <v>518</v>
      </c>
      <c r="C25" s="60" t="s">
        <v>85</v>
      </c>
      <c r="D25" s="74" t="s">
        <v>35</v>
      </c>
      <c r="E25" s="60" t="s">
        <v>86</v>
      </c>
      <c r="F25" s="73" t="n">
        <v>18200333275</v>
      </c>
      <c r="G25" s="60" t="s">
        <v>32</v>
      </c>
      <c r="H25" s="61" t="s">
        <v>75</v>
      </c>
      <c r="I25" s="46" t="n">
        <v>2</v>
      </c>
      <c r="J25" s="62" t="n">
        <v>0.4</v>
      </c>
      <c r="K25" s="46"/>
      <c r="L25" s="46"/>
      <c r="M25" s="46"/>
      <c r="N25" s="46"/>
      <c r="O25" s="34"/>
      <c r="P25" s="34"/>
      <c r="Q25" s="34"/>
      <c r="R25" s="35"/>
      <c r="S25" s="36"/>
      <c r="T25" s="38"/>
      <c r="U25" s="53"/>
      <c r="V25" s="37"/>
      <c r="W25" s="38"/>
      <c r="X25" s="39"/>
      <c r="Y25" s="40"/>
      <c r="Z25" s="41"/>
      <c r="AA25" s="42"/>
      <c r="AB25" s="43"/>
      <c r="AC25" s="42"/>
      <c r="AD25" s="43"/>
      <c r="AE25" s="44"/>
    </row>
    <row r="26" customFormat="false" ht="18" hidden="false" customHeight="true" outlineLevel="0" collapsed="false">
      <c r="A26" s="30" t="s">
        <v>41</v>
      </c>
      <c r="B26" s="46" t="n">
        <v>707</v>
      </c>
      <c r="C26" s="47" t="s">
        <v>87</v>
      </c>
      <c r="D26" s="46"/>
      <c r="E26" s="46"/>
      <c r="F26" s="46"/>
      <c r="G26" s="47" t="s">
        <v>59</v>
      </c>
      <c r="H26" s="48" t="s">
        <v>75</v>
      </c>
      <c r="I26" s="54" t="n">
        <v>2</v>
      </c>
      <c r="J26" s="55" t="n">
        <v>0.6</v>
      </c>
      <c r="K26" s="46"/>
      <c r="L26" s="46"/>
      <c r="M26" s="46"/>
      <c r="N26" s="46"/>
      <c r="O26" s="34"/>
      <c r="P26" s="34"/>
      <c r="Q26" s="34"/>
      <c r="R26" s="35"/>
      <c r="S26" s="34"/>
      <c r="T26" s="37"/>
      <c r="U26" s="37"/>
      <c r="V26" s="37"/>
      <c r="W26" s="38"/>
      <c r="X26" s="37"/>
      <c r="Y26" s="40"/>
      <c r="Z26" s="43"/>
      <c r="AA26" s="42"/>
      <c r="AB26" s="43"/>
      <c r="AC26" s="42"/>
      <c r="AD26" s="56"/>
      <c r="AE26" s="16"/>
    </row>
    <row r="27" customFormat="false" ht="18.95" hidden="false" customHeight="true" outlineLevel="0" collapsed="false">
      <c r="A27" s="30" t="s">
        <v>41</v>
      </c>
      <c r="B27" s="48" t="n">
        <v>515</v>
      </c>
      <c r="C27" s="30" t="s">
        <v>88</v>
      </c>
      <c r="D27" s="46"/>
      <c r="E27" s="46"/>
      <c r="F27" s="46"/>
      <c r="G27" s="47" t="s">
        <v>32</v>
      </c>
      <c r="H27" s="48" t="s">
        <v>75</v>
      </c>
      <c r="I27" s="54" t="n">
        <v>2</v>
      </c>
      <c r="J27" s="55" t="n">
        <v>0.4</v>
      </c>
      <c r="K27" s="46"/>
      <c r="L27" s="46"/>
      <c r="M27" s="46"/>
      <c r="N27" s="46"/>
      <c r="O27" s="34"/>
      <c r="P27" s="34"/>
      <c r="Q27" s="34"/>
      <c r="R27" s="35"/>
      <c r="S27" s="34"/>
      <c r="T27" s="37"/>
      <c r="U27" s="37"/>
      <c r="V27" s="37"/>
      <c r="W27" s="38"/>
      <c r="X27" s="37"/>
      <c r="Y27" s="40"/>
      <c r="Z27" s="43"/>
      <c r="AA27" s="42"/>
      <c r="AB27" s="43"/>
      <c r="AC27" s="42"/>
      <c r="AD27" s="56"/>
      <c r="AE27" s="16"/>
    </row>
    <row r="28" customFormat="false" ht="17.1" hidden="false" customHeight="true" outlineLevel="0" collapsed="false">
      <c r="A28" s="30" t="s">
        <v>41</v>
      </c>
      <c r="B28" s="46" t="n">
        <v>511</v>
      </c>
      <c r="C28" s="30" t="s">
        <v>89</v>
      </c>
      <c r="D28" s="46"/>
      <c r="E28" s="46"/>
      <c r="F28" s="46"/>
      <c r="G28" s="47" t="s">
        <v>32</v>
      </c>
      <c r="H28" s="48" t="s">
        <v>75</v>
      </c>
      <c r="I28" s="54" t="n">
        <v>2</v>
      </c>
      <c r="J28" s="55" t="n">
        <v>0.4</v>
      </c>
      <c r="K28" s="46"/>
      <c r="L28" s="46"/>
      <c r="M28" s="46"/>
      <c r="N28" s="46"/>
      <c r="O28" s="34"/>
      <c r="P28" s="34"/>
      <c r="Q28" s="34"/>
      <c r="R28" s="35"/>
      <c r="S28" s="34"/>
      <c r="T28" s="37"/>
      <c r="U28" s="37"/>
      <c r="V28" s="37"/>
      <c r="W28" s="38"/>
      <c r="X28" s="37"/>
      <c r="Y28" s="40"/>
      <c r="Z28" s="43"/>
      <c r="AA28" s="42"/>
      <c r="AB28" s="43"/>
      <c r="AC28" s="42"/>
      <c r="AD28" s="56"/>
      <c r="AE28" s="16"/>
    </row>
    <row r="29" customFormat="false" ht="17.1" hidden="false" customHeight="true" outlineLevel="0" collapsed="false">
      <c r="A29" s="10" t="s">
        <v>38</v>
      </c>
      <c r="B29" s="46" t="n">
        <v>311</v>
      </c>
      <c r="C29" s="75" t="s">
        <v>90</v>
      </c>
      <c r="D29" s="76" t="s">
        <v>91</v>
      </c>
      <c r="E29" s="75" t="s">
        <v>92</v>
      </c>
      <c r="F29" s="77" t="n">
        <v>18200335458</v>
      </c>
      <c r="G29" s="60" t="s">
        <v>32</v>
      </c>
      <c r="H29" s="61" t="s">
        <v>93</v>
      </c>
      <c r="I29" s="46" t="n">
        <v>2</v>
      </c>
      <c r="J29" s="62" t="n">
        <v>0.2</v>
      </c>
      <c r="K29" s="46"/>
      <c r="L29" s="46"/>
      <c r="M29" s="46"/>
      <c r="N29" s="46"/>
      <c r="O29" s="34"/>
      <c r="P29" s="34"/>
      <c r="Q29" s="34"/>
      <c r="R29" s="35"/>
      <c r="S29" s="36"/>
      <c r="T29" s="38"/>
      <c r="U29" s="53"/>
      <c r="V29" s="37"/>
      <c r="W29" s="38"/>
      <c r="X29" s="39"/>
      <c r="Y29" s="40"/>
      <c r="Z29" s="43"/>
      <c r="AA29" s="42"/>
      <c r="AB29" s="43"/>
      <c r="AC29" s="42"/>
      <c r="AD29" s="43"/>
      <c r="AE29" s="44"/>
    </row>
    <row r="30" customFormat="false" ht="17.1" hidden="false" customHeight="true" outlineLevel="0" collapsed="false">
      <c r="A30" s="10" t="s">
        <v>38</v>
      </c>
      <c r="B30" s="78" t="n">
        <v>395</v>
      </c>
      <c r="C30" s="60" t="s">
        <v>94</v>
      </c>
      <c r="D30" s="74" t="s">
        <v>35</v>
      </c>
      <c r="E30" s="60" t="s">
        <v>95</v>
      </c>
      <c r="F30" s="73" t="n">
        <v>18200333571</v>
      </c>
      <c r="G30" s="60" t="s">
        <v>32</v>
      </c>
      <c r="H30" s="61" t="s">
        <v>93</v>
      </c>
      <c r="I30" s="46" t="n">
        <v>2</v>
      </c>
      <c r="J30" s="62" t="n">
        <v>0.4</v>
      </c>
      <c r="K30" s="46"/>
      <c r="L30" s="46"/>
      <c r="M30" s="46"/>
      <c r="N30" s="46"/>
      <c r="O30" s="34"/>
      <c r="P30" s="34"/>
      <c r="Q30" s="34"/>
      <c r="R30" s="35"/>
      <c r="S30" s="36"/>
      <c r="T30" s="38"/>
      <c r="U30" s="53"/>
      <c r="V30" s="37"/>
      <c r="W30" s="38"/>
      <c r="X30" s="39"/>
      <c r="Y30" s="40"/>
      <c r="Z30" s="43"/>
      <c r="AA30" s="42"/>
      <c r="AB30" s="43"/>
      <c r="AC30" s="42"/>
      <c r="AD30" s="43"/>
      <c r="AE30" s="44"/>
    </row>
    <row r="31" customFormat="false" ht="17.1" hidden="false" customHeight="true" outlineLevel="0" collapsed="false">
      <c r="A31" s="30" t="s">
        <v>28</v>
      </c>
      <c r="B31" s="46" t="n">
        <v>713</v>
      </c>
      <c r="C31" s="30" t="s">
        <v>96</v>
      </c>
      <c r="D31" s="48" t="s">
        <v>35</v>
      </c>
      <c r="E31" s="30" t="s">
        <v>97</v>
      </c>
      <c r="F31" s="48" t="n">
        <v>87272898</v>
      </c>
      <c r="G31" s="30" t="s">
        <v>32</v>
      </c>
      <c r="H31" s="57" t="s">
        <v>98</v>
      </c>
      <c r="I31" s="46" t="n">
        <v>2</v>
      </c>
      <c r="J31" s="49" t="n">
        <v>0.2</v>
      </c>
      <c r="K31" s="46"/>
      <c r="L31" s="46"/>
      <c r="M31" s="50"/>
      <c r="N31" s="46"/>
      <c r="O31" s="34"/>
      <c r="P31" s="34"/>
      <c r="Q31" s="34"/>
      <c r="R31" s="35"/>
      <c r="S31" s="36"/>
      <c r="T31" s="37"/>
      <c r="U31" s="37"/>
      <c r="V31" s="37"/>
      <c r="W31" s="38"/>
      <c r="X31" s="39"/>
      <c r="Y31" s="40"/>
      <c r="Z31" s="41"/>
      <c r="AA31" s="42"/>
      <c r="AB31" s="43"/>
      <c r="AC31" s="42"/>
      <c r="AD31" s="43"/>
      <c r="AE31" s="44"/>
    </row>
    <row r="32" customFormat="false" ht="17.1" hidden="false" customHeight="true" outlineLevel="0" collapsed="false">
      <c r="A32" s="10" t="s">
        <v>38</v>
      </c>
      <c r="B32" s="46" t="n">
        <v>308</v>
      </c>
      <c r="C32" s="30" t="s">
        <v>99</v>
      </c>
      <c r="D32" s="48" t="s">
        <v>91</v>
      </c>
      <c r="E32" s="30" t="s">
        <v>100</v>
      </c>
      <c r="F32" s="48" t="n">
        <v>15881126786</v>
      </c>
      <c r="G32" s="60" t="s">
        <v>32</v>
      </c>
      <c r="H32" s="61" t="s">
        <v>101</v>
      </c>
      <c r="I32" s="46" t="n">
        <v>2</v>
      </c>
      <c r="J32" s="62" t="n">
        <v>0.2</v>
      </c>
      <c r="K32" s="46"/>
      <c r="L32" s="46"/>
      <c r="M32" s="46"/>
      <c r="N32" s="64"/>
      <c r="O32" s="34"/>
      <c r="P32" s="34"/>
      <c r="Q32" s="34"/>
      <c r="R32" s="35"/>
      <c r="S32" s="36"/>
      <c r="T32" s="38"/>
      <c r="U32" s="53"/>
      <c r="V32" s="37"/>
      <c r="W32" s="38"/>
      <c r="X32" s="39"/>
      <c r="Y32" s="40"/>
      <c r="Z32" s="41"/>
      <c r="AA32" s="42"/>
      <c r="AB32" s="43"/>
      <c r="AC32" s="42"/>
      <c r="AD32" s="43"/>
      <c r="AE32" s="44"/>
    </row>
    <row r="33" customFormat="false" ht="17.1" hidden="false" customHeight="true" outlineLevel="0" collapsed="false">
      <c r="A33" s="30" t="s">
        <v>102</v>
      </c>
      <c r="B33" s="46" t="n">
        <v>582</v>
      </c>
      <c r="C33" s="47" t="s">
        <v>103</v>
      </c>
      <c r="D33" s="46"/>
      <c r="E33" s="46"/>
      <c r="F33" s="46"/>
      <c r="G33" s="47" t="s">
        <v>32</v>
      </c>
      <c r="H33" s="79" t="s">
        <v>101</v>
      </c>
      <c r="I33" s="54" t="n">
        <v>2</v>
      </c>
      <c r="J33" s="55" t="n">
        <v>0.4</v>
      </c>
      <c r="K33" s="46"/>
      <c r="L33" s="46"/>
      <c r="M33" s="46"/>
      <c r="N33" s="46"/>
      <c r="O33" s="34"/>
      <c r="P33" s="34"/>
      <c r="Q33" s="34"/>
      <c r="R33" s="35"/>
      <c r="S33" s="34"/>
      <c r="T33" s="37"/>
      <c r="U33" s="37"/>
      <c r="V33" s="37"/>
      <c r="W33" s="38"/>
      <c r="X33" s="37"/>
      <c r="Y33" s="40"/>
      <c r="Z33" s="43"/>
      <c r="AA33" s="42"/>
      <c r="AB33" s="43"/>
      <c r="AC33" s="42"/>
      <c r="AD33" s="43"/>
      <c r="AE33" s="16"/>
    </row>
    <row r="34" customFormat="false" ht="17.1" hidden="false" customHeight="true" outlineLevel="0" collapsed="false">
      <c r="A34" s="30" t="s">
        <v>28</v>
      </c>
      <c r="B34" s="70" t="n">
        <v>56</v>
      </c>
      <c r="C34" s="60" t="s">
        <v>104</v>
      </c>
      <c r="D34" s="48" t="s">
        <v>30</v>
      </c>
      <c r="E34" s="60" t="s">
        <v>105</v>
      </c>
      <c r="F34" s="71" t="s">
        <v>106</v>
      </c>
      <c r="G34" s="60" t="s">
        <v>32</v>
      </c>
      <c r="H34" s="80" t="s">
        <v>107</v>
      </c>
      <c r="I34" s="46" t="n">
        <v>2</v>
      </c>
      <c r="J34" s="49" t="n">
        <v>0.2</v>
      </c>
      <c r="K34" s="46"/>
      <c r="L34" s="73"/>
      <c r="M34" s="50"/>
      <c r="N34" s="46"/>
      <c r="O34" s="34"/>
      <c r="P34" s="34"/>
      <c r="Q34" s="81"/>
      <c r="R34" s="34"/>
      <c r="S34" s="36"/>
      <c r="T34" s="37"/>
      <c r="U34" s="37"/>
      <c r="V34" s="37"/>
      <c r="W34" s="38"/>
      <c r="X34" s="39"/>
      <c r="Y34" s="40"/>
      <c r="Z34" s="43"/>
      <c r="AA34" s="42"/>
      <c r="AB34" s="43"/>
      <c r="AC34" s="42"/>
      <c r="AD34" s="43"/>
      <c r="AE34" s="44"/>
    </row>
    <row r="35" customFormat="false" ht="17.1" hidden="false" customHeight="true" outlineLevel="0" collapsed="false">
      <c r="A35" s="10" t="s">
        <v>60</v>
      </c>
      <c r="B35" s="70" t="n">
        <v>571</v>
      </c>
      <c r="C35" s="60" t="s">
        <v>108</v>
      </c>
      <c r="D35" s="74" t="s">
        <v>91</v>
      </c>
      <c r="E35" s="60" t="s">
        <v>109</v>
      </c>
      <c r="F35" s="71" t="s">
        <v>110</v>
      </c>
      <c r="G35" s="60" t="s">
        <v>59</v>
      </c>
      <c r="H35" s="72" t="s">
        <v>111</v>
      </c>
      <c r="I35" s="46" t="n">
        <v>2</v>
      </c>
      <c r="J35" s="49" t="n">
        <v>0.4</v>
      </c>
      <c r="K35" s="50"/>
      <c r="L35" s="73"/>
      <c r="M35" s="46"/>
      <c r="N35" s="46"/>
      <c r="O35" s="34"/>
      <c r="P35" s="34"/>
      <c r="Q35" s="34"/>
      <c r="R35" s="35"/>
      <c r="S35" s="36"/>
      <c r="T35" s="38"/>
      <c r="U35" s="53"/>
      <c r="V35" s="37"/>
      <c r="W35" s="38"/>
      <c r="X35" s="39"/>
      <c r="Y35" s="40"/>
      <c r="Z35" s="43"/>
      <c r="AA35" s="42"/>
      <c r="AB35" s="43"/>
      <c r="AC35" s="42"/>
      <c r="AD35" s="43"/>
      <c r="AE35" s="44"/>
    </row>
    <row r="36" customFormat="false" ht="17.1" hidden="false" customHeight="true" outlineLevel="0" collapsed="false">
      <c r="A36" s="10" t="s">
        <v>38</v>
      </c>
      <c r="B36" s="46" t="n">
        <v>731</v>
      </c>
      <c r="C36" s="30" t="s">
        <v>112</v>
      </c>
      <c r="D36" s="48" t="s">
        <v>35</v>
      </c>
      <c r="E36" s="30" t="s">
        <v>113</v>
      </c>
      <c r="F36" s="48" t="n">
        <v>18215545022</v>
      </c>
      <c r="G36" s="51" t="s">
        <v>32</v>
      </c>
      <c r="H36" s="48" t="s">
        <v>111</v>
      </c>
      <c r="I36" s="46" t="n">
        <v>2</v>
      </c>
      <c r="J36" s="49" t="n">
        <v>0.4</v>
      </c>
      <c r="K36" s="46"/>
      <c r="L36" s="50"/>
      <c r="M36" s="46"/>
      <c r="N36" s="46"/>
      <c r="O36" s="34"/>
      <c r="P36" s="34"/>
      <c r="Q36" s="34"/>
      <c r="R36" s="35"/>
      <c r="S36" s="36"/>
      <c r="T36" s="38"/>
      <c r="U36" s="53"/>
      <c r="V36" s="37"/>
      <c r="W36" s="38"/>
      <c r="X36" s="39"/>
      <c r="Y36" s="40"/>
      <c r="Z36" s="43"/>
      <c r="AA36" s="42"/>
      <c r="AB36" s="43"/>
      <c r="AC36" s="42"/>
      <c r="AD36" s="43"/>
      <c r="AE36" s="44"/>
    </row>
    <row r="37" customFormat="false" ht="17.1" hidden="false" customHeight="true" outlineLevel="0" collapsed="false">
      <c r="A37" s="30" t="s">
        <v>102</v>
      </c>
      <c r="B37" s="48" t="n">
        <v>337</v>
      </c>
      <c r="C37" s="47" t="s">
        <v>114</v>
      </c>
      <c r="D37" s="46"/>
      <c r="E37" s="46"/>
      <c r="F37" s="46"/>
      <c r="G37" s="47" t="s">
        <v>59</v>
      </c>
      <c r="H37" s="79" t="s">
        <v>111</v>
      </c>
      <c r="I37" s="54" t="n">
        <v>2</v>
      </c>
      <c r="J37" s="55" t="n">
        <v>0.6</v>
      </c>
      <c r="K37" s="46"/>
      <c r="L37" s="46"/>
      <c r="M37" s="46"/>
      <c r="N37" s="46"/>
      <c r="O37" s="34"/>
      <c r="P37" s="34"/>
      <c r="Q37" s="34"/>
      <c r="R37" s="35"/>
      <c r="S37" s="34"/>
      <c r="T37" s="37"/>
      <c r="U37" s="37"/>
      <c r="V37" s="37"/>
      <c r="W37" s="38"/>
      <c r="X37" s="37"/>
      <c r="Y37" s="40"/>
      <c r="Z37" s="43"/>
      <c r="AA37" s="42"/>
      <c r="AB37" s="43"/>
      <c r="AC37" s="42"/>
      <c r="AD37" s="56"/>
      <c r="AE37" s="16"/>
    </row>
    <row r="38" customFormat="false" ht="17.1" hidden="false" customHeight="true" outlineLevel="0" collapsed="false">
      <c r="A38" s="30" t="s">
        <v>41</v>
      </c>
      <c r="B38" s="48" t="n">
        <v>363</v>
      </c>
      <c r="C38" s="30" t="s">
        <v>115</v>
      </c>
      <c r="D38" s="46"/>
      <c r="E38" s="46"/>
      <c r="F38" s="46"/>
      <c r="G38" s="30" t="s">
        <v>32</v>
      </c>
      <c r="H38" s="48" t="s">
        <v>111</v>
      </c>
      <c r="I38" s="54" t="n">
        <v>2</v>
      </c>
      <c r="J38" s="55" t="n">
        <v>0.4</v>
      </c>
      <c r="K38" s="46"/>
      <c r="L38" s="46"/>
      <c r="M38" s="46"/>
      <c r="N38" s="46"/>
      <c r="O38" s="34"/>
      <c r="P38" s="34"/>
      <c r="Q38" s="34"/>
      <c r="R38" s="35"/>
      <c r="S38" s="34"/>
      <c r="T38" s="37"/>
      <c r="U38" s="37"/>
      <c r="V38" s="37"/>
      <c r="W38" s="38"/>
      <c r="X38" s="37"/>
      <c r="Y38" s="40"/>
      <c r="Z38" s="43"/>
      <c r="AA38" s="42"/>
      <c r="AB38" s="43"/>
      <c r="AC38" s="42"/>
      <c r="AD38" s="56"/>
      <c r="AE38" s="16"/>
    </row>
    <row r="39" customFormat="false" ht="17.1" hidden="false" customHeight="true" outlineLevel="0" collapsed="false">
      <c r="A39" s="10" t="s">
        <v>76</v>
      </c>
      <c r="B39" s="70" t="n">
        <v>389</v>
      </c>
      <c r="C39" s="60" t="s">
        <v>116</v>
      </c>
      <c r="D39" s="74" t="s">
        <v>30</v>
      </c>
      <c r="E39" s="60" t="s">
        <v>117</v>
      </c>
      <c r="F39" s="71" t="s">
        <v>118</v>
      </c>
      <c r="G39" s="60" t="s">
        <v>59</v>
      </c>
      <c r="H39" s="72" t="s">
        <v>119</v>
      </c>
      <c r="I39" s="46" t="n">
        <v>2</v>
      </c>
      <c r="J39" s="49" t="n">
        <v>0.5</v>
      </c>
      <c r="K39" s="82"/>
      <c r="L39" s="27"/>
      <c r="M39" s="46"/>
      <c r="N39" s="46"/>
      <c r="O39" s="83"/>
      <c r="P39" s="34"/>
      <c r="Q39" s="34"/>
      <c r="R39" s="35"/>
      <c r="S39" s="84"/>
      <c r="T39" s="37"/>
      <c r="U39" s="37"/>
      <c r="V39" s="37"/>
      <c r="W39" s="38"/>
      <c r="X39" s="39"/>
      <c r="Y39" s="40"/>
      <c r="Z39" s="43"/>
      <c r="AA39" s="42"/>
      <c r="AB39" s="43"/>
      <c r="AC39" s="42"/>
      <c r="AD39" s="43"/>
      <c r="AE39" s="44"/>
    </row>
    <row r="40" customFormat="false" ht="17.1" hidden="false" customHeight="true" outlineLevel="0" collapsed="false">
      <c r="A40" s="10" t="s">
        <v>38</v>
      </c>
      <c r="B40" s="78" t="n">
        <v>726</v>
      </c>
      <c r="C40" s="60" t="s">
        <v>120</v>
      </c>
      <c r="D40" s="74" t="s">
        <v>30</v>
      </c>
      <c r="E40" s="60" t="s">
        <v>121</v>
      </c>
      <c r="F40" s="73" t="n">
        <v>18200335462</v>
      </c>
      <c r="G40" s="60" t="s">
        <v>32</v>
      </c>
      <c r="H40" s="85" t="s">
        <v>119</v>
      </c>
      <c r="I40" s="64" t="n">
        <v>2</v>
      </c>
      <c r="J40" s="86" t="n">
        <v>0.4</v>
      </c>
      <c r="K40" s="64"/>
      <c r="L40" s="46"/>
      <c r="M40" s="46"/>
      <c r="N40" s="46"/>
      <c r="O40" s="34"/>
      <c r="P40" s="34"/>
      <c r="Q40" s="34"/>
      <c r="R40" s="35"/>
      <c r="S40" s="36"/>
      <c r="T40" s="38"/>
      <c r="U40" s="53"/>
      <c r="V40" s="37"/>
      <c r="W40" s="38"/>
      <c r="X40" s="39"/>
      <c r="Y40" s="40"/>
      <c r="Z40" s="41"/>
      <c r="AA40" s="42"/>
      <c r="AB40" s="43"/>
      <c r="AC40" s="42"/>
      <c r="AD40" s="43"/>
      <c r="AE40" s="44"/>
    </row>
    <row r="41" customFormat="false" ht="17.1" hidden="false" customHeight="true" outlineLevel="0" collapsed="false">
      <c r="A41" s="10" t="s">
        <v>38</v>
      </c>
      <c r="B41" s="70" t="n">
        <v>727</v>
      </c>
      <c r="C41" s="60" t="s">
        <v>122</v>
      </c>
      <c r="D41" s="74" t="s">
        <v>35</v>
      </c>
      <c r="E41" s="60" t="s">
        <v>123</v>
      </c>
      <c r="F41" s="73" t="n">
        <v>18200333570</v>
      </c>
      <c r="G41" s="51" t="s">
        <v>32</v>
      </c>
      <c r="H41" s="48" t="s">
        <v>119</v>
      </c>
      <c r="I41" s="46" t="n">
        <v>2</v>
      </c>
      <c r="J41" s="49" t="n">
        <v>0.4</v>
      </c>
      <c r="K41" s="46"/>
      <c r="L41" s="50"/>
      <c r="M41" s="46"/>
      <c r="N41" s="46"/>
      <c r="O41" s="34"/>
      <c r="P41" s="34"/>
      <c r="Q41" s="34"/>
      <c r="R41" s="35"/>
      <c r="S41" s="36"/>
      <c r="T41" s="38"/>
      <c r="U41" s="53"/>
      <c r="V41" s="37"/>
      <c r="W41" s="38"/>
      <c r="X41" s="39"/>
      <c r="Y41" s="40"/>
      <c r="Z41" s="43"/>
      <c r="AA41" s="42"/>
      <c r="AB41" s="43"/>
      <c r="AC41" s="42"/>
      <c r="AD41" s="43"/>
      <c r="AE41" s="44"/>
    </row>
    <row r="42" customFormat="false" ht="18" hidden="false" customHeight="true" outlineLevel="0" collapsed="false">
      <c r="A42" s="30" t="s">
        <v>41</v>
      </c>
      <c r="B42" s="46" t="n">
        <v>740</v>
      </c>
      <c r="C42" s="30" t="s">
        <v>124</v>
      </c>
      <c r="D42" s="46"/>
      <c r="E42" s="46"/>
      <c r="F42" s="46"/>
      <c r="G42" s="47" t="s">
        <v>32</v>
      </c>
      <c r="H42" s="48" t="s">
        <v>119</v>
      </c>
      <c r="I42" s="54" t="n">
        <v>2</v>
      </c>
      <c r="J42" s="55" t="n">
        <v>0.4</v>
      </c>
      <c r="K42" s="46"/>
      <c r="L42" s="46"/>
      <c r="M42" s="46"/>
      <c r="N42" s="46"/>
      <c r="O42" s="34"/>
      <c r="P42" s="34"/>
      <c r="Q42" s="34"/>
      <c r="R42" s="35"/>
      <c r="S42" s="34"/>
      <c r="T42" s="37"/>
      <c r="U42" s="37"/>
      <c r="V42" s="37"/>
      <c r="W42" s="38"/>
      <c r="X42" s="37"/>
      <c r="Y42" s="40"/>
      <c r="Z42" s="43"/>
      <c r="AA42" s="42"/>
      <c r="AB42" s="43"/>
      <c r="AC42" s="42"/>
      <c r="AD42" s="56"/>
      <c r="AE42" s="16"/>
    </row>
    <row r="43" customFormat="false" ht="18" hidden="false" customHeight="true" outlineLevel="0" collapsed="false">
      <c r="A43" s="30" t="s">
        <v>28</v>
      </c>
      <c r="B43" s="46" t="n">
        <v>54</v>
      </c>
      <c r="C43" s="47" t="s">
        <v>125</v>
      </c>
      <c r="D43" s="48" t="s">
        <v>30</v>
      </c>
      <c r="E43" s="30" t="s">
        <v>126</v>
      </c>
      <c r="F43" s="48" t="n">
        <v>66085</v>
      </c>
      <c r="G43" s="30" t="s">
        <v>32</v>
      </c>
      <c r="H43" s="57" t="s">
        <v>127</v>
      </c>
      <c r="I43" s="46" t="n">
        <v>2</v>
      </c>
      <c r="J43" s="49" t="n">
        <v>0.2</v>
      </c>
      <c r="K43" s="46"/>
      <c r="L43" s="46"/>
      <c r="M43" s="50"/>
      <c r="N43" s="46"/>
      <c r="O43" s="34"/>
      <c r="P43" s="34"/>
      <c r="Q43" s="34"/>
      <c r="R43" s="35"/>
      <c r="S43" s="36"/>
      <c r="T43" s="37"/>
      <c r="U43" s="37"/>
      <c r="V43" s="37"/>
      <c r="W43" s="38"/>
      <c r="X43" s="39"/>
      <c r="Y43" s="40"/>
      <c r="Z43" s="41"/>
      <c r="AA43" s="42"/>
      <c r="AB43" s="43"/>
      <c r="AC43" s="42"/>
      <c r="AD43" s="43"/>
      <c r="AE43" s="44"/>
    </row>
    <row r="44" customFormat="false" ht="18" hidden="false" customHeight="true" outlineLevel="0" collapsed="false">
      <c r="A44" s="30" t="s">
        <v>41</v>
      </c>
      <c r="B44" s="46" t="n">
        <v>724</v>
      </c>
      <c r="C44" s="47" t="s">
        <v>128</v>
      </c>
      <c r="D44" s="46"/>
      <c r="E44" s="46"/>
      <c r="F44" s="46"/>
      <c r="G44" s="47" t="s">
        <v>59</v>
      </c>
      <c r="H44" s="46" t="s">
        <v>129</v>
      </c>
      <c r="I44" s="54" t="n">
        <v>2</v>
      </c>
      <c r="J44" s="55" t="n">
        <v>0.4</v>
      </c>
      <c r="K44" s="46"/>
      <c r="L44" s="46"/>
      <c r="M44" s="46"/>
      <c r="N44" s="46"/>
      <c r="O44" s="34"/>
      <c r="P44" s="34"/>
      <c r="Q44" s="34"/>
      <c r="R44" s="35"/>
      <c r="S44" s="34"/>
      <c r="T44" s="37"/>
      <c r="U44" s="37"/>
      <c r="V44" s="37"/>
      <c r="W44" s="38"/>
      <c r="X44" s="37"/>
      <c r="Y44" s="40"/>
      <c r="Z44" s="43"/>
      <c r="AA44" s="42"/>
      <c r="AB44" s="43"/>
      <c r="AC44" s="42"/>
      <c r="AD44" s="56"/>
      <c r="AE44" s="16"/>
    </row>
    <row r="45" customFormat="false" ht="18" hidden="false" customHeight="true" outlineLevel="0" collapsed="false">
      <c r="A45" s="30" t="s">
        <v>28</v>
      </c>
      <c r="B45" s="46" t="n">
        <v>351</v>
      </c>
      <c r="C45" s="47" t="s">
        <v>29</v>
      </c>
      <c r="D45" s="48" t="s">
        <v>30</v>
      </c>
      <c r="E45" s="30" t="s">
        <v>31</v>
      </c>
      <c r="F45" s="48" t="n">
        <v>66090</v>
      </c>
      <c r="G45" s="30" t="s">
        <v>32</v>
      </c>
      <c r="H45" s="57" t="s">
        <v>130</v>
      </c>
      <c r="I45" s="46" t="n">
        <v>2</v>
      </c>
      <c r="J45" s="49" t="n">
        <v>0.2</v>
      </c>
      <c r="K45" s="46"/>
      <c r="L45" s="73"/>
      <c r="M45" s="50"/>
      <c r="N45" s="46"/>
      <c r="O45" s="34"/>
      <c r="P45" s="34"/>
      <c r="Q45" s="34"/>
      <c r="R45" s="35"/>
      <c r="S45" s="36"/>
      <c r="T45" s="37"/>
      <c r="U45" s="37"/>
      <c r="V45" s="37"/>
      <c r="W45" s="38"/>
      <c r="X45" s="39"/>
      <c r="Y45" s="40"/>
      <c r="Z45" s="41"/>
      <c r="AA45" s="42"/>
      <c r="AB45" s="43"/>
      <c r="AC45" s="42"/>
      <c r="AD45" s="43"/>
      <c r="AE45" s="44"/>
    </row>
    <row r="46" customFormat="false" ht="18" hidden="false" customHeight="true" outlineLevel="0" collapsed="false">
      <c r="A46" s="30" t="s">
        <v>28</v>
      </c>
      <c r="B46" s="46" t="n">
        <v>710</v>
      </c>
      <c r="C46" s="47" t="s">
        <v>48</v>
      </c>
      <c r="D46" s="48" t="s">
        <v>35</v>
      </c>
      <c r="E46" s="30" t="s">
        <v>49</v>
      </c>
      <c r="F46" s="48" t="n">
        <v>87283189</v>
      </c>
      <c r="G46" s="30" t="s">
        <v>32</v>
      </c>
      <c r="H46" s="57" t="s">
        <v>130</v>
      </c>
      <c r="I46" s="46" t="n">
        <v>2</v>
      </c>
      <c r="J46" s="49" t="n">
        <v>0.2</v>
      </c>
      <c r="K46" s="46"/>
      <c r="L46" s="46"/>
      <c r="M46" s="50"/>
      <c r="N46" s="46"/>
      <c r="O46" s="34"/>
      <c r="P46" s="34"/>
      <c r="Q46" s="34"/>
      <c r="R46" s="35"/>
      <c r="S46" s="36"/>
      <c r="T46" s="37"/>
      <c r="U46" s="37"/>
      <c r="V46" s="37"/>
      <c r="W46" s="38"/>
      <c r="X46" s="39"/>
      <c r="Y46" s="40"/>
      <c r="Z46" s="41"/>
      <c r="AA46" s="42"/>
      <c r="AB46" s="43"/>
      <c r="AC46" s="42"/>
      <c r="AD46" s="43"/>
      <c r="AE46" s="44"/>
    </row>
    <row r="47" customFormat="false" ht="18" hidden="false" customHeight="true" outlineLevel="0" collapsed="false">
      <c r="A47" s="30" t="s">
        <v>28</v>
      </c>
      <c r="B47" s="46" t="n">
        <v>52</v>
      </c>
      <c r="C47" s="30" t="s">
        <v>131</v>
      </c>
      <c r="D47" s="48" t="s">
        <v>91</v>
      </c>
      <c r="E47" s="30" t="s">
        <v>132</v>
      </c>
      <c r="F47" s="48" t="n">
        <v>66081</v>
      </c>
      <c r="G47" s="30" t="s">
        <v>32</v>
      </c>
      <c r="H47" s="48" t="s">
        <v>133</v>
      </c>
      <c r="I47" s="46" t="n">
        <v>2</v>
      </c>
      <c r="J47" s="49" t="n">
        <v>0.2</v>
      </c>
      <c r="K47" s="46"/>
      <c r="L47" s="46"/>
      <c r="M47" s="50"/>
      <c r="N47" s="46"/>
      <c r="O47" s="34"/>
      <c r="P47" s="34"/>
      <c r="Q47" s="34"/>
      <c r="R47" s="35"/>
      <c r="S47" s="36"/>
      <c r="T47" s="37"/>
      <c r="U47" s="37"/>
      <c r="V47" s="37"/>
      <c r="W47" s="38"/>
      <c r="X47" s="39"/>
      <c r="Y47" s="40"/>
      <c r="Z47" s="43"/>
      <c r="AA47" s="42"/>
      <c r="AB47" s="43"/>
      <c r="AC47" s="42"/>
      <c r="AD47" s="43"/>
      <c r="AE47" s="44"/>
    </row>
    <row r="48" customFormat="false" ht="18" hidden="false" customHeight="true" outlineLevel="0" collapsed="false">
      <c r="A48" s="10" t="s">
        <v>38</v>
      </c>
      <c r="B48" s="46" t="n">
        <v>339</v>
      </c>
      <c r="C48" s="30" t="s">
        <v>134</v>
      </c>
      <c r="D48" s="48" t="s">
        <v>91</v>
      </c>
      <c r="E48" s="30" t="s">
        <v>135</v>
      </c>
      <c r="F48" s="87" t="n">
        <v>18200335457</v>
      </c>
      <c r="G48" s="60" t="s">
        <v>59</v>
      </c>
      <c r="H48" s="88" t="s">
        <v>133</v>
      </c>
      <c r="I48" s="46" t="n">
        <v>2</v>
      </c>
      <c r="J48" s="69" t="n">
        <v>0.4</v>
      </c>
      <c r="K48" s="46"/>
      <c r="L48" s="46"/>
      <c r="M48" s="46"/>
      <c r="N48" s="46"/>
      <c r="O48" s="34"/>
      <c r="P48" s="34"/>
      <c r="Q48" s="34"/>
      <c r="R48" s="35"/>
      <c r="S48" s="36"/>
      <c r="T48" s="38"/>
      <c r="U48" s="53"/>
      <c r="V48" s="37"/>
      <c r="W48" s="38"/>
      <c r="X48" s="39"/>
      <c r="Y48" s="40"/>
      <c r="Z48" s="43"/>
      <c r="AA48" s="42"/>
      <c r="AB48" s="43"/>
      <c r="AC48" s="42"/>
      <c r="AD48" s="43"/>
      <c r="AE48" s="44"/>
    </row>
    <row r="49" customFormat="false" ht="17.1" hidden="false" customHeight="true" outlineLevel="0" collapsed="false">
      <c r="A49" s="10" t="s">
        <v>38</v>
      </c>
      <c r="B49" s="78" t="n">
        <v>585</v>
      </c>
      <c r="C49" s="60" t="s">
        <v>136</v>
      </c>
      <c r="D49" s="74" t="s">
        <v>91</v>
      </c>
      <c r="E49" s="60" t="s">
        <v>137</v>
      </c>
      <c r="F49" s="73" t="n">
        <v>18200335456</v>
      </c>
      <c r="G49" s="60" t="s">
        <v>59</v>
      </c>
      <c r="H49" s="88" t="s">
        <v>133</v>
      </c>
      <c r="I49" s="46" t="n">
        <v>2</v>
      </c>
      <c r="J49" s="69" t="n">
        <v>0.4</v>
      </c>
      <c r="K49" s="46"/>
      <c r="L49" s="46"/>
      <c r="M49" s="46"/>
      <c r="N49" s="27"/>
      <c r="O49" s="34"/>
      <c r="P49" s="34"/>
      <c r="Q49" s="34"/>
      <c r="R49" s="35"/>
      <c r="S49" s="36"/>
      <c r="T49" s="38"/>
      <c r="U49" s="53"/>
      <c r="V49" s="37"/>
      <c r="W49" s="38"/>
      <c r="X49" s="39"/>
      <c r="Y49" s="40"/>
      <c r="Z49" s="43"/>
      <c r="AA49" s="42"/>
      <c r="AB49" s="43"/>
      <c r="AC49" s="42"/>
      <c r="AD49" s="43"/>
      <c r="AE49" s="44"/>
    </row>
    <row r="50" customFormat="false" ht="18" hidden="false" customHeight="true" outlineLevel="0" collapsed="false">
      <c r="A50" s="10" t="s">
        <v>38</v>
      </c>
      <c r="B50" s="46" t="n">
        <v>730</v>
      </c>
      <c r="C50" s="30" t="s">
        <v>138</v>
      </c>
      <c r="D50" s="74" t="s">
        <v>30</v>
      </c>
      <c r="E50" s="30" t="s">
        <v>139</v>
      </c>
      <c r="F50" s="48" t="n">
        <v>13880435815</v>
      </c>
      <c r="G50" s="60" t="s">
        <v>59</v>
      </c>
      <c r="H50" s="88" t="s">
        <v>133</v>
      </c>
      <c r="I50" s="64" t="n">
        <v>2</v>
      </c>
      <c r="J50" s="69" t="n">
        <v>0.6</v>
      </c>
      <c r="K50" s="46"/>
      <c r="L50" s="46"/>
      <c r="M50" s="46"/>
      <c r="N50" s="46"/>
      <c r="O50" s="34"/>
      <c r="P50" s="34"/>
      <c r="Q50" s="34"/>
      <c r="R50" s="35"/>
      <c r="S50" s="36"/>
      <c r="T50" s="38"/>
      <c r="U50" s="53"/>
      <c r="V50" s="37"/>
      <c r="W50" s="38"/>
      <c r="X50" s="39"/>
      <c r="Y50" s="40"/>
      <c r="Z50" s="41"/>
      <c r="AA50" s="42"/>
      <c r="AB50" s="43"/>
      <c r="AC50" s="42"/>
      <c r="AD50" s="43"/>
      <c r="AE50" s="44"/>
    </row>
    <row r="51" customFormat="false" ht="17.1" hidden="false" customHeight="true" outlineLevel="0" collapsed="false">
      <c r="A51" s="10" t="s">
        <v>38</v>
      </c>
      <c r="B51" s="46" t="n">
        <v>709</v>
      </c>
      <c r="C51" s="30" t="s">
        <v>140</v>
      </c>
      <c r="D51" s="48" t="s">
        <v>35</v>
      </c>
      <c r="E51" s="30" t="s">
        <v>141</v>
      </c>
      <c r="F51" s="48" t="n">
        <v>15928928200</v>
      </c>
      <c r="G51" s="60" t="s">
        <v>32</v>
      </c>
      <c r="H51" s="89" t="s">
        <v>133</v>
      </c>
      <c r="I51" s="46" t="n">
        <v>2</v>
      </c>
      <c r="J51" s="62" t="n">
        <v>0.4</v>
      </c>
      <c r="K51" s="46"/>
      <c r="L51" s="46"/>
      <c r="M51" s="46"/>
      <c r="N51" s="46"/>
      <c r="O51" s="34"/>
      <c r="P51" s="34"/>
      <c r="Q51" s="34"/>
      <c r="R51" s="35"/>
      <c r="S51" s="36"/>
      <c r="T51" s="38"/>
      <c r="U51" s="53"/>
      <c r="V51" s="37"/>
      <c r="W51" s="38"/>
      <c r="X51" s="39"/>
      <c r="Y51" s="40"/>
      <c r="Z51" s="43"/>
      <c r="AA51" s="42"/>
      <c r="AB51" s="43"/>
      <c r="AC51" s="42"/>
      <c r="AD51" s="43"/>
      <c r="AE51" s="44"/>
    </row>
    <row r="52" customFormat="false" ht="18" hidden="false" customHeight="true" outlineLevel="0" collapsed="false">
      <c r="A52" s="47" t="s">
        <v>142</v>
      </c>
      <c r="B52" s="70" t="n">
        <v>549</v>
      </c>
      <c r="C52" s="60" t="s">
        <v>143</v>
      </c>
      <c r="D52" s="74" t="s">
        <v>35</v>
      </c>
      <c r="E52" s="60" t="s">
        <v>144</v>
      </c>
      <c r="F52" s="71" t="s">
        <v>145</v>
      </c>
      <c r="G52" s="90" t="s">
        <v>32</v>
      </c>
      <c r="H52" s="91" t="s">
        <v>133</v>
      </c>
      <c r="I52" s="92" t="s">
        <v>146</v>
      </c>
      <c r="J52" s="92"/>
      <c r="K52" s="46"/>
      <c r="L52" s="50"/>
      <c r="M52" s="46"/>
      <c r="N52" s="46"/>
      <c r="O52" s="34"/>
      <c r="P52" s="34"/>
      <c r="Q52" s="34"/>
      <c r="R52" s="35"/>
      <c r="S52" s="36"/>
      <c r="T52" s="38"/>
      <c r="U52" s="53"/>
      <c r="V52" s="37"/>
      <c r="W52" s="38"/>
      <c r="X52" s="39"/>
      <c r="Y52" s="40"/>
      <c r="Z52" s="41"/>
      <c r="AA52" s="42"/>
      <c r="AB52" s="43"/>
      <c r="AC52" s="42"/>
      <c r="AD52" s="43"/>
      <c r="AE52" s="44"/>
    </row>
    <row r="53" customFormat="false" ht="17.1" hidden="false" customHeight="true" outlineLevel="0" collapsed="false">
      <c r="A53" s="47" t="s">
        <v>142</v>
      </c>
      <c r="B53" s="70" t="n">
        <v>539</v>
      </c>
      <c r="C53" s="60" t="s">
        <v>147</v>
      </c>
      <c r="D53" s="74" t="s">
        <v>35</v>
      </c>
      <c r="E53" s="60" t="s">
        <v>148</v>
      </c>
      <c r="F53" s="71" t="s">
        <v>149</v>
      </c>
      <c r="G53" s="90" t="s">
        <v>32</v>
      </c>
      <c r="H53" s="91" t="s">
        <v>133</v>
      </c>
      <c r="I53" s="92" t="s">
        <v>146</v>
      </c>
      <c r="J53" s="92"/>
      <c r="K53" s="46"/>
      <c r="L53" s="50"/>
      <c r="M53" s="46"/>
      <c r="N53" s="46"/>
      <c r="O53" s="34"/>
      <c r="P53" s="34"/>
      <c r="Q53" s="34"/>
      <c r="R53" s="35"/>
      <c r="S53" s="36"/>
      <c r="T53" s="38"/>
      <c r="U53" s="53"/>
      <c r="V53" s="37"/>
      <c r="W53" s="38"/>
      <c r="X53" s="39"/>
      <c r="Y53" s="40"/>
      <c r="Z53" s="43"/>
      <c r="AA53" s="42"/>
      <c r="AB53" s="43"/>
      <c r="AC53" s="42"/>
      <c r="AD53" s="43"/>
      <c r="AE53" s="44"/>
    </row>
    <row r="54" customFormat="false" ht="18" hidden="false" customHeight="true" outlineLevel="0" collapsed="false">
      <c r="A54" s="47" t="s">
        <v>142</v>
      </c>
      <c r="B54" s="70" t="n">
        <v>550</v>
      </c>
      <c r="C54" s="30" t="s">
        <v>150</v>
      </c>
      <c r="D54" s="70" t="s">
        <v>30</v>
      </c>
      <c r="E54" s="10" t="s">
        <v>151</v>
      </c>
      <c r="F54" s="48" t="n">
        <v>88283175</v>
      </c>
      <c r="G54" s="90" t="s">
        <v>59</v>
      </c>
      <c r="H54" s="91" t="s">
        <v>133</v>
      </c>
      <c r="I54" s="92" t="s">
        <v>146</v>
      </c>
      <c r="J54" s="92"/>
      <c r="K54" s="46"/>
      <c r="L54" s="50"/>
      <c r="M54" s="46"/>
      <c r="N54" s="46"/>
      <c r="O54" s="34"/>
      <c r="P54" s="34"/>
      <c r="Q54" s="34"/>
      <c r="R54" s="35"/>
      <c r="S54" s="36"/>
      <c r="T54" s="38"/>
      <c r="U54" s="53"/>
      <c r="V54" s="37"/>
      <c r="W54" s="38"/>
      <c r="X54" s="39"/>
      <c r="Y54" s="40"/>
      <c r="Z54" s="43"/>
      <c r="AA54" s="42"/>
      <c r="AB54" s="43"/>
      <c r="AC54" s="42"/>
      <c r="AD54" s="43"/>
      <c r="AE54" s="44"/>
    </row>
    <row r="55" customFormat="false" ht="18" hidden="false" customHeight="true" outlineLevel="0" collapsed="false">
      <c r="A55" s="47" t="s">
        <v>142</v>
      </c>
      <c r="B55" s="70" t="n">
        <v>720</v>
      </c>
      <c r="C55" s="60" t="s">
        <v>152</v>
      </c>
      <c r="D55" s="74" t="s">
        <v>35</v>
      </c>
      <c r="E55" s="60" t="s">
        <v>153</v>
      </c>
      <c r="F55" s="71" t="s">
        <v>154</v>
      </c>
      <c r="G55" s="93" t="s">
        <v>59</v>
      </c>
      <c r="H55" s="91" t="s">
        <v>133</v>
      </c>
      <c r="I55" s="92" t="s">
        <v>146</v>
      </c>
      <c r="J55" s="92"/>
      <c r="K55" s="46"/>
      <c r="L55" s="50"/>
      <c r="M55" s="46"/>
      <c r="N55" s="46"/>
      <c r="O55" s="34"/>
      <c r="P55" s="34"/>
      <c r="Q55" s="34"/>
      <c r="R55" s="35"/>
      <c r="S55" s="36"/>
      <c r="T55" s="38"/>
      <c r="U55" s="53"/>
      <c r="V55" s="37"/>
      <c r="W55" s="38"/>
      <c r="X55" s="39"/>
      <c r="Y55" s="40"/>
      <c r="Z55" s="41"/>
      <c r="AA55" s="42"/>
      <c r="AB55" s="43"/>
      <c r="AC55" s="42"/>
      <c r="AD55" s="43"/>
      <c r="AE55" s="44"/>
    </row>
    <row r="56" customFormat="false" ht="18" hidden="false" customHeight="true" outlineLevel="0" collapsed="false">
      <c r="A56" s="47" t="s">
        <v>142</v>
      </c>
      <c r="B56" s="46" t="n">
        <v>721</v>
      </c>
      <c r="C56" s="47" t="s">
        <v>155</v>
      </c>
      <c r="D56" s="46" t="s">
        <v>35</v>
      </c>
      <c r="E56" s="47" t="s">
        <v>156</v>
      </c>
      <c r="F56" s="46" t="n">
        <v>61783133</v>
      </c>
      <c r="G56" s="90" t="s">
        <v>32</v>
      </c>
      <c r="H56" s="91" t="s">
        <v>133</v>
      </c>
      <c r="I56" s="92" t="s">
        <v>146</v>
      </c>
      <c r="J56" s="92"/>
      <c r="K56" s="46"/>
      <c r="L56" s="50"/>
      <c r="M56" s="46"/>
      <c r="N56" s="46"/>
      <c r="O56" s="34"/>
      <c r="P56" s="34"/>
      <c r="Q56" s="34"/>
      <c r="R56" s="35"/>
      <c r="S56" s="36"/>
      <c r="T56" s="38"/>
      <c r="U56" s="53"/>
      <c r="V56" s="37"/>
      <c r="W56" s="38"/>
      <c r="X56" s="39"/>
      <c r="Y56" s="40"/>
      <c r="Z56" s="41"/>
      <c r="AA56" s="42"/>
      <c r="AB56" s="43"/>
      <c r="AC56" s="42"/>
      <c r="AD56" s="43"/>
      <c r="AE56" s="44"/>
    </row>
    <row r="57" customFormat="false" ht="18" hidden="false" customHeight="true" outlineLevel="0" collapsed="false">
      <c r="A57" s="47" t="s">
        <v>142</v>
      </c>
      <c r="B57" s="70" t="n">
        <v>579</v>
      </c>
      <c r="C57" s="30" t="s">
        <v>157</v>
      </c>
      <c r="D57" s="70" t="s">
        <v>35</v>
      </c>
      <c r="E57" s="10" t="s">
        <v>158</v>
      </c>
      <c r="F57" s="48" t="n">
        <v>88291011</v>
      </c>
      <c r="G57" s="90" t="s">
        <v>32</v>
      </c>
      <c r="H57" s="91" t="s">
        <v>133</v>
      </c>
      <c r="I57" s="92" t="s">
        <v>146</v>
      </c>
      <c r="J57" s="92"/>
      <c r="K57" s="46"/>
      <c r="L57" s="50"/>
      <c r="M57" s="46"/>
      <c r="N57" s="46"/>
      <c r="O57" s="34"/>
      <c r="P57" s="34"/>
      <c r="Q57" s="34"/>
      <c r="R57" s="35"/>
      <c r="S57" s="36"/>
      <c r="T57" s="38"/>
      <c r="U57" s="53"/>
      <c r="V57" s="37"/>
      <c r="W57" s="38"/>
      <c r="X57" s="39"/>
      <c r="Y57" s="40"/>
      <c r="Z57" s="41"/>
      <c r="AA57" s="42"/>
      <c r="AB57" s="43"/>
      <c r="AC57" s="42"/>
      <c r="AD57" s="43"/>
      <c r="AE57" s="44"/>
    </row>
    <row r="58" customFormat="false" ht="18" hidden="false" customHeight="true" outlineLevel="0" collapsed="false">
      <c r="A58" s="47" t="s">
        <v>142</v>
      </c>
      <c r="B58" s="70" t="n">
        <v>717</v>
      </c>
      <c r="C58" s="30" t="s">
        <v>159</v>
      </c>
      <c r="D58" s="70" t="s">
        <v>35</v>
      </c>
      <c r="E58" s="10" t="s">
        <v>160</v>
      </c>
      <c r="F58" s="48" t="n">
        <v>88200513</v>
      </c>
      <c r="G58" s="90" t="s">
        <v>32</v>
      </c>
      <c r="H58" s="91" t="s">
        <v>133</v>
      </c>
      <c r="I58" s="46" t="n">
        <v>2</v>
      </c>
      <c r="J58" s="92"/>
      <c r="K58" s="46"/>
      <c r="L58" s="50"/>
      <c r="M58" s="46"/>
      <c r="N58" s="46"/>
      <c r="O58" s="34"/>
      <c r="P58" s="34"/>
      <c r="Q58" s="34"/>
      <c r="R58" s="35"/>
      <c r="S58" s="36"/>
      <c r="T58" s="38"/>
      <c r="U58" s="53"/>
      <c r="V58" s="37"/>
      <c r="W58" s="38"/>
      <c r="X58" s="39"/>
      <c r="Y58" s="40"/>
      <c r="Z58" s="43"/>
      <c r="AA58" s="42"/>
      <c r="AB58" s="43"/>
      <c r="AC58" s="42"/>
      <c r="AD58" s="43"/>
      <c r="AE58" s="44"/>
    </row>
    <row r="59" customFormat="false" ht="18" hidden="false" customHeight="true" outlineLevel="0" collapsed="false">
      <c r="A59" s="47" t="s">
        <v>142</v>
      </c>
      <c r="B59" s="70" t="n">
        <v>594</v>
      </c>
      <c r="C59" s="30" t="s">
        <v>161</v>
      </c>
      <c r="D59" s="70" t="s">
        <v>35</v>
      </c>
      <c r="E59" s="10" t="s">
        <v>162</v>
      </c>
      <c r="F59" s="48" t="n">
        <v>88328235</v>
      </c>
      <c r="G59" s="90" t="s">
        <v>59</v>
      </c>
      <c r="H59" s="91" t="s">
        <v>133</v>
      </c>
      <c r="I59" s="46" t="n">
        <v>2</v>
      </c>
      <c r="J59" s="92"/>
      <c r="K59" s="46"/>
      <c r="L59" s="50"/>
      <c r="M59" s="46"/>
      <c r="N59" s="46"/>
      <c r="O59" s="34"/>
      <c r="P59" s="34"/>
      <c r="Q59" s="34"/>
      <c r="R59" s="35"/>
      <c r="S59" s="36"/>
      <c r="T59" s="38"/>
      <c r="U59" s="53"/>
      <c r="V59" s="37"/>
      <c r="W59" s="38"/>
      <c r="X59" s="39"/>
      <c r="Y59" s="40"/>
      <c r="Z59" s="41"/>
      <c r="AA59" s="42"/>
      <c r="AB59" s="43"/>
      <c r="AC59" s="42"/>
      <c r="AD59" s="43"/>
      <c r="AE59" s="44"/>
    </row>
    <row r="60" customFormat="false" ht="18" hidden="false" customHeight="true" outlineLevel="0" collapsed="false">
      <c r="A60" s="47" t="s">
        <v>142</v>
      </c>
      <c r="B60" s="70" t="n">
        <v>716</v>
      </c>
      <c r="C60" s="30" t="s">
        <v>163</v>
      </c>
      <c r="D60" s="70" t="s">
        <v>35</v>
      </c>
      <c r="E60" s="10" t="s">
        <v>164</v>
      </c>
      <c r="F60" s="48" t="n">
        <v>88273935</v>
      </c>
      <c r="G60" s="90" t="s">
        <v>32</v>
      </c>
      <c r="H60" s="91" t="s">
        <v>133</v>
      </c>
      <c r="I60" s="64" t="n">
        <v>2</v>
      </c>
      <c r="J60" s="92"/>
      <c r="K60" s="46"/>
      <c r="L60" s="50"/>
      <c r="M60" s="46"/>
      <c r="N60" s="46"/>
      <c r="O60" s="34"/>
      <c r="P60" s="34"/>
      <c r="Q60" s="34"/>
      <c r="R60" s="35"/>
      <c r="S60" s="36"/>
      <c r="T60" s="38"/>
      <c r="U60" s="53"/>
      <c r="V60" s="37"/>
      <c r="W60" s="38"/>
      <c r="X60" s="39"/>
      <c r="Y60" s="40"/>
      <c r="Z60" s="41"/>
      <c r="AA60" s="42"/>
      <c r="AB60" s="43"/>
      <c r="AC60" s="42"/>
      <c r="AD60" s="43"/>
      <c r="AE60" s="44"/>
    </row>
    <row r="61" s="58" customFormat="true" ht="18" hidden="false" customHeight="true" outlineLevel="0" collapsed="false">
      <c r="A61" s="47" t="s">
        <v>142</v>
      </c>
      <c r="B61" s="46" t="n">
        <v>591</v>
      </c>
      <c r="C61" s="47" t="s">
        <v>165</v>
      </c>
      <c r="D61" s="70" t="s">
        <v>35</v>
      </c>
      <c r="E61" s="30" t="s">
        <v>166</v>
      </c>
      <c r="F61" s="48" t="n">
        <v>88740311</v>
      </c>
      <c r="G61" s="90" t="s">
        <v>32</v>
      </c>
      <c r="H61" s="91" t="s">
        <v>133</v>
      </c>
      <c r="I61" s="92" t="s">
        <v>146</v>
      </c>
      <c r="J61" s="92"/>
      <c r="K61" s="46"/>
      <c r="L61" s="50"/>
      <c r="M61" s="46"/>
      <c r="N61" s="46"/>
      <c r="O61" s="34"/>
      <c r="P61" s="34"/>
      <c r="Q61" s="34"/>
      <c r="R61" s="35"/>
      <c r="S61" s="36"/>
      <c r="T61" s="38"/>
      <c r="U61" s="53"/>
      <c r="V61" s="37"/>
      <c r="W61" s="38"/>
      <c r="X61" s="39"/>
      <c r="Y61" s="40"/>
      <c r="Z61" s="41"/>
      <c r="AA61" s="42"/>
      <c r="AB61" s="43"/>
      <c r="AC61" s="42"/>
      <c r="AD61" s="43"/>
      <c r="AE61" s="44"/>
    </row>
    <row r="62" customFormat="false" ht="18" hidden="false" customHeight="true" outlineLevel="0" collapsed="false">
      <c r="A62" s="47" t="s">
        <v>142</v>
      </c>
      <c r="B62" s="46" t="n">
        <v>548</v>
      </c>
      <c r="C62" s="47" t="s">
        <v>167</v>
      </c>
      <c r="D62" s="70" t="s">
        <v>35</v>
      </c>
      <c r="E62" s="30" t="s">
        <v>168</v>
      </c>
      <c r="F62" s="48" t="n">
        <v>88761176</v>
      </c>
      <c r="G62" s="90" t="s">
        <v>32</v>
      </c>
      <c r="H62" s="91" t="s">
        <v>133</v>
      </c>
      <c r="I62" s="92" t="s">
        <v>146</v>
      </c>
      <c r="J62" s="92"/>
      <c r="K62" s="46"/>
      <c r="L62" s="50"/>
      <c r="M62" s="46"/>
      <c r="N62" s="46"/>
      <c r="O62" s="34"/>
      <c r="P62" s="34"/>
      <c r="Q62" s="34"/>
      <c r="R62" s="35"/>
      <c r="S62" s="36"/>
      <c r="T62" s="38"/>
      <c r="U62" s="53"/>
      <c r="V62" s="37"/>
      <c r="W62" s="38"/>
      <c r="X62" s="39"/>
      <c r="Y62" s="40"/>
      <c r="Z62" s="41"/>
      <c r="AA62" s="42"/>
      <c r="AB62" s="43"/>
      <c r="AC62" s="42"/>
      <c r="AD62" s="43"/>
      <c r="AE62" s="44"/>
    </row>
    <row r="63" customFormat="false" ht="18" hidden="false" customHeight="true" outlineLevel="0" collapsed="false">
      <c r="A63" s="47" t="s">
        <v>142</v>
      </c>
      <c r="B63" s="46" t="n">
        <v>586</v>
      </c>
      <c r="C63" s="47" t="s">
        <v>169</v>
      </c>
      <c r="D63" s="70" t="s">
        <v>35</v>
      </c>
      <c r="E63" s="30" t="s">
        <v>170</v>
      </c>
      <c r="F63" s="48" t="n">
        <v>88781851</v>
      </c>
      <c r="G63" s="90" t="s">
        <v>32</v>
      </c>
      <c r="H63" s="91" t="s">
        <v>133</v>
      </c>
      <c r="I63" s="92" t="s">
        <v>146</v>
      </c>
      <c r="J63" s="92"/>
      <c r="K63" s="46"/>
      <c r="L63" s="50"/>
      <c r="M63" s="46"/>
      <c r="N63" s="46"/>
      <c r="O63" s="34"/>
      <c r="P63" s="34"/>
      <c r="Q63" s="34"/>
      <c r="R63" s="35"/>
      <c r="S63" s="36"/>
      <c r="T63" s="38"/>
      <c r="U63" s="53"/>
      <c r="V63" s="37"/>
      <c r="W63" s="38"/>
      <c r="X63" s="39"/>
      <c r="Y63" s="40"/>
      <c r="Z63" s="43"/>
      <c r="AA63" s="42"/>
      <c r="AB63" s="43"/>
      <c r="AC63" s="42"/>
      <c r="AD63" s="43"/>
      <c r="AE63" s="44"/>
    </row>
    <row r="64" customFormat="false" ht="18" hidden="false" customHeight="true" outlineLevel="0" collapsed="false">
      <c r="A64" s="47" t="s">
        <v>142</v>
      </c>
      <c r="B64" s="46" t="n">
        <v>732</v>
      </c>
      <c r="C64" s="47" t="s">
        <v>171</v>
      </c>
      <c r="D64" s="70" t="s">
        <v>35</v>
      </c>
      <c r="E64" s="30" t="s">
        <v>172</v>
      </c>
      <c r="F64" s="48" t="n">
        <v>88733183</v>
      </c>
      <c r="G64" s="90" t="s">
        <v>32</v>
      </c>
      <c r="H64" s="91" t="s">
        <v>133</v>
      </c>
      <c r="I64" s="92" t="s">
        <v>146</v>
      </c>
      <c r="J64" s="92"/>
      <c r="K64" s="46"/>
      <c r="L64" s="50"/>
      <c r="M64" s="46"/>
      <c r="N64" s="46"/>
      <c r="O64" s="34"/>
      <c r="P64" s="34"/>
      <c r="Q64" s="34"/>
      <c r="R64" s="35"/>
      <c r="S64" s="36"/>
      <c r="T64" s="38"/>
      <c r="U64" s="53"/>
      <c r="V64" s="37"/>
      <c r="W64" s="38"/>
      <c r="X64" s="39"/>
      <c r="Y64" s="40"/>
      <c r="Z64" s="43"/>
      <c r="AA64" s="42"/>
      <c r="AB64" s="43"/>
      <c r="AC64" s="42"/>
      <c r="AD64" s="43"/>
      <c r="AE64" s="44"/>
    </row>
    <row r="65" customFormat="false" ht="18" hidden="false" customHeight="true" outlineLevel="0" collapsed="false">
      <c r="A65" s="47" t="s">
        <v>142</v>
      </c>
      <c r="B65" s="70" t="n">
        <v>341</v>
      </c>
      <c r="C65" s="30" t="s">
        <v>173</v>
      </c>
      <c r="D65" s="70" t="s">
        <v>91</v>
      </c>
      <c r="E65" s="10" t="s">
        <v>174</v>
      </c>
      <c r="F65" s="48" t="n">
        <v>88760760</v>
      </c>
      <c r="G65" s="90" t="s">
        <v>59</v>
      </c>
      <c r="H65" s="91" t="s">
        <v>133</v>
      </c>
      <c r="I65" s="92" t="s">
        <v>146</v>
      </c>
      <c r="J65" s="92"/>
      <c r="K65" s="46"/>
      <c r="L65" s="50"/>
      <c r="M65" s="46"/>
      <c r="N65" s="46"/>
      <c r="O65" s="34"/>
      <c r="P65" s="34"/>
      <c r="Q65" s="34"/>
      <c r="R65" s="35"/>
      <c r="S65" s="36"/>
      <c r="T65" s="38"/>
      <c r="U65" s="53"/>
      <c r="V65" s="37"/>
      <c r="W65" s="38"/>
      <c r="X65" s="39"/>
      <c r="Y65" s="40"/>
      <c r="Z65" s="43"/>
      <c r="AA65" s="42"/>
      <c r="AB65" s="43"/>
      <c r="AC65" s="42"/>
      <c r="AD65" s="43"/>
      <c r="AE65" s="44"/>
    </row>
    <row r="66" customFormat="false" ht="18" hidden="false" customHeight="true" outlineLevel="0" collapsed="false">
      <c r="A66" s="94" t="s">
        <v>142</v>
      </c>
      <c r="B66" s="63" t="n">
        <v>719</v>
      </c>
      <c r="C66" s="65" t="s">
        <v>175</v>
      </c>
      <c r="D66" s="95" t="s">
        <v>30</v>
      </c>
      <c r="E66" s="63" t="s">
        <v>176</v>
      </c>
      <c r="F66" s="66" t="n">
        <v>88338842</v>
      </c>
      <c r="G66" s="96" t="s">
        <v>59</v>
      </c>
      <c r="H66" s="97" t="s">
        <v>133</v>
      </c>
      <c r="I66" s="92" t="s">
        <v>146</v>
      </c>
      <c r="J66" s="98"/>
      <c r="K66" s="64"/>
      <c r="L66" s="99"/>
      <c r="M66" s="64"/>
      <c r="N66" s="64"/>
      <c r="O66" s="100"/>
      <c r="P66" s="100"/>
      <c r="Q66" s="100"/>
      <c r="R66" s="101"/>
      <c r="S66" s="102"/>
      <c r="T66" s="103"/>
      <c r="U66" s="104"/>
      <c r="V66" s="105"/>
      <c r="W66" s="103"/>
      <c r="X66" s="106"/>
      <c r="Y66" s="107"/>
      <c r="Z66" s="108"/>
      <c r="AA66" s="109"/>
      <c r="AB66" s="108"/>
      <c r="AC66" s="109"/>
      <c r="AD66" s="108"/>
      <c r="AE66" s="110"/>
    </row>
    <row r="67" customFormat="false" ht="18" hidden="false" customHeight="true" outlineLevel="0" collapsed="false">
      <c r="A67" s="30" t="s">
        <v>102</v>
      </c>
      <c r="B67" s="48" t="n">
        <v>343</v>
      </c>
      <c r="C67" s="30" t="s">
        <v>177</v>
      </c>
      <c r="D67" s="46"/>
      <c r="E67" s="46"/>
      <c r="F67" s="46"/>
      <c r="G67" s="47" t="s">
        <v>32</v>
      </c>
      <c r="H67" s="111" t="s">
        <v>133</v>
      </c>
      <c r="I67" s="46" t="n">
        <v>2</v>
      </c>
      <c r="J67" s="46"/>
      <c r="K67" s="46"/>
      <c r="L67" s="46"/>
      <c r="M67" s="46"/>
      <c r="N67" s="46"/>
      <c r="O67" s="34"/>
      <c r="P67" s="34"/>
      <c r="Q67" s="34"/>
      <c r="R67" s="35"/>
      <c r="S67" s="34"/>
      <c r="T67" s="37"/>
      <c r="U67" s="37"/>
      <c r="V67" s="37"/>
      <c r="W67" s="38"/>
      <c r="X67" s="37"/>
      <c r="Y67" s="40"/>
      <c r="Z67" s="43"/>
      <c r="AA67" s="42"/>
      <c r="AB67" s="43"/>
      <c r="AC67" s="42"/>
      <c r="AD67" s="43"/>
      <c r="AE67" s="16"/>
    </row>
    <row r="68" customFormat="false" ht="15.95" hidden="false" customHeight="true" outlineLevel="0" collapsed="false">
      <c r="A68" s="30" t="s">
        <v>102</v>
      </c>
      <c r="B68" s="48" t="n">
        <v>343</v>
      </c>
      <c r="C68" s="47" t="s">
        <v>178</v>
      </c>
      <c r="D68" s="46"/>
      <c r="E68" s="46"/>
      <c r="F68" s="46"/>
      <c r="G68" s="47" t="s">
        <v>59</v>
      </c>
      <c r="H68" s="111" t="s">
        <v>133</v>
      </c>
      <c r="I68" s="46" t="n">
        <v>2</v>
      </c>
      <c r="J68" s="46"/>
      <c r="K68" s="46"/>
      <c r="L68" s="46"/>
      <c r="M68" s="46"/>
      <c r="N68" s="46"/>
      <c r="O68" s="34"/>
      <c r="P68" s="34"/>
      <c r="Q68" s="34"/>
      <c r="R68" s="35"/>
      <c r="S68" s="34"/>
      <c r="T68" s="37"/>
      <c r="U68" s="37"/>
      <c r="V68" s="37"/>
      <c r="W68" s="38"/>
      <c r="X68" s="37"/>
      <c r="Y68" s="40"/>
      <c r="Z68" s="43"/>
      <c r="AA68" s="42"/>
      <c r="AB68" s="43"/>
      <c r="AC68" s="42"/>
      <c r="AD68" s="43"/>
      <c r="AE68" s="112"/>
    </row>
    <row r="69" customFormat="false" ht="15.95" hidden="false" customHeight="true" outlineLevel="0" collapsed="false">
      <c r="A69" s="65" t="s">
        <v>102</v>
      </c>
      <c r="B69" s="66" t="n">
        <v>329</v>
      </c>
      <c r="C69" s="94" t="s">
        <v>179</v>
      </c>
      <c r="D69" s="64"/>
      <c r="E69" s="64"/>
      <c r="F69" s="64"/>
      <c r="G69" s="94" t="s">
        <v>59</v>
      </c>
      <c r="H69" s="113" t="s">
        <v>133</v>
      </c>
      <c r="I69" s="64" t="n">
        <v>2</v>
      </c>
      <c r="J69" s="64"/>
      <c r="K69" s="64"/>
      <c r="L69" s="64"/>
      <c r="M69" s="64"/>
      <c r="N69" s="64"/>
      <c r="O69" s="100"/>
      <c r="P69" s="100"/>
      <c r="Q69" s="100"/>
      <c r="R69" s="101"/>
      <c r="S69" s="100"/>
      <c r="T69" s="105"/>
      <c r="U69" s="105"/>
      <c r="V69" s="105"/>
      <c r="W69" s="103"/>
      <c r="X69" s="105"/>
      <c r="Y69" s="107"/>
      <c r="Z69" s="108"/>
      <c r="AA69" s="109"/>
      <c r="AB69" s="108"/>
      <c r="AC69" s="109"/>
      <c r="AD69" s="114"/>
      <c r="AE69" s="16"/>
    </row>
    <row r="70" customFormat="false" ht="15.95" hidden="false" customHeight="true" outlineLevel="0" collapsed="false">
      <c r="A70" s="30" t="s">
        <v>41</v>
      </c>
      <c r="B70" s="48" t="n">
        <v>373</v>
      </c>
      <c r="C70" s="30" t="s">
        <v>180</v>
      </c>
      <c r="D70" s="46"/>
      <c r="E70" s="46"/>
      <c r="F70" s="46"/>
      <c r="G70" s="30" t="s">
        <v>32</v>
      </c>
      <c r="H70" s="48" t="s">
        <v>133</v>
      </c>
      <c r="I70" s="92" t="s">
        <v>146</v>
      </c>
      <c r="J70" s="46"/>
      <c r="K70" s="46"/>
      <c r="L70" s="46"/>
      <c r="M70" s="46"/>
      <c r="N70" s="46"/>
      <c r="O70" s="34"/>
      <c r="P70" s="34"/>
      <c r="Q70" s="34"/>
      <c r="R70" s="35"/>
      <c r="S70" s="34"/>
      <c r="T70" s="37"/>
      <c r="U70" s="37"/>
      <c r="V70" s="37"/>
      <c r="W70" s="38"/>
      <c r="X70" s="37"/>
      <c r="Y70" s="40"/>
      <c r="Z70" s="43"/>
      <c r="AA70" s="42"/>
      <c r="AB70" s="43"/>
      <c r="AC70" s="42"/>
      <c r="AD70" s="56"/>
      <c r="AE70" s="16"/>
    </row>
    <row r="71" customFormat="false" ht="15.95" hidden="false" customHeight="true" outlineLevel="0" collapsed="false">
      <c r="A71" s="30" t="s">
        <v>41</v>
      </c>
      <c r="B71" s="48" t="n">
        <v>578</v>
      </c>
      <c r="C71" s="30" t="s">
        <v>181</v>
      </c>
      <c r="D71" s="46"/>
      <c r="E71" s="46"/>
      <c r="F71" s="46"/>
      <c r="G71" s="30" t="s">
        <v>32</v>
      </c>
      <c r="H71" s="48" t="s">
        <v>133</v>
      </c>
      <c r="I71" s="92" t="s">
        <v>146</v>
      </c>
      <c r="J71" s="46"/>
      <c r="K71" s="46"/>
      <c r="L71" s="46"/>
      <c r="M71" s="46"/>
      <c r="N71" s="46"/>
      <c r="O71" s="34"/>
      <c r="P71" s="34"/>
      <c r="Q71" s="34"/>
      <c r="R71" s="35"/>
      <c r="S71" s="34"/>
      <c r="T71" s="37"/>
      <c r="U71" s="37"/>
      <c r="V71" s="37"/>
      <c r="W71" s="38"/>
      <c r="X71" s="37"/>
      <c r="Y71" s="40"/>
      <c r="Z71" s="43"/>
      <c r="AA71" s="42"/>
      <c r="AB71" s="43"/>
      <c r="AC71" s="42"/>
      <c r="AD71" s="56"/>
      <c r="AE71" s="16"/>
    </row>
    <row r="72" customFormat="false" ht="15.95" hidden="false" customHeight="true" outlineLevel="0" collapsed="false">
      <c r="A72" s="30" t="s">
        <v>41</v>
      </c>
      <c r="B72" s="46" t="n">
        <v>355</v>
      </c>
      <c r="C72" s="47" t="s">
        <v>182</v>
      </c>
      <c r="D72" s="46"/>
      <c r="E72" s="46"/>
      <c r="F72" s="46"/>
      <c r="G72" s="47" t="s">
        <v>59</v>
      </c>
      <c r="H72" s="46" t="s">
        <v>133</v>
      </c>
      <c r="I72" s="92" t="s">
        <v>146</v>
      </c>
      <c r="J72" s="46"/>
      <c r="K72" s="46"/>
      <c r="L72" s="46"/>
      <c r="M72" s="46"/>
      <c r="N72" s="46"/>
      <c r="O72" s="34"/>
      <c r="P72" s="34"/>
      <c r="Q72" s="34"/>
      <c r="R72" s="35"/>
      <c r="S72" s="34"/>
      <c r="T72" s="37"/>
      <c r="U72" s="37"/>
      <c r="V72" s="37"/>
      <c r="W72" s="38"/>
      <c r="X72" s="37"/>
      <c r="Y72" s="40"/>
      <c r="Z72" s="43"/>
      <c r="AA72" s="42"/>
      <c r="AB72" s="43"/>
      <c r="AC72" s="42"/>
      <c r="AD72" s="56"/>
      <c r="AE72" s="16"/>
    </row>
    <row r="73" customFormat="false" ht="15.95" hidden="false" customHeight="true" outlineLevel="0" collapsed="false">
      <c r="A73" s="30" t="s">
        <v>41</v>
      </c>
      <c r="B73" s="48" t="n">
        <v>723</v>
      </c>
      <c r="C73" s="47" t="s">
        <v>183</v>
      </c>
      <c r="D73" s="46"/>
      <c r="E73" s="46"/>
      <c r="F73" s="46"/>
      <c r="G73" s="47" t="s">
        <v>32</v>
      </c>
      <c r="H73" s="48" t="s">
        <v>133</v>
      </c>
      <c r="I73" s="92" t="s">
        <v>146</v>
      </c>
      <c r="J73" s="46"/>
      <c r="K73" s="46"/>
      <c r="L73" s="46"/>
      <c r="M73" s="46"/>
      <c r="N73" s="46"/>
      <c r="O73" s="34"/>
      <c r="P73" s="34"/>
      <c r="Q73" s="34"/>
      <c r="R73" s="35"/>
      <c r="S73" s="34"/>
      <c r="T73" s="37"/>
      <c r="U73" s="37"/>
      <c r="V73" s="37"/>
      <c r="W73" s="38"/>
      <c r="X73" s="37"/>
      <c r="Y73" s="40"/>
      <c r="Z73" s="43"/>
      <c r="AA73" s="42"/>
      <c r="AB73" s="43"/>
      <c r="AC73" s="42"/>
      <c r="AD73" s="56"/>
      <c r="AE73" s="16"/>
    </row>
    <row r="74" customFormat="false" ht="15.95" hidden="false" customHeight="true" outlineLevel="0" collapsed="false">
      <c r="A74" s="30" t="s">
        <v>28</v>
      </c>
      <c r="B74" s="46" t="n">
        <v>572</v>
      </c>
      <c r="C74" s="47" t="s">
        <v>43</v>
      </c>
      <c r="D74" s="48" t="s">
        <v>35</v>
      </c>
      <c r="E74" s="30" t="s">
        <v>44</v>
      </c>
      <c r="F74" s="48" t="n">
        <v>66088</v>
      </c>
      <c r="G74" s="30" t="s">
        <v>32</v>
      </c>
      <c r="H74" s="57" t="s">
        <v>184</v>
      </c>
      <c r="I74" s="92" t="s">
        <v>185</v>
      </c>
      <c r="J74" s="49" t="n">
        <v>0.2</v>
      </c>
      <c r="K74" s="46"/>
      <c r="L74" s="46"/>
      <c r="M74" s="50"/>
      <c r="N74" s="46"/>
      <c r="O74" s="34"/>
      <c r="P74" s="34"/>
      <c r="Q74" s="34"/>
      <c r="R74" s="35"/>
      <c r="S74" s="36"/>
      <c r="T74" s="37"/>
      <c r="U74" s="37"/>
      <c r="V74" s="37"/>
      <c r="W74" s="38"/>
      <c r="X74" s="39"/>
      <c r="Y74" s="40"/>
      <c r="Z74" s="41"/>
      <c r="AA74" s="42"/>
      <c r="AB74" s="43"/>
      <c r="AC74" s="42"/>
      <c r="AD74" s="43"/>
      <c r="AE74" s="44"/>
    </row>
    <row r="75" customFormat="false" ht="15.95" hidden="false" customHeight="true" outlineLevel="0" collapsed="false">
      <c r="A75" s="30" t="s">
        <v>102</v>
      </c>
      <c r="B75" s="46" t="n">
        <v>359</v>
      </c>
      <c r="C75" s="47" t="s">
        <v>186</v>
      </c>
      <c r="D75" s="46"/>
      <c r="E75" s="46"/>
      <c r="F75" s="46"/>
      <c r="G75" s="47" t="s">
        <v>32</v>
      </c>
      <c r="H75" s="111" t="s">
        <v>187</v>
      </c>
      <c r="I75" s="92" t="s">
        <v>146</v>
      </c>
      <c r="J75" s="46"/>
      <c r="K75" s="46"/>
      <c r="L75" s="46"/>
      <c r="M75" s="46"/>
      <c r="N75" s="46"/>
      <c r="O75" s="34"/>
      <c r="P75" s="34"/>
      <c r="Q75" s="34"/>
      <c r="R75" s="35"/>
      <c r="S75" s="34"/>
      <c r="T75" s="37"/>
      <c r="U75" s="37"/>
      <c r="V75" s="37"/>
      <c r="W75" s="38"/>
      <c r="X75" s="37"/>
      <c r="Y75" s="40"/>
      <c r="Z75" s="43"/>
      <c r="AA75" s="42"/>
      <c r="AB75" s="43"/>
      <c r="AC75" s="42"/>
      <c r="AD75" s="43"/>
      <c r="AE75" s="16"/>
    </row>
    <row r="76" customFormat="false" ht="15.95" hidden="false" customHeight="true" outlineLevel="0" collapsed="false">
      <c r="A76" s="10" t="s">
        <v>38</v>
      </c>
      <c r="B76" s="46" t="n">
        <v>597</v>
      </c>
      <c r="C76" s="30" t="s">
        <v>188</v>
      </c>
      <c r="D76" s="48" t="s">
        <v>35</v>
      </c>
      <c r="E76" s="30" t="s">
        <v>189</v>
      </c>
      <c r="F76" s="48" t="n">
        <v>13608012826</v>
      </c>
      <c r="G76" s="60" t="s">
        <v>32</v>
      </c>
      <c r="H76" s="61" t="s">
        <v>190</v>
      </c>
      <c r="I76" s="46" t="n">
        <v>2</v>
      </c>
      <c r="J76" s="62" t="n">
        <v>0.4</v>
      </c>
      <c r="K76" s="46"/>
      <c r="L76" s="46"/>
      <c r="M76" s="46"/>
      <c r="N76" s="46"/>
      <c r="O76" s="34"/>
      <c r="P76" s="34"/>
      <c r="Q76" s="34"/>
      <c r="R76" s="35"/>
      <c r="S76" s="36"/>
      <c r="T76" s="38"/>
      <c r="U76" s="53"/>
      <c r="V76" s="37"/>
      <c r="W76" s="38"/>
      <c r="X76" s="39"/>
      <c r="Y76" s="40"/>
      <c r="Z76" s="43"/>
      <c r="AA76" s="42"/>
      <c r="AB76" s="43"/>
      <c r="AC76" s="42"/>
      <c r="AD76" s="43"/>
      <c r="AE76" s="44"/>
    </row>
    <row r="77" customFormat="false" ht="15.95" hidden="false" customHeight="true" outlineLevel="0" collapsed="false">
      <c r="A77" s="30" t="s">
        <v>28</v>
      </c>
      <c r="B77" s="46" t="n">
        <v>715</v>
      </c>
      <c r="C77" s="47" t="s">
        <v>67</v>
      </c>
      <c r="D77" s="48" t="s">
        <v>35</v>
      </c>
      <c r="E77" s="30" t="s">
        <v>68</v>
      </c>
      <c r="F77" s="48" t="n">
        <v>66020</v>
      </c>
      <c r="G77" s="30" t="s">
        <v>32</v>
      </c>
      <c r="H77" s="57" t="s">
        <v>191</v>
      </c>
      <c r="I77" s="46" t="n">
        <v>1</v>
      </c>
      <c r="J77" s="49" t="n">
        <v>0.2</v>
      </c>
      <c r="K77" s="46"/>
      <c r="L77" s="46"/>
      <c r="M77" s="50"/>
      <c r="N77" s="46"/>
      <c r="O77" s="34"/>
      <c r="P77" s="34"/>
      <c r="Q77" s="34"/>
      <c r="R77" s="35"/>
      <c r="S77" s="36"/>
      <c r="T77" s="37"/>
      <c r="U77" s="37"/>
      <c r="V77" s="37"/>
      <c r="W77" s="38"/>
      <c r="X77" s="39"/>
      <c r="Y77" s="40"/>
      <c r="Z77" s="43"/>
      <c r="AA77" s="42"/>
      <c r="AB77" s="43"/>
      <c r="AC77" s="42"/>
      <c r="AD77" s="43"/>
      <c r="AE77" s="44"/>
    </row>
    <row r="78" customFormat="false" ht="15.95" hidden="false" customHeight="true" outlineLevel="0" collapsed="false">
      <c r="A78" s="65" t="s">
        <v>28</v>
      </c>
      <c r="B78" s="64" t="n">
        <v>706</v>
      </c>
      <c r="C78" s="94" t="s">
        <v>70</v>
      </c>
      <c r="D78" s="66" t="s">
        <v>35</v>
      </c>
      <c r="E78" s="65" t="s">
        <v>71</v>
      </c>
      <c r="F78" s="66" t="n">
        <v>66028</v>
      </c>
      <c r="G78" s="65" t="s">
        <v>32</v>
      </c>
      <c r="H78" s="115" t="s">
        <v>192</v>
      </c>
      <c r="I78" s="64" t="n">
        <v>1</v>
      </c>
      <c r="J78" s="116" t="n">
        <v>0.2</v>
      </c>
      <c r="K78" s="46"/>
      <c r="L78" s="46"/>
      <c r="M78" s="99"/>
      <c r="N78" s="64"/>
      <c r="O78" s="34"/>
      <c r="P78" s="34"/>
      <c r="Q78" s="34"/>
      <c r="R78" s="35"/>
      <c r="S78" s="36"/>
      <c r="T78" s="37"/>
      <c r="U78" s="37"/>
      <c r="V78" s="37"/>
      <c r="W78" s="38"/>
      <c r="X78" s="39"/>
      <c r="Y78" s="40"/>
      <c r="Z78" s="43"/>
      <c r="AA78" s="42"/>
      <c r="AB78" s="43"/>
      <c r="AC78" s="42"/>
      <c r="AD78" s="43"/>
      <c r="AE78" s="44"/>
    </row>
    <row r="79" customFormat="false" ht="15.95" hidden="false" customHeight="true" outlineLevel="0" collapsed="false">
      <c r="A79" s="30" t="s">
        <v>28</v>
      </c>
      <c r="B79" s="46" t="n">
        <v>705</v>
      </c>
      <c r="C79" s="47" t="s">
        <v>34</v>
      </c>
      <c r="D79" s="48" t="s">
        <v>35</v>
      </c>
      <c r="E79" s="30" t="s">
        <v>36</v>
      </c>
      <c r="F79" s="48" t="n">
        <v>87105166</v>
      </c>
      <c r="G79" s="30" t="s">
        <v>32</v>
      </c>
      <c r="H79" s="57" t="s">
        <v>193</v>
      </c>
      <c r="I79" s="46" t="n">
        <v>2</v>
      </c>
      <c r="J79" s="49" t="n">
        <v>0.2</v>
      </c>
      <c r="K79" s="46"/>
      <c r="L79" s="46"/>
      <c r="M79" s="50"/>
      <c r="N79" s="46"/>
      <c r="O79" s="34"/>
      <c r="P79" s="34"/>
      <c r="Q79" s="34"/>
      <c r="R79" s="35"/>
      <c r="S79" s="36"/>
      <c r="T79" s="37"/>
      <c r="U79" s="53"/>
      <c r="V79" s="37"/>
      <c r="W79" s="38"/>
      <c r="X79" s="39"/>
      <c r="Y79" s="40"/>
      <c r="Z79" s="43"/>
      <c r="AA79" s="42"/>
      <c r="AB79" s="43"/>
      <c r="AC79" s="42"/>
      <c r="AD79" s="43"/>
      <c r="AE79" s="44"/>
    </row>
  </sheetData>
  <mergeCells count="18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</mergeCells>
  <printOptions headings="false" gridLines="false" gridLinesSet="true" horizontalCentered="false" verticalCentered="false"/>
  <pageMargins left="0.156944444444444" right="0.118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J12" activeCellId="0" sqref="J11:K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17" width="4.12"/>
    <col collapsed="false" customWidth="true" hidden="false" outlineLevel="0" max="2" min="2" style="117" width="11.24"/>
    <col collapsed="false" customWidth="true" hidden="false" outlineLevel="0" max="3" min="3" style="118" width="5.11"/>
    <col collapsed="false" customWidth="true" hidden="false" outlineLevel="0" max="4" min="4" style="117" width="8.36"/>
    <col collapsed="false" customWidth="true" hidden="false" outlineLevel="0" max="5" min="5" style="117" width="12.12"/>
    <col collapsed="false" customWidth="true" hidden="false" outlineLevel="0" max="6" min="6" style="119" width="7.5"/>
    <col collapsed="false" customWidth="true" hidden="false" outlineLevel="0" max="7" min="7" style="119" width="5.11"/>
    <col collapsed="false" customWidth="true" hidden="false" outlineLevel="0" max="8" min="8" style="119" width="6.5"/>
    <col collapsed="false" customWidth="true" hidden="false" outlineLevel="0" max="9" min="9" style="120" width="6.75"/>
    <col collapsed="false" customWidth="true" hidden="false" outlineLevel="0" max="10" min="10" style="119" width="6.5"/>
    <col collapsed="false" customWidth="true" hidden="false" outlineLevel="0" max="11" min="11" style="119" width="3.87"/>
    <col collapsed="false" customWidth="true" hidden="false" outlineLevel="0" max="12" min="12" style="119" width="6.12"/>
    <col collapsed="false" customWidth="true" hidden="false" outlineLevel="0" max="13" min="13" style="120" width="6.24"/>
    <col collapsed="false" customWidth="false" hidden="false" outlineLevel="0" max="14" min="14" style="119" width="8.74"/>
    <col collapsed="false" customWidth="true" hidden="false" outlineLevel="0" max="15" min="15" style="120" width="8.87"/>
    <col collapsed="false" customWidth="true" hidden="false" outlineLevel="0" max="16" min="16" style="119" width="7.5"/>
    <col collapsed="false" customWidth="true" hidden="false" outlineLevel="0" max="17" min="17" style="120" width="8.87"/>
    <col collapsed="false" customWidth="false" hidden="false" outlineLevel="0" max="255" min="18" style="121" width="8.74"/>
    <col collapsed="false" customWidth="false" hidden="false" outlineLevel="0" max="257" min="256" style="122" width="8.74"/>
  </cols>
  <sheetData>
    <row r="1" customFormat="false" ht="15" hidden="false" customHeight="true" outlineLevel="0" collapsed="false">
      <c r="A1" s="123" t="s">
        <v>194</v>
      </c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</row>
    <row r="2" s="130" customFormat="true" ht="15" hidden="false" customHeight="true" outlineLevel="0" collapsed="false">
      <c r="A2" s="124" t="s">
        <v>195</v>
      </c>
      <c r="B2" s="124" t="s">
        <v>3</v>
      </c>
      <c r="C2" s="125" t="s">
        <v>8</v>
      </c>
      <c r="D2" s="124" t="s">
        <v>1</v>
      </c>
      <c r="E2" s="126" t="s">
        <v>196</v>
      </c>
      <c r="F2" s="127" t="s">
        <v>15</v>
      </c>
      <c r="G2" s="127"/>
      <c r="H2" s="127"/>
      <c r="I2" s="127"/>
      <c r="J2" s="128" t="s">
        <v>197</v>
      </c>
      <c r="K2" s="128"/>
      <c r="L2" s="128"/>
      <c r="M2" s="128"/>
      <c r="N2" s="129" t="s">
        <v>17</v>
      </c>
      <c r="O2" s="129"/>
      <c r="P2" s="129"/>
      <c r="Q2" s="129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  <c r="HY2" s="122"/>
      <c r="HZ2" s="122"/>
      <c r="IA2" s="122"/>
      <c r="IB2" s="122"/>
      <c r="IC2" s="122"/>
      <c r="ID2" s="122"/>
      <c r="IE2" s="122"/>
      <c r="IF2" s="122"/>
      <c r="IG2" s="122"/>
      <c r="IH2" s="122"/>
      <c r="II2" s="122"/>
      <c r="IJ2" s="122"/>
      <c r="IK2" s="122"/>
      <c r="IL2" s="122"/>
      <c r="IM2" s="122"/>
      <c r="IN2" s="122"/>
      <c r="IO2" s="122"/>
      <c r="IP2" s="122"/>
      <c r="IQ2" s="122"/>
      <c r="IR2" s="122"/>
      <c r="IS2" s="122"/>
      <c r="IT2" s="122"/>
      <c r="IU2" s="122"/>
    </row>
    <row r="3" s="130" customFormat="true" ht="15" hidden="false" customHeight="true" outlineLevel="0" collapsed="false">
      <c r="A3" s="124"/>
      <c r="B3" s="124"/>
      <c r="C3" s="125"/>
      <c r="D3" s="124"/>
      <c r="E3" s="126"/>
      <c r="F3" s="131" t="s">
        <v>198</v>
      </c>
      <c r="G3" s="131" t="s">
        <v>20</v>
      </c>
      <c r="H3" s="131" t="s">
        <v>22</v>
      </c>
      <c r="I3" s="132" t="s">
        <v>199</v>
      </c>
      <c r="J3" s="133" t="s">
        <v>198</v>
      </c>
      <c r="K3" s="133" t="s">
        <v>20</v>
      </c>
      <c r="L3" s="133" t="s">
        <v>22</v>
      </c>
      <c r="M3" s="134" t="s">
        <v>199</v>
      </c>
      <c r="N3" s="135" t="s">
        <v>24</v>
      </c>
      <c r="O3" s="136" t="s">
        <v>200</v>
      </c>
      <c r="P3" s="135" t="s">
        <v>26</v>
      </c>
      <c r="Q3" s="136" t="s">
        <v>201</v>
      </c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  <c r="IO3" s="122"/>
      <c r="IP3" s="122"/>
      <c r="IQ3" s="122"/>
      <c r="IR3" s="122"/>
      <c r="IS3" s="122"/>
      <c r="IT3" s="122"/>
      <c r="IU3" s="122"/>
    </row>
    <row r="4" customFormat="false" ht="15" hidden="false" customHeight="true" outlineLevel="0" collapsed="false">
      <c r="A4" s="137" t="n">
        <v>581</v>
      </c>
      <c r="B4" s="138" t="s">
        <v>39</v>
      </c>
      <c r="C4" s="139" t="n">
        <v>10.19</v>
      </c>
      <c r="D4" s="140" t="s">
        <v>38</v>
      </c>
      <c r="E4" s="141" t="s">
        <v>202</v>
      </c>
      <c r="F4" s="142" t="n">
        <v>1349.38</v>
      </c>
      <c r="G4" s="142" t="n">
        <v>34</v>
      </c>
      <c r="H4" s="142" t="n">
        <v>430.228</v>
      </c>
      <c r="I4" s="143" t="n">
        <v>0.318</v>
      </c>
      <c r="J4" s="144" t="n">
        <v>31.3</v>
      </c>
      <c r="K4" s="144" t="n">
        <v>3</v>
      </c>
      <c r="L4" s="145" t="n">
        <v>18.2</v>
      </c>
      <c r="M4" s="146" t="n">
        <v>0.581</v>
      </c>
      <c r="N4" s="147" t="n">
        <v>1318.08</v>
      </c>
      <c r="O4" s="148" t="n">
        <v>42.11</v>
      </c>
      <c r="P4" s="147" t="n">
        <v>31</v>
      </c>
      <c r="Q4" s="148" t="n">
        <v>10.33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K84" activeCellId="0" sqref="K8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49" width="6.75"/>
    <col collapsed="false" customWidth="true" hidden="false" outlineLevel="0" max="2" min="2" style="149" width="11.5"/>
    <col collapsed="false" customWidth="true" hidden="false" outlineLevel="0" max="3" min="3" style="149" width="8.11"/>
    <col collapsed="false" customWidth="true" hidden="false" outlineLevel="0" max="4" min="4" style="121" width="7.5"/>
    <col collapsed="false" customWidth="false" hidden="false" outlineLevel="0" max="5" min="5" style="121" width="8.74"/>
    <col collapsed="false" customWidth="false" hidden="false" outlineLevel="0" max="257" min="6" style="149" width="8.74"/>
  </cols>
  <sheetData>
    <row r="1" customFormat="false" ht="14.25" hidden="false" customHeight="false" outlineLevel="0" collapsed="false">
      <c r="A1" s="150" t="s">
        <v>203</v>
      </c>
      <c r="B1" s="150"/>
      <c r="C1" s="150"/>
      <c r="D1" s="150"/>
      <c r="E1" s="150"/>
    </row>
    <row r="2" s="153" customFormat="true" ht="14.25" hidden="false" customHeight="false" outlineLevel="0" collapsed="false">
      <c r="A2" s="151" t="s">
        <v>195</v>
      </c>
      <c r="B2" s="152" t="s">
        <v>204</v>
      </c>
      <c r="C2" s="152" t="s">
        <v>205</v>
      </c>
      <c r="D2" s="152" t="s">
        <v>206</v>
      </c>
      <c r="E2" s="152" t="s">
        <v>207</v>
      </c>
    </row>
    <row r="3" customFormat="false" ht="14.25" hidden="false" customHeight="false" outlineLevel="0" collapsed="false">
      <c r="A3" s="154" t="n">
        <v>726</v>
      </c>
      <c r="B3" s="155" t="s">
        <v>120</v>
      </c>
      <c r="C3" s="155" t="s">
        <v>38</v>
      </c>
      <c r="D3" s="156" t="n">
        <v>200</v>
      </c>
      <c r="E3" s="157" t="n">
        <v>3400</v>
      </c>
    </row>
    <row r="4" s="159" customFormat="true" ht="14.1" hidden="false" customHeight="true" outlineLevel="0" collapsed="false">
      <c r="A4" s="137" t="n">
        <v>391</v>
      </c>
      <c r="B4" s="158" t="s">
        <v>208</v>
      </c>
      <c r="C4" s="158" t="s">
        <v>38</v>
      </c>
      <c r="D4" s="156" t="n">
        <v>200</v>
      </c>
      <c r="E4" s="157"/>
    </row>
    <row r="5" customFormat="false" ht="14.25" hidden="false" customHeight="false" outlineLevel="0" collapsed="false">
      <c r="A5" s="158" t="n">
        <v>730</v>
      </c>
      <c r="B5" s="158" t="s">
        <v>138</v>
      </c>
      <c r="C5" s="158" t="s">
        <v>38</v>
      </c>
      <c r="D5" s="156" t="n">
        <v>200</v>
      </c>
      <c r="E5" s="157"/>
    </row>
    <row r="6" customFormat="false" ht="14.25" hidden="false" customHeight="false" outlineLevel="0" collapsed="false">
      <c r="A6" s="158" t="n">
        <v>741</v>
      </c>
      <c r="B6" s="158" t="s">
        <v>57</v>
      </c>
      <c r="C6" s="158" t="s">
        <v>38</v>
      </c>
      <c r="D6" s="156" t="n">
        <v>200</v>
      </c>
      <c r="E6" s="157"/>
    </row>
    <row r="7" customFormat="false" ht="14.25" hidden="false" customHeight="false" outlineLevel="0" collapsed="false">
      <c r="A7" s="158" t="n">
        <v>349</v>
      </c>
      <c r="B7" s="158" t="s">
        <v>52</v>
      </c>
      <c r="C7" s="158" t="s">
        <v>38</v>
      </c>
      <c r="D7" s="156" t="n">
        <v>200</v>
      </c>
      <c r="E7" s="157"/>
    </row>
    <row r="8" customFormat="false" ht="14.25" hidden="false" customHeight="false" outlineLevel="0" collapsed="false">
      <c r="A8" s="158" t="n">
        <v>311</v>
      </c>
      <c r="B8" s="158" t="s">
        <v>90</v>
      </c>
      <c r="C8" s="158" t="s">
        <v>38</v>
      </c>
      <c r="D8" s="156" t="n">
        <v>200</v>
      </c>
      <c r="E8" s="157"/>
    </row>
    <row r="9" customFormat="false" ht="14.25" hidden="false" customHeight="false" outlineLevel="0" collapsed="false">
      <c r="A9" s="158" t="n">
        <v>597</v>
      </c>
      <c r="B9" s="158" t="s">
        <v>188</v>
      </c>
      <c r="C9" s="158" t="s">
        <v>38</v>
      </c>
      <c r="D9" s="156" t="n">
        <v>200</v>
      </c>
      <c r="E9" s="157"/>
    </row>
    <row r="10" customFormat="false" ht="14.25" hidden="false" customHeight="false" outlineLevel="0" collapsed="false">
      <c r="A10" s="48" t="n">
        <v>581</v>
      </c>
      <c r="B10" s="158" t="s">
        <v>39</v>
      </c>
      <c r="C10" s="158" t="s">
        <v>38</v>
      </c>
      <c r="D10" s="156" t="n">
        <v>200</v>
      </c>
      <c r="E10" s="157"/>
    </row>
    <row r="11" customFormat="false" ht="14.25" hidden="false" customHeight="false" outlineLevel="0" collapsed="false">
      <c r="A11" s="158" t="n">
        <v>339</v>
      </c>
      <c r="B11" s="158" t="s">
        <v>134</v>
      </c>
      <c r="C11" s="158" t="s">
        <v>38</v>
      </c>
      <c r="D11" s="156" t="n">
        <v>200</v>
      </c>
      <c r="E11" s="157"/>
    </row>
    <row r="12" customFormat="false" ht="14.25" hidden="false" customHeight="false" outlineLevel="0" collapsed="false">
      <c r="A12" s="137" t="n">
        <v>395</v>
      </c>
      <c r="B12" s="158" t="s">
        <v>94</v>
      </c>
      <c r="C12" s="158" t="s">
        <v>38</v>
      </c>
      <c r="D12" s="156" t="n">
        <v>200</v>
      </c>
      <c r="E12" s="157"/>
    </row>
    <row r="13" customFormat="false" ht="14.25" hidden="false" customHeight="false" outlineLevel="0" collapsed="false">
      <c r="A13" s="138" t="n">
        <v>727</v>
      </c>
      <c r="B13" s="158" t="s">
        <v>122</v>
      </c>
      <c r="C13" s="158" t="s">
        <v>38</v>
      </c>
      <c r="D13" s="156" t="n">
        <v>200</v>
      </c>
      <c r="E13" s="157"/>
    </row>
    <row r="14" customFormat="false" ht="14.25" hidden="false" customHeight="false" outlineLevel="0" collapsed="false">
      <c r="A14" s="48" t="n">
        <v>731</v>
      </c>
      <c r="B14" s="158" t="s">
        <v>112</v>
      </c>
      <c r="C14" s="158" t="s">
        <v>38</v>
      </c>
      <c r="D14" s="156" t="n">
        <v>200</v>
      </c>
      <c r="E14" s="157"/>
    </row>
    <row r="15" customFormat="false" ht="14.25" hidden="false" customHeight="false" outlineLevel="0" collapsed="false">
      <c r="A15" s="48" t="n">
        <v>308</v>
      </c>
      <c r="B15" s="158" t="s">
        <v>99</v>
      </c>
      <c r="C15" s="158" t="s">
        <v>38</v>
      </c>
      <c r="D15" s="156" t="n">
        <v>200</v>
      </c>
      <c r="E15" s="157"/>
    </row>
    <row r="16" customFormat="false" ht="14.25" hidden="false" customHeight="false" outlineLevel="0" collapsed="false">
      <c r="A16" s="137" t="n">
        <v>585</v>
      </c>
      <c r="B16" s="158" t="s">
        <v>136</v>
      </c>
      <c r="C16" s="158" t="s">
        <v>38</v>
      </c>
      <c r="D16" s="156" t="n">
        <v>200</v>
      </c>
      <c r="E16" s="157"/>
    </row>
    <row r="17" customFormat="false" ht="14.25" hidden="false" customHeight="false" outlineLevel="0" collapsed="false">
      <c r="A17" s="138" t="n">
        <v>518</v>
      </c>
      <c r="B17" s="158" t="s">
        <v>85</v>
      </c>
      <c r="C17" s="158" t="s">
        <v>38</v>
      </c>
      <c r="D17" s="156" t="n">
        <v>200</v>
      </c>
      <c r="E17" s="157"/>
    </row>
    <row r="18" customFormat="false" ht="14.25" hidden="false" customHeight="false" outlineLevel="0" collapsed="false">
      <c r="A18" s="158" t="n">
        <v>517</v>
      </c>
      <c r="B18" s="158" t="s">
        <v>83</v>
      </c>
      <c r="C18" s="158" t="s">
        <v>38</v>
      </c>
      <c r="D18" s="156" t="n">
        <v>200</v>
      </c>
      <c r="E18" s="157"/>
    </row>
    <row r="19" customFormat="false" ht="14.25" hidden="false" customHeight="false" outlineLevel="0" collapsed="false">
      <c r="A19" s="158" t="n">
        <v>709</v>
      </c>
      <c r="B19" s="158" t="s">
        <v>140</v>
      </c>
      <c r="C19" s="158" t="s">
        <v>38</v>
      </c>
      <c r="D19" s="156" t="n">
        <v>200</v>
      </c>
      <c r="E19" s="157"/>
    </row>
    <row r="20" customFormat="false" ht="14.25" hidden="false" customHeight="false" outlineLevel="0" collapsed="false">
      <c r="A20" s="160" t="n">
        <v>734</v>
      </c>
      <c r="B20" s="158" t="s">
        <v>209</v>
      </c>
      <c r="C20" s="158" t="s">
        <v>102</v>
      </c>
      <c r="D20" s="156" t="n">
        <v>200</v>
      </c>
      <c r="E20" s="161" t="n">
        <v>2000</v>
      </c>
    </row>
    <row r="21" customFormat="false" ht="14.25" hidden="false" customHeight="false" outlineLevel="0" collapsed="false">
      <c r="A21" s="46" t="n">
        <v>714</v>
      </c>
      <c r="B21" s="158" t="s">
        <v>210</v>
      </c>
      <c r="C21" s="158" t="s">
        <v>102</v>
      </c>
      <c r="D21" s="156" t="n">
        <v>200</v>
      </c>
      <c r="E21" s="161"/>
    </row>
    <row r="22" customFormat="false" ht="14.25" hidden="false" customHeight="false" outlineLevel="0" collapsed="false">
      <c r="A22" s="160" t="n">
        <v>361</v>
      </c>
      <c r="B22" s="158" t="s">
        <v>211</v>
      </c>
      <c r="C22" s="158" t="s">
        <v>102</v>
      </c>
      <c r="D22" s="156" t="n">
        <v>200</v>
      </c>
      <c r="E22" s="161"/>
    </row>
    <row r="23" customFormat="false" ht="14.25" hidden="false" customHeight="false" outlineLevel="0" collapsed="false">
      <c r="A23" s="158" t="n">
        <v>357</v>
      </c>
      <c r="B23" s="158" t="s">
        <v>212</v>
      </c>
      <c r="C23" s="158" t="s">
        <v>102</v>
      </c>
      <c r="D23" s="156" t="n">
        <v>200</v>
      </c>
      <c r="E23" s="161"/>
    </row>
    <row r="24" customFormat="false" ht="14.25" hidden="false" customHeight="false" outlineLevel="0" collapsed="false">
      <c r="A24" s="46" t="n">
        <v>570</v>
      </c>
      <c r="B24" s="158" t="s">
        <v>213</v>
      </c>
      <c r="C24" s="158" t="s">
        <v>102</v>
      </c>
      <c r="D24" s="156" t="n">
        <v>200</v>
      </c>
      <c r="E24" s="161"/>
    </row>
    <row r="25" customFormat="false" ht="14.25" hidden="false" customHeight="false" outlineLevel="0" collapsed="false">
      <c r="A25" s="46" t="n">
        <v>516</v>
      </c>
      <c r="B25" s="158" t="s">
        <v>214</v>
      </c>
      <c r="C25" s="158" t="s">
        <v>102</v>
      </c>
      <c r="D25" s="156" t="n">
        <v>200</v>
      </c>
      <c r="E25" s="161"/>
    </row>
    <row r="26" customFormat="false" ht="14.25" hidden="false" customHeight="false" outlineLevel="0" collapsed="false">
      <c r="A26" s="160" t="n">
        <v>577</v>
      </c>
      <c r="B26" s="158" t="s">
        <v>215</v>
      </c>
      <c r="C26" s="158" t="s">
        <v>102</v>
      </c>
      <c r="D26" s="156" t="n">
        <v>200</v>
      </c>
      <c r="E26" s="161"/>
    </row>
    <row r="27" customFormat="false" ht="14.25" hidden="false" customHeight="false" outlineLevel="0" collapsed="false">
      <c r="A27" s="46" t="n">
        <v>381</v>
      </c>
      <c r="B27" s="158" t="s">
        <v>214</v>
      </c>
      <c r="C27" s="158" t="s">
        <v>102</v>
      </c>
      <c r="D27" s="156" t="n">
        <v>200</v>
      </c>
      <c r="E27" s="161"/>
    </row>
    <row r="28" customFormat="false" ht="14.25" hidden="false" customHeight="false" outlineLevel="0" collapsed="false">
      <c r="A28" s="158" t="n">
        <v>379</v>
      </c>
      <c r="B28" s="158" t="s">
        <v>216</v>
      </c>
      <c r="C28" s="158" t="s">
        <v>102</v>
      </c>
      <c r="D28" s="156" t="n">
        <v>200</v>
      </c>
      <c r="E28" s="161"/>
    </row>
    <row r="29" customFormat="false" ht="14.25" hidden="false" customHeight="false" outlineLevel="0" collapsed="false">
      <c r="A29" s="158" t="n">
        <v>513</v>
      </c>
      <c r="B29" s="158" t="s">
        <v>217</v>
      </c>
      <c r="C29" s="158" t="s">
        <v>102</v>
      </c>
      <c r="D29" s="156" t="n">
        <v>200</v>
      </c>
      <c r="E29" s="161"/>
    </row>
    <row r="30" customFormat="false" ht="14.25" hidden="false" customHeight="false" outlineLevel="0" collapsed="false">
      <c r="A30" s="158" t="n">
        <v>574</v>
      </c>
      <c r="B30" s="158" t="s">
        <v>218</v>
      </c>
      <c r="C30" s="158" t="s">
        <v>60</v>
      </c>
      <c r="D30" s="156" t="n">
        <v>200</v>
      </c>
      <c r="E30" s="161" t="n">
        <v>3400</v>
      </c>
    </row>
    <row r="31" customFormat="false" ht="14.25" hidden="false" customHeight="false" outlineLevel="0" collapsed="false">
      <c r="A31" s="158" t="n">
        <v>399</v>
      </c>
      <c r="B31" s="158" t="s">
        <v>219</v>
      </c>
      <c r="C31" s="158" t="s">
        <v>60</v>
      </c>
      <c r="D31" s="156" t="n">
        <v>200</v>
      </c>
      <c r="E31" s="161"/>
    </row>
    <row r="32" customFormat="false" ht="14.25" hidden="false" customHeight="false" outlineLevel="0" collapsed="false">
      <c r="A32" s="158" t="n">
        <v>737</v>
      </c>
      <c r="B32" s="158" t="s">
        <v>61</v>
      </c>
      <c r="C32" s="158" t="s">
        <v>60</v>
      </c>
      <c r="D32" s="156" t="n">
        <v>200</v>
      </c>
      <c r="E32" s="161"/>
    </row>
    <row r="33" customFormat="false" ht="14.25" hidden="false" customHeight="false" outlineLevel="0" collapsed="false">
      <c r="A33" s="158" t="n">
        <v>371</v>
      </c>
      <c r="B33" s="158" t="s">
        <v>220</v>
      </c>
      <c r="C33" s="158" t="s">
        <v>60</v>
      </c>
      <c r="D33" s="156" t="n">
        <v>200</v>
      </c>
      <c r="E33" s="161"/>
    </row>
    <row r="34" customFormat="false" ht="14.25" hidden="false" customHeight="false" outlineLevel="0" collapsed="false">
      <c r="A34" s="158" t="n">
        <v>512</v>
      </c>
      <c r="B34" s="158" t="s">
        <v>221</v>
      </c>
      <c r="C34" s="158" t="s">
        <v>60</v>
      </c>
      <c r="D34" s="156" t="n">
        <v>200</v>
      </c>
      <c r="E34" s="161"/>
    </row>
    <row r="35" customFormat="false" ht="14.25" hidden="false" customHeight="false" outlineLevel="0" collapsed="false">
      <c r="A35" s="158" t="n">
        <v>546</v>
      </c>
      <c r="B35" s="158" t="s">
        <v>222</v>
      </c>
      <c r="C35" s="158" t="s">
        <v>60</v>
      </c>
      <c r="D35" s="156" t="n">
        <v>200</v>
      </c>
      <c r="E35" s="161"/>
    </row>
    <row r="36" customFormat="false" ht="14.25" hidden="false" customHeight="false" outlineLevel="0" collapsed="false">
      <c r="A36" s="158" t="n">
        <v>588</v>
      </c>
      <c r="B36" s="158" t="s">
        <v>223</v>
      </c>
      <c r="C36" s="158" t="s">
        <v>60</v>
      </c>
      <c r="D36" s="156" t="n">
        <v>200</v>
      </c>
      <c r="E36" s="161"/>
    </row>
    <row r="37" customFormat="false" ht="14.25" hidden="false" customHeight="false" outlineLevel="0" collapsed="false">
      <c r="A37" s="158" t="n">
        <v>571</v>
      </c>
      <c r="B37" s="158" t="s">
        <v>224</v>
      </c>
      <c r="C37" s="158" t="s">
        <v>60</v>
      </c>
      <c r="D37" s="156" t="n">
        <v>200</v>
      </c>
      <c r="E37" s="161"/>
    </row>
    <row r="38" customFormat="false" ht="14.25" hidden="false" customHeight="false" outlineLevel="0" collapsed="false">
      <c r="A38" s="158" t="n">
        <v>733</v>
      </c>
      <c r="B38" s="158" t="s">
        <v>225</v>
      </c>
      <c r="C38" s="158" t="s">
        <v>60</v>
      </c>
      <c r="D38" s="156" t="n">
        <v>200</v>
      </c>
      <c r="E38" s="161"/>
    </row>
    <row r="39" customFormat="false" ht="14.25" hidden="false" customHeight="false" outlineLevel="0" collapsed="false">
      <c r="A39" s="162" t="n">
        <v>377</v>
      </c>
      <c r="B39" s="158" t="s">
        <v>226</v>
      </c>
      <c r="C39" s="158" t="s">
        <v>60</v>
      </c>
      <c r="D39" s="156" t="n">
        <v>200</v>
      </c>
      <c r="E39" s="161"/>
    </row>
    <row r="40" customFormat="false" ht="14.25" hidden="false" customHeight="false" outlineLevel="0" collapsed="false">
      <c r="A40" s="158" t="n">
        <v>584</v>
      </c>
      <c r="B40" s="158" t="s">
        <v>227</v>
      </c>
      <c r="C40" s="158" t="s">
        <v>60</v>
      </c>
      <c r="D40" s="156" t="n">
        <v>200</v>
      </c>
      <c r="E40" s="161"/>
    </row>
    <row r="41" customFormat="false" ht="14.25" hidden="false" customHeight="false" outlineLevel="0" collapsed="false">
      <c r="A41" s="158" t="n">
        <v>514</v>
      </c>
      <c r="B41" s="158" t="s">
        <v>228</v>
      </c>
      <c r="C41" s="158" t="s">
        <v>60</v>
      </c>
      <c r="D41" s="156" t="n">
        <v>200</v>
      </c>
      <c r="E41" s="161"/>
    </row>
    <row r="42" customFormat="false" ht="14.25" hidden="false" customHeight="false" outlineLevel="0" collapsed="false">
      <c r="A42" s="158" t="n">
        <v>541</v>
      </c>
      <c r="B42" s="158" t="s">
        <v>229</v>
      </c>
      <c r="C42" s="158" t="s">
        <v>60</v>
      </c>
      <c r="D42" s="156" t="n">
        <v>200</v>
      </c>
      <c r="E42" s="161"/>
    </row>
    <row r="43" customFormat="false" ht="14.25" hidden="false" customHeight="false" outlineLevel="0" collapsed="false">
      <c r="A43" s="158" t="n">
        <v>389</v>
      </c>
      <c r="B43" s="158" t="s">
        <v>116</v>
      </c>
      <c r="C43" s="158" t="s">
        <v>60</v>
      </c>
      <c r="D43" s="156" t="n">
        <v>200</v>
      </c>
      <c r="E43" s="161"/>
    </row>
    <row r="44" customFormat="false" ht="14.25" hidden="false" customHeight="false" outlineLevel="0" collapsed="false">
      <c r="A44" s="158" t="n">
        <v>385</v>
      </c>
      <c r="B44" s="158" t="s">
        <v>230</v>
      </c>
      <c r="C44" s="158" t="s">
        <v>60</v>
      </c>
      <c r="D44" s="156" t="n">
        <v>200</v>
      </c>
      <c r="E44" s="161"/>
    </row>
    <row r="45" customFormat="false" ht="14.25" hidden="false" customHeight="false" outlineLevel="0" collapsed="false">
      <c r="A45" s="158" t="n">
        <v>573</v>
      </c>
      <c r="B45" s="158" t="s">
        <v>231</v>
      </c>
      <c r="C45" s="158" t="s">
        <v>60</v>
      </c>
      <c r="D45" s="156" t="n">
        <v>200</v>
      </c>
      <c r="E45" s="161"/>
    </row>
    <row r="46" customFormat="false" ht="14.25" hidden="false" customHeight="false" outlineLevel="0" collapsed="false">
      <c r="A46" s="158" t="n">
        <v>387</v>
      </c>
      <c r="B46" s="158" t="s">
        <v>77</v>
      </c>
      <c r="C46" s="158" t="s">
        <v>60</v>
      </c>
      <c r="D46" s="156" t="n">
        <v>200</v>
      </c>
      <c r="E46" s="161"/>
    </row>
    <row r="47" customFormat="false" ht="14.25" hidden="false" customHeight="false" outlineLevel="0" collapsed="false">
      <c r="A47" s="46" t="n">
        <v>712</v>
      </c>
      <c r="B47" s="158" t="s">
        <v>55</v>
      </c>
      <c r="C47" s="158" t="s">
        <v>232</v>
      </c>
      <c r="D47" s="156" t="n">
        <v>200</v>
      </c>
      <c r="E47" s="161" t="n">
        <v>3000</v>
      </c>
    </row>
    <row r="48" customFormat="false" ht="14.25" hidden="false" customHeight="false" outlineLevel="0" collapsed="false">
      <c r="A48" s="46" t="n">
        <v>511</v>
      </c>
      <c r="B48" s="158" t="s">
        <v>89</v>
      </c>
      <c r="C48" s="158" t="s">
        <v>232</v>
      </c>
      <c r="D48" s="156" t="n">
        <v>200</v>
      </c>
      <c r="E48" s="161"/>
    </row>
    <row r="49" customFormat="false" ht="14.25" hidden="false" customHeight="false" outlineLevel="0" collapsed="false">
      <c r="A49" s="48" t="n">
        <v>718</v>
      </c>
      <c r="B49" s="158" t="s">
        <v>56</v>
      </c>
      <c r="C49" s="158" t="s">
        <v>232</v>
      </c>
      <c r="D49" s="156" t="n">
        <v>200</v>
      </c>
      <c r="E49" s="161"/>
    </row>
    <row r="50" customFormat="false" ht="14.25" hidden="false" customHeight="false" outlineLevel="0" collapsed="false">
      <c r="A50" s="46" t="n">
        <v>702</v>
      </c>
      <c r="B50" s="158" t="s">
        <v>50</v>
      </c>
      <c r="C50" s="158" t="s">
        <v>232</v>
      </c>
      <c r="D50" s="156" t="n">
        <v>200</v>
      </c>
      <c r="E50" s="161"/>
    </row>
    <row r="51" customFormat="false" ht="14.25" hidden="false" customHeight="false" outlineLevel="0" collapsed="false">
      <c r="A51" s="48" t="n">
        <v>363</v>
      </c>
      <c r="B51" s="158" t="s">
        <v>115</v>
      </c>
      <c r="C51" s="158" t="s">
        <v>232</v>
      </c>
      <c r="D51" s="156" t="n">
        <v>200</v>
      </c>
      <c r="E51" s="161"/>
    </row>
    <row r="52" customFormat="false" ht="14.25" hidden="false" customHeight="false" outlineLevel="0" collapsed="false">
      <c r="A52" s="48" t="n">
        <v>598</v>
      </c>
      <c r="B52" s="158" t="s">
        <v>66</v>
      </c>
      <c r="C52" s="158" t="s">
        <v>232</v>
      </c>
      <c r="D52" s="156" t="n">
        <v>200</v>
      </c>
      <c r="E52" s="161"/>
    </row>
    <row r="53" customFormat="false" ht="14.25" hidden="false" customHeight="false" outlineLevel="0" collapsed="false">
      <c r="A53" s="46" t="n">
        <v>740</v>
      </c>
      <c r="B53" s="158" t="s">
        <v>124</v>
      </c>
      <c r="C53" s="158" t="s">
        <v>232</v>
      </c>
      <c r="D53" s="156" t="n">
        <v>200</v>
      </c>
      <c r="E53" s="161"/>
    </row>
    <row r="54" customFormat="false" ht="14.25" hidden="false" customHeight="false" outlineLevel="0" collapsed="false">
      <c r="A54" s="46" t="n">
        <v>724</v>
      </c>
      <c r="B54" s="158" t="s">
        <v>128</v>
      </c>
      <c r="C54" s="158" t="s">
        <v>232</v>
      </c>
      <c r="D54" s="156" t="n">
        <v>200</v>
      </c>
      <c r="E54" s="161"/>
    </row>
    <row r="55" customFormat="false" ht="14.25" hidden="false" customHeight="false" outlineLevel="0" collapsed="false">
      <c r="A55" s="46" t="n">
        <v>355</v>
      </c>
      <c r="B55" s="158" t="s">
        <v>182</v>
      </c>
      <c r="C55" s="158" t="s">
        <v>232</v>
      </c>
      <c r="D55" s="156" t="n">
        <v>200</v>
      </c>
      <c r="E55" s="161"/>
    </row>
    <row r="56" customFormat="false" ht="14.25" hidden="false" customHeight="false" outlineLevel="0" collapsed="false">
      <c r="A56" s="46" t="n">
        <v>707</v>
      </c>
      <c r="B56" s="158" t="s">
        <v>87</v>
      </c>
      <c r="C56" s="158" t="s">
        <v>232</v>
      </c>
      <c r="D56" s="156" t="n">
        <v>200</v>
      </c>
      <c r="E56" s="161"/>
    </row>
    <row r="57" customFormat="false" ht="14.25" hidden="false" customHeight="false" outlineLevel="0" collapsed="false">
      <c r="A57" s="48" t="n">
        <v>515</v>
      </c>
      <c r="B57" s="158" t="s">
        <v>88</v>
      </c>
      <c r="C57" s="158" t="s">
        <v>232</v>
      </c>
      <c r="D57" s="156" t="n">
        <v>200</v>
      </c>
      <c r="E57" s="161"/>
    </row>
    <row r="58" customFormat="false" ht="14.25" hidden="false" customHeight="false" outlineLevel="0" collapsed="false">
      <c r="A58" s="48" t="n">
        <v>723</v>
      </c>
      <c r="B58" s="158" t="s">
        <v>183</v>
      </c>
      <c r="C58" s="158" t="s">
        <v>232</v>
      </c>
      <c r="D58" s="156" t="n">
        <v>200</v>
      </c>
      <c r="E58" s="161"/>
    </row>
    <row r="59" customFormat="false" ht="14.25" hidden="false" customHeight="false" outlineLevel="0" collapsed="false">
      <c r="A59" s="48" t="n">
        <v>373</v>
      </c>
      <c r="B59" s="158" t="s">
        <v>180</v>
      </c>
      <c r="C59" s="158" t="s">
        <v>232</v>
      </c>
      <c r="D59" s="156" t="n">
        <v>200</v>
      </c>
      <c r="E59" s="161"/>
    </row>
    <row r="60" customFormat="false" ht="14.25" hidden="false" customHeight="false" outlineLevel="0" collapsed="false">
      <c r="A60" s="48" t="n">
        <v>545</v>
      </c>
      <c r="B60" s="158" t="s">
        <v>42</v>
      </c>
      <c r="C60" s="158" t="s">
        <v>232</v>
      </c>
      <c r="D60" s="156" t="n">
        <v>200</v>
      </c>
      <c r="E60" s="161"/>
    </row>
    <row r="61" customFormat="false" ht="14.25" hidden="false" customHeight="false" outlineLevel="0" collapsed="false">
      <c r="A61" s="48" t="n">
        <v>578</v>
      </c>
      <c r="B61" s="158" t="s">
        <v>181</v>
      </c>
      <c r="C61" s="158" t="s">
        <v>232</v>
      </c>
      <c r="D61" s="156" t="n">
        <v>200</v>
      </c>
      <c r="E61" s="161"/>
    </row>
    <row r="62" customFormat="false" ht="14.25" hidden="false" customHeight="false" outlineLevel="0" collapsed="false">
      <c r="A62" s="74" t="n">
        <v>720</v>
      </c>
      <c r="B62" s="158" t="s">
        <v>152</v>
      </c>
      <c r="C62" s="158" t="s">
        <v>142</v>
      </c>
      <c r="D62" s="156" t="n">
        <v>200</v>
      </c>
      <c r="E62" s="161" t="n">
        <v>3000</v>
      </c>
    </row>
    <row r="63" customFormat="false" ht="14.25" hidden="false" customHeight="false" outlineLevel="0" collapsed="false">
      <c r="A63" s="74" t="n">
        <v>549</v>
      </c>
      <c r="B63" s="158" t="s">
        <v>143</v>
      </c>
      <c r="C63" s="158" t="s">
        <v>142</v>
      </c>
      <c r="D63" s="156" t="n">
        <v>200</v>
      </c>
      <c r="E63" s="161"/>
    </row>
    <row r="64" customFormat="false" ht="14.25" hidden="false" customHeight="false" outlineLevel="0" collapsed="false">
      <c r="A64" s="74" t="n">
        <v>539</v>
      </c>
      <c r="B64" s="158" t="s">
        <v>147</v>
      </c>
      <c r="C64" s="158" t="s">
        <v>142</v>
      </c>
      <c r="D64" s="156" t="n">
        <v>200</v>
      </c>
      <c r="E64" s="161"/>
    </row>
    <row r="65" customFormat="false" ht="14.25" hidden="false" customHeight="false" outlineLevel="0" collapsed="false">
      <c r="A65" s="70" t="n">
        <v>550</v>
      </c>
      <c r="B65" s="158" t="s">
        <v>150</v>
      </c>
      <c r="C65" s="158" t="s">
        <v>142</v>
      </c>
      <c r="D65" s="156" t="n">
        <v>200</v>
      </c>
      <c r="E65" s="161"/>
    </row>
    <row r="66" customFormat="false" ht="14.25" hidden="false" customHeight="false" outlineLevel="0" collapsed="false">
      <c r="A66" s="46" t="n">
        <v>721</v>
      </c>
      <c r="B66" s="158" t="s">
        <v>155</v>
      </c>
      <c r="C66" s="158" t="s">
        <v>142</v>
      </c>
      <c r="D66" s="156" t="n">
        <v>200</v>
      </c>
      <c r="E66" s="161"/>
    </row>
    <row r="67" customFormat="false" ht="14.25" hidden="false" customHeight="false" outlineLevel="0" collapsed="false">
      <c r="A67" s="70" t="n">
        <v>579</v>
      </c>
      <c r="B67" s="158" t="s">
        <v>157</v>
      </c>
      <c r="C67" s="158" t="s">
        <v>142</v>
      </c>
      <c r="D67" s="156" t="n">
        <v>200</v>
      </c>
      <c r="E67" s="161"/>
    </row>
    <row r="68" customFormat="false" ht="14.25" hidden="false" customHeight="false" outlineLevel="0" collapsed="false">
      <c r="A68" s="70" t="n">
        <v>717</v>
      </c>
      <c r="B68" s="158" t="s">
        <v>159</v>
      </c>
      <c r="C68" s="158" t="s">
        <v>142</v>
      </c>
      <c r="D68" s="156" t="n">
        <v>200</v>
      </c>
      <c r="E68" s="161"/>
    </row>
    <row r="69" customFormat="false" ht="14.25" hidden="false" customHeight="false" outlineLevel="0" collapsed="false">
      <c r="A69" s="70" t="n">
        <v>594</v>
      </c>
      <c r="B69" s="158" t="s">
        <v>161</v>
      </c>
      <c r="C69" s="158" t="s">
        <v>142</v>
      </c>
      <c r="D69" s="156" t="n">
        <v>200</v>
      </c>
      <c r="E69" s="161"/>
    </row>
    <row r="70" customFormat="false" ht="14.25" hidden="false" customHeight="false" outlineLevel="0" collapsed="false">
      <c r="A70" s="70" t="n">
        <v>716</v>
      </c>
      <c r="B70" s="158" t="s">
        <v>163</v>
      </c>
      <c r="C70" s="158" t="s">
        <v>142</v>
      </c>
      <c r="D70" s="156" t="n">
        <v>200</v>
      </c>
      <c r="E70" s="161"/>
    </row>
    <row r="71" customFormat="false" ht="14.25" hidden="false" customHeight="false" outlineLevel="0" collapsed="false">
      <c r="A71" s="158" t="n">
        <v>591</v>
      </c>
      <c r="B71" s="158" t="s">
        <v>165</v>
      </c>
      <c r="C71" s="158" t="s">
        <v>142</v>
      </c>
      <c r="D71" s="156" t="n">
        <v>200</v>
      </c>
      <c r="E71" s="161"/>
    </row>
    <row r="72" customFormat="false" ht="14.25" hidden="false" customHeight="false" outlineLevel="0" collapsed="false">
      <c r="A72" s="158" t="n">
        <v>548</v>
      </c>
      <c r="B72" s="158" t="s">
        <v>167</v>
      </c>
      <c r="C72" s="158" t="s">
        <v>142</v>
      </c>
      <c r="D72" s="156" t="n">
        <v>200</v>
      </c>
      <c r="E72" s="161"/>
    </row>
    <row r="73" customFormat="false" ht="14.25" hidden="false" customHeight="false" outlineLevel="0" collapsed="false">
      <c r="A73" s="158" t="n">
        <v>586</v>
      </c>
      <c r="B73" s="158" t="s">
        <v>169</v>
      </c>
      <c r="C73" s="158" t="s">
        <v>142</v>
      </c>
      <c r="D73" s="156" t="n">
        <v>200</v>
      </c>
      <c r="E73" s="161"/>
    </row>
    <row r="74" customFormat="false" ht="14.25" hidden="false" customHeight="false" outlineLevel="0" collapsed="false">
      <c r="A74" s="158" t="n">
        <v>732</v>
      </c>
      <c r="B74" s="158" t="s">
        <v>171</v>
      </c>
      <c r="C74" s="158" t="s">
        <v>142</v>
      </c>
      <c r="D74" s="156" t="n">
        <v>200</v>
      </c>
      <c r="E74" s="161"/>
    </row>
    <row r="75" customFormat="false" ht="14.25" hidden="false" customHeight="false" outlineLevel="0" collapsed="false">
      <c r="A75" s="70" t="n">
        <v>341</v>
      </c>
      <c r="B75" s="158" t="s">
        <v>173</v>
      </c>
      <c r="C75" s="158" t="s">
        <v>142</v>
      </c>
      <c r="D75" s="156" t="n">
        <v>200</v>
      </c>
      <c r="E75" s="161"/>
    </row>
    <row r="76" customFormat="false" ht="14.25" hidden="false" customHeight="false" outlineLevel="0" collapsed="false">
      <c r="A76" s="70" t="n">
        <v>719</v>
      </c>
      <c r="B76" s="158" t="s">
        <v>175</v>
      </c>
      <c r="C76" s="158" t="s">
        <v>142</v>
      </c>
      <c r="D76" s="156" t="n">
        <v>200</v>
      </c>
      <c r="E76" s="161"/>
    </row>
    <row r="77" customFormat="false" ht="14.25" hidden="false" customHeight="false" outlineLevel="0" collapsed="false">
      <c r="A77" s="158" t="n">
        <v>52</v>
      </c>
      <c r="B77" s="158" t="s">
        <v>131</v>
      </c>
      <c r="C77" s="158" t="s">
        <v>28</v>
      </c>
      <c r="D77" s="156" t="n">
        <v>200</v>
      </c>
      <c r="E77" s="161" t="n">
        <v>1200</v>
      </c>
    </row>
    <row r="78" customFormat="false" ht="14.25" hidden="false" customHeight="false" outlineLevel="0" collapsed="false">
      <c r="A78" s="138" t="n">
        <v>367</v>
      </c>
      <c r="B78" s="158" t="s">
        <v>233</v>
      </c>
      <c r="C78" s="158" t="s">
        <v>28</v>
      </c>
      <c r="D78" s="156" t="n">
        <v>200</v>
      </c>
      <c r="E78" s="161"/>
    </row>
    <row r="79" customFormat="false" ht="14.25" hidden="false" customHeight="false" outlineLevel="0" collapsed="false">
      <c r="A79" s="158" t="n">
        <v>56</v>
      </c>
      <c r="B79" s="158" t="s">
        <v>104</v>
      </c>
      <c r="C79" s="158" t="s">
        <v>28</v>
      </c>
      <c r="D79" s="156" t="n">
        <v>200</v>
      </c>
      <c r="E79" s="161"/>
    </row>
    <row r="80" customFormat="false" ht="14.25" hidden="false" customHeight="false" outlineLevel="0" collapsed="false">
      <c r="A80" s="158" t="n">
        <v>54</v>
      </c>
      <c r="B80" s="158" t="s">
        <v>125</v>
      </c>
      <c r="C80" s="158" t="s">
        <v>28</v>
      </c>
      <c r="D80" s="156" t="n">
        <v>200</v>
      </c>
      <c r="E80" s="161"/>
    </row>
    <row r="81" customFormat="false" ht="14.25" hidden="false" customHeight="false" outlineLevel="0" collapsed="false">
      <c r="A81" s="138" t="n">
        <v>58</v>
      </c>
      <c r="B81" s="158" t="s">
        <v>234</v>
      </c>
      <c r="C81" s="158" t="s">
        <v>28</v>
      </c>
      <c r="D81" s="156" t="n">
        <v>200</v>
      </c>
      <c r="E81" s="161"/>
    </row>
    <row r="82" customFormat="false" ht="14.25" hidden="false" customHeight="false" outlineLevel="0" collapsed="false">
      <c r="A82" s="163" t="n">
        <v>572</v>
      </c>
      <c r="B82" s="164" t="s">
        <v>43</v>
      </c>
      <c r="C82" s="164" t="s">
        <v>28</v>
      </c>
      <c r="D82" s="156" t="n">
        <v>200</v>
      </c>
      <c r="E82" s="161"/>
    </row>
    <row r="83" customFormat="false" ht="14.25" hidden="false" customHeight="false" outlineLevel="0" collapsed="false">
      <c r="A83" s="165" t="s">
        <v>235</v>
      </c>
      <c r="B83" s="165"/>
      <c r="C83" s="165"/>
      <c r="D83" s="165"/>
      <c r="E83" s="150" t="n">
        <v>16000</v>
      </c>
    </row>
  </sheetData>
  <mergeCells count="8">
    <mergeCell ref="A1:E1"/>
    <mergeCell ref="E3:E19"/>
    <mergeCell ref="E20:E29"/>
    <mergeCell ref="E30:E46"/>
    <mergeCell ref="E47:E61"/>
    <mergeCell ref="E62:E76"/>
    <mergeCell ref="E77:E82"/>
    <mergeCell ref="A83:D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0" t="s">
        <v>236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21.95" hidden="false" customHeight="true" outlineLevel="0" collapsed="false">
      <c r="A2" s="166" t="s">
        <v>7</v>
      </c>
      <c r="B2" s="167" t="s">
        <v>9</v>
      </c>
      <c r="C2" s="168" t="s">
        <v>15</v>
      </c>
      <c r="D2" s="168"/>
      <c r="E2" s="169" t="s">
        <v>237</v>
      </c>
      <c r="F2" s="169"/>
      <c r="G2" s="170" t="s">
        <v>17</v>
      </c>
      <c r="H2" s="170"/>
      <c r="I2" s="170"/>
      <c r="J2" s="170"/>
    </row>
    <row r="3" customFormat="false" ht="21.95" hidden="false" customHeight="true" outlineLevel="0" collapsed="false">
      <c r="A3" s="166"/>
      <c r="B3" s="167"/>
      <c r="C3" s="171" t="s">
        <v>198</v>
      </c>
      <c r="D3" s="171" t="s">
        <v>20</v>
      </c>
      <c r="E3" s="172" t="s">
        <v>198</v>
      </c>
      <c r="F3" s="172" t="s">
        <v>20</v>
      </c>
      <c r="G3" s="173" t="s">
        <v>24</v>
      </c>
      <c r="H3" s="170" t="s">
        <v>200</v>
      </c>
      <c r="I3" s="170" t="s">
        <v>26</v>
      </c>
      <c r="J3" s="170" t="s">
        <v>201</v>
      </c>
    </row>
    <row r="4" customFormat="false" ht="21.95" hidden="false" customHeight="true" outlineLevel="0" collapsed="false">
      <c r="A4" s="174" t="s">
        <v>59</v>
      </c>
      <c r="B4" s="175"/>
      <c r="C4" s="176"/>
      <c r="D4" s="177"/>
      <c r="E4" s="178"/>
      <c r="F4" s="178"/>
      <c r="G4" s="179" t="n">
        <f aca="false">C4-E4</f>
        <v>0</v>
      </c>
      <c r="H4" s="180" t="e">
        <f aca="false">G4/E4</f>
        <v>#DIV/0!</v>
      </c>
      <c r="I4" s="179" t="n">
        <f aca="false">D4-F4</f>
        <v>0</v>
      </c>
      <c r="J4" s="180" t="e">
        <f aca="false">I4/F4</f>
        <v>#DIV/0!</v>
      </c>
    </row>
    <row r="5" customFormat="false" ht="21.95" hidden="false" customHeight="true" outlineLevel="0" collapsed="false">
      <c r="A5" s="155" t="s">
        <v>238</v>
      </c>
      <c r="B5" s="175"/>
      <c r="C5" s="176"/>
      <c r="D5" s="177"/>
      <c r="E5" s="178"/>
      <c r="F5" s="178"/>
      <c r="G5" s="179" t="n">
        <f aca="false">C5-E5</f>
        <v>0</v>
      </c>
      <c r="H5" s="180" t="e">
        <f aca="false">G5/E5</f>
        <v>#DIV/0!</v>
      </c>
      <c r="I5" s="179" t="n">
        <f aca="false">D5-F5</f>
        <v>0</v>
      </c>
      <c r="J5" s="180" t="e">
        <f aca="false">I5/F5</f>
        <v>#DIV/0!</v>
      </c>
    </row>
    <row r="6" customFormat="false" ht="21.95" hidden="false" customHeight="true" outlineLevel="0" collapsed="false">
      <c r="A6" s="155" t="s">
        <v>239</v>
      </c>
      <c r="B6" s="175" t="n">
        <f aca="false">SUM(B4:B5)</f>
        <v>0</v>
      </c>
      <c r="C6" s="176" t="n">
        <f aca="false">SUM(C4:C5)</f>
        <v>0</v>
      </c>
      <c r="D6" s="177" t="n">
        <f aca="false">SUM(D4:D5)</f>
        <v>0</v>
      </c>
      <c r="E6" s="178" t="n">
        <f aca="false">SUM(E4:E5)</f>
        <v>0</v>
      </c>
      <c r="F6" s="178" t="n">
        <f aca="false">SUM(F4:F5)</f>
        <v>0</v>
      </c>
      <c r="G6" s="179" t="n">
        <f aca="false">C6-E6</f>
        <v>0</v>
      </c>
      <c r="H6" s="180" t="e">
        <f aca="false">G6/E6</f>
        <v>#DIV/0!</v>
      </c>
      <c r="I6" s="179" t="n">
        <f aca="false">D6-F6</f>
        <v>0</v>
      </c>
      <c r="J6" s="180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114" activeCellId="0" sqref="G114"/>
    </sheetView>
  </sheetViews>
  <sheetFormatPr defaultColWidth="8.74609375" defaultRowHeight="15" zeroHeight="false" outlineLevelRow="0" outlineLevelCol="0"/>
  <cols>
    <col collapsed="false" customWidth="true" hidden="false" outlineLevel="0" max="1" min="1" style="117" width="4.87"/>
    <col collapsed="false" customWidth="true" hidden="false" outlineLevel="0" max="2" min="2" style="117" width="11.24"/>
    <col collapsed="false" customWidth="true" hidden="false" outlineLevel="0" max="3" min="3" style="118" width="7.74"/>
    <col collapsed="false" customWidth="true" hidden="false" outlineLevel="0" max="4" min="4" style="117" width="12.12"/>
    <col collapsed="false" customWidth="true" hidden="false" outlineLevel="0" max="5" min="5" style="0" width="5.74"/>
    <col collapsed="false" customWidth="true" hidden="false" outlineLevel="0" max="6" min="6" style="0" width="4.5"/>
    <col collapsed="false" customWidth="true" hidden="false" outlineLevel="0" max="7" min="7" style="0" width="9.87"/>
    <col collapsed="false" customWidth="true" hidden="false" outlineLevel="0" max="8" min="8" style="0" width="7.62"/>
    <col collapsed="false" customWidth="true" hidden="false" outlineLevel="0" max="9" min="9" style="0" width="11.5"/>
  </cols>
  <sheetData>
    <row r="1" customFormat="false" ht="15" hidden="false" customHeight="true" outlineLevel="0" collapsed="false">
      <c r="A1" s="181" t="s">
        <v>240</v>
      </c>
      <c r="B1" s="181"/>
      <c r="C1" s="181"/>
      <c r="D1" s="181"/>
      <c r="F1" s="182" t="s">
        <v>240</v>
      </c>
      <c r="G1" s="182"/>
      <c r="H1" s="182"/>
      <c r="I1" s="182"/>
    </row>
    <row r="2" customFormat="false" ht="20.1" hidden="false" customHeight="true" outlineLevel="0" collapsed="false">
      <c r="A2" s="124" t="s">
        <v>195</v>
      </c>
      <c r="B2" s="124" t="s">
        <v>3</v>
      </c>
      <c r="C2" s="125" t="s">
        <v>8</v>
      </c>
      <c r="D2" s="183" t="s">
        <v>196</v>
      </c>
      <c r="F2" s="124" t="s">
        <v>195</v>
      </c>
      <c r="G2" s="124" t="s">
        <v>3</v>
      </c>
      <c r="H2" s="125" t="s">
        <v>8</v>
      </c>
      <c r="I2" s="183" t="s">
        <v>196</v>
      </c>
    </row>
    <row r="3" customFormat="false" ht="15" hidden="false" customHeight="true" outlineLevel="0" collapsed="false">
      <c r="A3" s="137" t="n">
        <v>726</v>
      </c>
      <c r="B3" s="138" t="s">
        <v>120</v>
      </c>
      <c r="C3" s="139" t="n">
        <v>10.5</v>
      </c>
      <c r="D3" s="184" t="s">
        <v>202</v>
      </c>
      <c r="F3" s="184" t="n">
        <v>732</v>
      </c>
      <c r="G3" s="185" t="s">
        <v>171</v>
      </c>
      <c r="H3" s="186" t="s">
        <v>45</v>
      </c>
      <c r="I3" s="187" t="s">
        <v>241</v>
      </c>
    </row>
    <row r="4" customFormat="false" ht="15" hidden="false" customHeight="true" outlineLevel="0" collapsed="false">
      <c r="A4" s="137" t="n">
        <v>391</v>
      </c>
      <c r="B4" s="138" t="s">
        <v>208</v>
      </c>
      <c r="C4" s="139" t="n">
        <v>10.6</v>
      </c>
      <c r="D4" s="184" t="s">
        <v>242</v>
      </c>
      <c r="F4" s="184" t="n">
        <v>732</v>
      </c>
      <c r="G4" s="185" t="s">
        <v>171</v>
      </c>
      <c r="H4" s="186" t="s">
        <v>45</v>
      </c>
      <c r="I4" s="188" t="s">
        <v>243</v>
      </c>
    </row>
    <row r="5" customFormat="false" ht="15" hidden="false" customHeight="true" outlineLevel="0" collapsed="false">
      <c r="A5" s="184" t="n">
        <v>730</v>
      </c>
      <c r="B5" s="158" t="s">
        <v>138</v>
      </c>
      <c r="C5" s="139" t="n">
        <v>10.6</v>
      </c>
      <c r="D5" s="184" t="s">
        <v>242</v>
      </c>
      <c r="F5" s="140" t="n">
        <v>341</v>
      </c>
      <c r="G5" s="158" t="s">
        <v>173</v>
      </c>
      <c r="H5" s="186" t="s">
        <v>45</v>
      </c>
      <c r="I5" s="187" t="s">
        <v>244</v>
      </c>
    </row>
    <row r="6" customFormat="false" ht="15" hidden="false" customHeight="true" outlineLevel="0" collapsed="false">
      <c r="A6" s="184" t="n">
        <v>52</v>
      </c>
      <c r="B6" s="158" t="s">
        <v>131</v>
      </c>
      <c r="C6" s="184" t="n">
        <v>10.7</v>
      </c>
      <c r="D6" s="184" t="s">
        <v>245</v>
      </c>
      <c r="F6" s="140" t="n">
        <v>341</v>
      </c>
      <c r="G6" s="158" t="s">
        <v>173</v>
      </c>
      <c r="H6" s="186" t="s">
        <v>45</v>
      </c>
      <c r="I6" s="188" t="s">
        <v>246</v>
      </c>
    </row>
    <row r="7" customFormat="false" ht="15" hidden="false" customHeight="true" outlineLevel="0" collapsed="false">
      <c r="A7" s="184" t="n">
        <v>741</v>
      </c>
      <c r="B7" s="158" t="s">
        <v>57</v>
      </c>
      <c r="C7" s="139" t="n">
        <v>10.7</v>
      </c>
      <c r="D7" s="184" t="s">
        <v>247</v>
      </c>
      <c r="F7" s="140" t="n">
        <v>719</v>
      </c>
      <c r="G7" s="158" t="s">
        <v>175</v>
      </c>
      <c r="H7" s="186" t="s">
        <v>45</v>
      </c>
      <c r="I7" s="187" t="s">
        <v>248</v>
      </c>
    </row>
    <row r="8" customFormat="false" ht="15" hidden="false" customHeight="true" outlineLevel="0" collapsed="false">
      <c r="A8" s="162" t="n">
        <v>712</v>
      </c>
      <c r="B8" s="158" t="s">
        <v>55</v>
      </c>
      <c r="C8" s="162" t="n">
        <v>10.7</v>
      </c>
      <c r="D8" s="189" t="s">
        <v>249</v>
      </c>
      <c r="F8" s="140" t="n">
        <v>719</v>
      </c>
      <c r="G8" s="158" t="s">
        <v>175</v>
      </c>
      <c r="H8" s="186" t="s">
        <v>45</v>
      </c>
      <c r="I8" s="188" t="s">
        <v>250</v>
      </c>
    </row>
    <row r="9" customFormat="false" ht="15" hidden="false" customHeight="true" outlineLevel="0" collapsed="false">
      <c r="A9" s="162" t="n">
        <v>511</v>
      </c>
      <c r="B9" s="158" t="s">
        <v>89</v>
      </c>
      <c r="C9" s="184" t="n">
        <v>10.7</v>
      </c>
      <c r="D9" s="189" t="s">
        <v>251</v>
      </c>
      <c r="F9" s="184" t="n">
        <v>54</v>
      </c>
      <c r="G9" s="158" t="s">
        <v>125</v>
      </c>
      <c r="H9" s="184" t="n">
        <v>10.11</v>
      </c>
      <c r="I9" s="190" t="s">
        <v>252</v>
      </c>
    </row>
    <row r="10" customFormat="false" ht="15" hidden="false" customHeight="true" outlineLevel="0" collapsed="false">
      <c r="A10" s="184" t="n">
        <v>718</v>
      </c>
      <c r="B10" s="185" t="s">
        <v>56</v>
      </c>
      <c r="C10" s="162" t="n">
        <v>10.7</v>
      </c>
      <c r="D10" s="191" t="s">
        <v>253</v>
      </c>
      <c r="F10" s="184" t="n">
        <v>339</v>
      </c>
      <c r="G10" s="158" t="s">
        <v>134</v>
      </c>
      <c r="H10" s="139" t="n">
        <v>10.11</v>
      </c>
      <c r="I10" s="184" t="s">
        <v>254</v>
      </c>
    </row>
    <row r="11" customFormat="false" ht="15" hidden="false" customHeight="true" outlineLevel="0" collapsed="false">
      <c r="A11" s="184" t="n">
        <v>574</v>
      </c>
      <c r="B11" s="158" t="s">
        <v>218</v>
      </c>
      <c r="C11" s="139" t="n">
        <v>10.8</v>
      </c>
      <c r="D11" s="184" t="s">
        <v>255</v>
      </c>
      <c r="F11" s="184" t="n">
        <v>581</v>
      </c>
      <c r="G11" s="158" t="s">
        <v>39</v>
      </c>
      <c r="H11" s="139" t="n">
        <v>10.11</v>
      </c>
      <c r="I11" s="184" t="s">
        <v>242</v>
      </c>
    </row>
    <row r="12" customFormat="false" ht="15" hidden="false" customHeight="true" outlineLevel="0" collapsed="false">
      <c r="A12" s="184" t="n">
        <v>399</v>
      </c>
      <c r="B12" s="158" t="s">
        <v>219</v>
      </c>
      <c r="C12" s="139" t="n">
        <v>10.8</v>
      </c>
      <c r="D12" s="184" t="s">
        <v>256</v>
      </c>
      <c r="F12" s="162" t="n">
        <v>355</v>
      </c>
      <c r="G12" s="185" t="s">
        <v>182</v>
      </c>
      <c r="H12" s="184" t="n">
        <v>10.11</v>
      </c>
      <c r="I12" s="192" t="s">
        <v>202</v>
      </c>
    </row>
    <row r="13" customFormat="false" ht="15" hidden="false" customHeight="true" outlineLevel="0" collapsed="false">
      <c r="A13" s="184" t="n">
        <v>737</v>
      </c>
      <c r="B13" s="158" t="s">
        <v>61</v>
      </c>
      <c r="C13" s="139" t="n">
        <v>10.8</v>
      </c>
      <c r="D13" s="184" t="s">
        <v>257</v>
      </c>
      <c r="F13" s="162" t="n">
        <v>707</v>
      </c>
      <c r="G13" s="185" t="s">
        <v>87</v>
      </c>
      <c r="H13" s="162" t="n">
        <v>10.11</v>
      </c>
      <c r="I13" s="189" t="s">
        <v>258</v>
      </c>
    </row>
    <row r="14" customFormat="false" ht="15" hidden="false" customHeight="true" outlineLevel="0" collapsed="false">
      <c r="A14" s="184" t="n">
        <v>349</v>
      </c>
      <c r="B14" s="158" t="s">
        <v>52</v>
      </c>
      <c r="C14" s="139" t="n">
        <v>10.8</v>
      </c>
      <c r="D14" s="184" t="s">
        <v>254</v>
      </c>
      <c r="F14" s="184" t="n">
        <v>515</v>
      </c>
      <c r="G14" s="158" t="s">
        <v>88</v>
      </c>
      <c r="H14" s="184" t="n">
        <v>10.11</v>
      </c>
      <c r="I14" s="192" t="s">
        <v>202</v>
      </c>
    </row>
    <row r="15" customFormat="false" ht="15" hidden="false" customHeight="true" outlineLevel="0" collapsed="false">
      <c r="A15" s="184" t="n">
        <v>371</v>
      </c>
      <c r="B15" s="158" t="s">
        <v>220</v>
      </c>
      <c r="C15" s="139" t="n">
        <v>10.9</v>
      </c>
      <c r="D15" s="184" t="s">
        <v>259</v>
      </c>
      <c r="F15" s="138" t="n">
        <v>58</v>
      </c>
      <c r="G15" s="138" t="s">
        <v>234</v>
      </c>
      <c r="H15" s="184" t="n">
        <v>10.12</v>
      </c>
      <c r="I15" s="184" t="s">
        <v>202</v>
      </c>
    </row>
    <row r="16" customFormat="false" ht="15" hidden="false" customHeight="true" outlineLevel="0" collapsed="false">
      <c r="A16" s="184" t="n">
        <v>512</v>
      </c>
      <c r="B16" s="158" t="s">
        <v>221</v>
      </c>
      <c r="C16" s="139" t="n">
        <v>10.9</v>
      </c>
      <c r="D16" s="184" t="s">
        <v>260</v>
      </c>
      <c r="F16" s="162" t="n">
        <v>377</v>
      </c>
      <c r="G16" s="185" t="s">
        <v>226</v>
      </c>
      <c r="H16" s="139" t="n">
        <v>10.12</v>
      </c>
      <c r="I16" s="184" t="s">
        <v>255</v>
      </c>
    </row>
    <row r="17" customFormat="false" ht="15" hidden="false" customHeight="true" outlineLevel="0" collapsed="false">
      <c r="A17" s="184" t="n">
        <v>546</v>
      </c>
      <c r="B17" s="158" t="s">
        <v>222</v>
      </c>
      <c r="C17" s="139" t="n">
        <v>10.9</v>
      </c>
      <c r="D17" s="184" t="s">
        <v>261</v>
      </c>
      <c r="F17" s="137" t="n">
        <v>395</v>
      </c>
      <c r="G17" s="138" t="s">
        <v>94</v>
      </c>
      <c r="H17" s="139" t="n">
        <v>10.12</v>
      </c>
      <c r="I17" s="184" t="s">
        <v>242</v>
      </c>
    </row>
    <row r="18" customFormat="false" ht="15" hidden="false" customHeight="true" outlineLevel="0" collapsed="false">
      <c r="A18" s="184" t="n">
        <v>588</v>
      </c>
      <c r="B18" s="158" t="s">
        <v>223</v>
      </c>
      <c r="C18" s="139" t="n">
        <v>10.9</v>
      </c>
      <c r="D18" s="184" t="s">
        <v>262</v>
      </c>
      <c r="F18" s="138" t="n">
        <v>727</v>
      </c>
      <c r="G18" s="138" t="s">
        <v>122</v>
      </c>
      <c r="H18" s="139" t="n">
        <v>10.12</v>
      </c>
      <c r="I18" s="184" t="s">
        <v>242</v>
      </c>
    </row>
    <row r="19" customFormat="false" ht="15" hidden="false" customHeight="true" outlineLevel="0" collapsed="false">
      <c r="A19" s="184" t="n">
        <v>571</v>
      </c>
      <c r="B19" s="158" t="s">
        <v>224</v>
      </c>
      <c r="C19" s="139" t="n">
        <v>10.9</v>
      </c>
      <c r="D19" s="184" t="s">
        <v>255</v>
      </c>
      <c r="F19" s="184" t="n">
        <v>730</v>
      </c>
      <c r="G19" s="158" t="s">
        <v>138</v>
      </c>
      <c r="H19" s="139" t="n">
        <v>10.12</v>
      </c>
      <c r="I19" s="184" t="s">
        <v>242</v>
      </c>
    </row>
    <row r="20" customFormat="false" ht="15" hidden="false" customHeight="true" outlineLevel="0" collapsed="false">
      <c r="A20" s="184" t="n">
        <v>311</v>
      </c>
      <c r="B20" s="193" t="s">
        <v>90</v>
      </c>
      <c r="C20" s="139" t="n">
        <v>10.9</v>
      </c>
      <c r="D20" s="184" t="s">
        <v>247</v>
      </c>
      <c r="F20" s="184" t="n">
        <v>731</v>
      </c>
      <c r="G20" s="158" t="s">
        <v>112</v>
      </c>
      <c r="H20" s="139" t="n">
        <v>10.12</v>
      </c>
      <c r="I20" s="184" t="s">
        <v>202</v>
      </c>
    </row>
    <row r="21" customFormat="false" ht="15" hidden="false" customHeight="true" outlineLevel="0" collapsed="false">
      <c r="A21" s="184" t="n">
        <v>597</v>
      </c>
      <c r="B21" s="158" t="s">
        <v>188</v>
      </c>
      <c r="C21" s="139" t="n">
        <v>10.9</v>
      </c>
      <c r="D21" s="184" t="s">
        <v>254</v>
      </c>
      <c r="F21" s="184" t="n">
        <v>584</v>
      </c>
      <c r="G21" s="158" t="s">
        <v>227</v>
      </c>
      <c r="H21" s="139" t="n">
        <v>10.13</v>
      </c>
      <c r="I21" s="184" t="s">
        <v>255</v>
      </c>
    </row>
    <row r="22" customFormat="false" ht="15" hidden="false" customHeight="true" outlineLevel="0" collapsed="false">
      <c r="A22" s="162" t="n">
        <v>702</v>
      </c>
      <c r="B22" s="158" t="s">
        <v>50</v>
      </c>
      <c r="C22" s="184" t="n">
        <v>10.9</v>
      </c>
      <c r="D22" s="189" t="s">
        <v>263</v>
      </c>
      <c r="F22" s="162" t="n">
        <v>714</v>
      </c>
      <c r="G22" s="185" t="s">
        <v>210</v>
      </c>
      <c r="H22" s="194" t="n">
        <v>10.13</v>
      </c>
      <c r="I22" s="184" t="s">
        <v>202</v>
      </c>
    </row>
    <row r="23" customFormat="false" ht="15" hidden="false" customHeight="true" outlineLevel="0" collapsed="false">
      <c r="A23" s="184" t="n">
        <v>363</v>
      </c>
      <c r="B23" s="158" t="s">
        <v>115</v>
      </c>
      <c r="C23" s="184" t="n">
        <v>10.9</v>
      </c>
      <c r="D23" s="189" t="s">
        <v>202</v>
      </c>
      <c r="F23" s="162" t="n">
        <v>714</v>
      </c>
      <c r="G23" s="185" t="s">
        <v>210</v>
      </c>
      <c r="H23" s="194" t="n">
        <v>10.13</v>
      </c>
      <c r="I23" s="184" t="s">
        <v>254</v>
      </c>
    </row>
    <row r="24" customFormat="false" ht="15" hidden="false" customHeight="true" outlineLevel="0" collapsed="false">
      <c r="A24" s="184" t="n">
        <v>598</v>
      </c>
      <c r="B24" s="158" t="s">
        <v>66</v>
      </c>
      <c r="C24" s="184" t="n">
        <v>10.9</v>
      </c>
      <c r="D24" s="189" t="s">
        <v>202</v>
      </c>
      <c r="F24" s="184" t="n">
        <v>363</v>
      </c>
      <c r="G24" s="158" t="s">
        <v>115</v>
      </c>
      <c r="H24" s="184" t="n">
        <v>10.13</v>
      </c>
      <c r="I24" s="189" t="s">
        <v>264</v>
      </c>
    </row>
    <row r="25" customFormat="false" ht="15" hidden="false" customHeight="true" outlineLevel="0" collapsed="false">
      <c r="A25" s="162" t="n">
        <v>740</v>
      </c>
      <c r="B25" s="158" t="s">
        <v>124</v>
      </c>
      <c r="C25" s="162" t="n">
        <v>10.9</v>
      </c>
      <c r="D25" s="189" t="s">
        <v>265</v>
      </c>
      <c r="F25" s="138" t="n">
        <v>367</v>
      </c>
      <c r="G25" s="138" t="s">
        <v>233</v>
      </c>
      <c r="H25" s="195" t="s">
        <v>266</v>
      </c>
      <c r="I25" s="184" t="s">
        <v>242</v>
      </c>
    </row>
    <row r="26" customFormat="false" ht="15" hidden="false" customHeight="true" outlineLevel="0" collapsed="false">
      <c r="A26" s="162" t="n">
        <v>724</v>
      </c>
      <c r="B26" s="185" t="s">
        <v>128</v>
      </c>
      <c r="C26" s="196" t="s">
        <v>33</v>
      </c>
      <c r="D26" s="191" t="s">
        <v>267</v>
      </c>
      <c r="F26" s="160" t="n">
        <v>361</v>
      </c>
      <c r="G26" s="197" t="s">
        <v>211</v>
      </c>
      <c r="H26" s="198" t="s">
        <v>266</v>
      </c>
      <c r="I26" s="195" t="s">
        <v>268</v>
      </c>
    </row>
    <row r="27" customFormat="false" ht="15" hidden="false" customHeight="true" outlineLevel="0" collapsed="false">
      <c r="A27" s="184" t="n">
        <v>581</v>
      </c>
      <c r="B27" s="158" t="s">
        <v>39</v>
      </c>
      <c r="C27" s="194" t="n">
        <v>10.1</v>
      </c>
      <c r="D27" s="184" t="s">
        <v>242</v>
      </c>
      <c r="F27" s="160" t="n">
        <v>361</v>
      </c>
      <c r="G27" s="197" t="s">
        <v>211</v>
      </c>
      <c r="H27" s="198" t="s">
        <v>266</v>
      </c>
      <c r="I27" s="160" t="s">
        <v>267</v>
      </c>
    </row>
    <row r="28" customFormat="false" ht="15" hidden="false" customHeight="true" outlineLevel="0" collapsed="false">
      <c r="A28" s="160" t="n">
        <v>734</v>
      </c>
      <c r="B28" s="197" t="s">
        <v>209</v>
      </c>
      <c r="C28" s="199" t="n">
        <v>10.1</v>
      </c>
      <c r="D28" s="195" t="s">
        <v>247</v>
      </c>
      <c r="F28" s="184" t="n">
        <v>56</v>
      </c>
      <c r="G28" s="138" t="s">
        <v>104</v>
      </c>
      <c r="H28" s="162" t="n">
        <v>10.14</v>
      </c>
      <c r="I28" s="184" t="s">
        <v>202</v>
      </c>
    </row>
    <row r="29" customFormat="false" ht="15" hidden="false" customHeight="true" outlineLevel="0" collapsed="false">
      <c r="A29" s="160" t="n">
        <v>734</v>
      </c>
      <c r="B29" s="197" t="s">
        <v>209</v>
      </c>
      <c r="C29" s="199" t="n">
        <v>10.1</v>
      </c>
      <c r="D29" s="160" t="s">
        <v>254</v>
      </c>
      <c r="F29" s="184" t="n">
        <v>514</v>
      </c>
      <c r="G29" s="158" t="s">
        <v>228</v>
      </c>
      <c r="H29" s="139" t="n">
        <v>10.14</v>
      </c>
      <c r="I29" s="184" t="s">
        <v>261</v>
      </c>
    </row>
    <row r="30" customFormat="false" ht="15" hidden="false" customHeight="true" outlineLevel="0" collapsed="false">
      <c r="A30" s="184" t="n">
        <v>733</v>
      </c>
      <c r="B30" s="158" t="s">
        <v>225</v>
      </c>
      <c r="C30" s="200" t="s">
        <v>33</v>
      </c>
      <c r="D30" s="184" t="s">
        <v>256</v>
      </c>
      <c r="F30" s="184" t="n">
        <v>541</v>
      </c>
      <c r="G30" s="158" t="s">
        <v>229</v>
      </c>
      <c r="H30" s="184" t="n">
        <v>10.14</v>
      </c>
      <c r="I30" s="184" t="s">
        <v>269</v>
      </c>
    </row>
    <row r="31" customFormat="false" ht="15" hidden="false" customHeight="true" outlineLevel="0" collapsed="false">
      <c r="A31" s="138" t="n">
        <v>720</v>
      </c>
      <c r="B31" s="138" t="s">
        <v>152</v>
      </c>
      <c r="C31" s="186" t="s">
        <v>33</v>
      </c>
      <c r="D31" s="187" t="s">
        <v>270</v>
      </c>
      <c r="F31" s="184" t="n">
        <v>308</v>
      </c>
      <c r="G31" s="158" t="s">
        <v>99</v>
      </c>
      <c r="H31" s="139" t="n">
        <v>10.14</v>
      </c>
      <c r="I31" s="184" t="s">
        <v>247</v>
      </c>
    </row>
    <row r="32" customFormat="false" ht="15" hidden="false" customHeight="true" outlineLevel="0" collapsed="false">
      <c r="A32" s="138" t="n">
        <v>720</v>
      </c>
      <c r="B32" s="138" t="s">
        <v>152</v>
      </c>
      <c r="C32" s="186" t="s">
        <v>33</v>
      </c>
      <c r="D32" s="188" t="s">
        <v>243</v>
      </c>
      <c r="F32" s="184" t="n">
        <v>389</v>
      </c>
      <c r="G32" s="158" t="s">
        <v>116</v>
      </c>
      <c r="H32" s="139" t="n">
        <v>10.15</v>
      </c>
      <c r="I32" s="184" t="s">
        <v>271</v>
      </c>
    </row>
    <row r="33" customFormat="false" ht="15" hidden="false" customHeight="true" outlineLevel="0" collapsed="false">
      <c r="A33" s="138" t="n">
        <v>367</v>
      </c>
      <c r="B33" s="138" t="s">
        <v>233</v>
      </c>
      <c r="C33" s="195" t="s">
        <v>272</v>
      </c>
      <c r="D33" s="184" t="s">
        <v>242</v>
      </c>
      <c r="F33" s="184" t="n">
        <v>385</v>
      </c>
      <c r="G33" s="158" t="s">
        <v>230</v>
      </c>
      <c r="H33" s="139" t="n">
        <v>10.15</v>
      </c>
      <c r="I33" s="184" t="s">
        <v>268</v>
      </c>
    </row>
    <row r="34" customFormat="false" ht="15" hidden="false" customHeight="true" outlineLevel="0" collapsed="false">
      <c r="A34" s="184" t="n">
        <v>56</v>
      </c>
      <c r="B34" s="138" t="s">
        <v>104</v>
      </c>
      <c r="C34" s="195" t="s">
        <v>272</v>
      </c>
      <c r="D34" s="184" t="s">
        <v>202</v>
      </c>
      <c r="F34" s="184" t="n">
        <v>737</v>
      </c>
      <c r="G34" s="158" t="s">
        <v>61</v>
      </c>
      <c r="H34" s="139" t="n">
        <v>10.15</v>
      </c>
      <c r="I34" s="184" t="s">
        <v>257</v>
      </c>
    </row>
    <row r="35" customFormat="false" ht="15" hidden="false" customHeight="true" outlineLevel="0" collapsed="false">
      <c r="A35" s="138" t="n">
        <v>549</v>
      </c>
      <c r="B35" s="138" t="s">
        <v>143</v>
      </c>
      <c r="C35" s="186" t="s">
        <v>45</v>
      </c>
      <c r="D35" s="187" t="s">
        <v>241</v>
      </c>
      <c r="F35" s="137" t="n">
        <v>585</v>
      </c>
      <c r="G35" s="138" t="s">
        <v>136</v>
      </c>
      <c r="H35" s="139" t="n">
        <v>10.15</v>
      </c>
      <c r="I35" s="184" t="s">
        <v>254</v>
      </c>
    </row>
    <row r="36" customFormat="false" ht="15" hidden="false" customHeight="true" outlineLevel="0" collapsed="false">
      <c r="A36" s="138" t="n">
        <v>549</v>
      </c>
      <c r="B36" s="138" t="s">
        <v>143</v>
      </c>
      <c r="C36" s="186" t="s">
        <v>45</v>
      </c>
      <c r="D36" s="188" t="s">
        <v>243</v>
      </c>
      <c r="F36" s="137" t="n">
        <v>726</v>
      </c>
      <c r="G36" s="138" t="s">
        <v>120</v>
      </c>
      <c r="H36" s="139" t="n">
        <v>10.15</v>
      </c>
      <c r="I36" s="184" t="s">
        <v>202</v>
      </c>
    </row>
    <row r="37" customFormat="false" ht="15" hidden="false" customHeight="true" outlineLevel="0" collapsed="false">
      <c r="A37" s="138" t="n">
        <v>539</v>
      </c>
      <c r="B37" s="138" t="s">
        <v>147</v>
      </c>
      <c r="C37" s="186" t="s">
        <v>45</v>
      </c>
      <c r="D37" s="187" t="s">
        <v>241</v>
      </c>
      <c r="F37" s="162" t="n">
        <v>740</v>
      </c>
      <c r="G37" s="158" t="s">
        <v>124</v>
      </c>
      <c r="H37" s="162" t="n">
        <v>10.15</v>
      </c>
      <c r="I37" s="189" t="s">
        <v>265</v>
      </c>
    </row>
    <row r="38" customFormat="false" ht="15" hidden="false" customHeight="true" outlineLevel="0" collapsed="false">
      <c r="A38" s="138" t="n">
        <v>539</v>
      </c>
      <c r="B38" s="138" t="s">
        <v>147</v>
      </c>
      <c r="C38" s="186" t="s">
        <v>45</v>
      </c>
      <c r="D38" s="188" t="s">
        <v>243</v>
      </c>
      <c r="F38" s="184" t="n">
        <v>723</v>
      </c>
      <c r="G38" s="185" t="s">
        <v>183</v>
      </c>
      <c r="H38" s="162" t="n">
        <v>10.16</v>
      </c>
      <c r="I38" s="189" t="s">
        <v>242</v>
      </c>
    </row>
    <row r="39" customFormat="false" ht="15" hidden="false" customHeight="true" outlineLevel="0" collapsed="false">
      <c r="A39" s="140" t="n">
        <v>550</v>
      </c>
      <c r="B39" s="158" t="s">
        <v>150</v>
      </c>
      <c r="C39" s="186" t="s">
        <v>45</v>
      </c>
      <c r="D39" s="187" t="s">
        <v>270</v>
      </c>
      <c r="F39" s="184" t="n">
        <v>573</v>
      </c>
      <c r="G39" s="158" t="s">
        <v>231</v>
      </c>
      <c r="H39" s="139" t="n">
        <v>10.16</v>
      </c>
      <c r="I39" s="184" t="s">
        <v>260</v>
      </c>
    </row>
    <row r="40" customFormat="false" ht="15" hidden="false" customHeight="true" outlineLevel="0" collapsed="false">
      <c r="A40" s="140" t="n">
        <v>550</v>
      </c>
      <c r="B40" s="158" t="s">
        <v>150</v>
      </c>
      <c r="C40" s="186" t="s">
        <v>45</v>
      </c>
      <c r="D40" s="188" t="s">
        <v>243</v>
      </c>
      <c r="F40" s="138" t="n">
        <v>518</v>
      </c>
      <c r="G40" s="138" t="s">
        <v>85</v>
      </c>
      <c r="H40" s="139" t="n">
        <v>10.16</v>
      </c>
      <c r="I40" s="184" t="s">
        <v>273</v>
      </c>
    </row>
    <row r="41" customFormat="false" ht="15" hidden="false" customHeight="true" outlineLevel="0" collapsed="false">
      <c r="A41" s="162" t="n">
        <v>721</v>
      </c>
      <c r="B41" s="185" t="s">
        <v>155</v>
      </c>
      <c r="C41" s="186" t="s">
        <v>45</v>
      </c>
      <c r="D41" s="187" t="s">
        <v>241</v>
      </c>
      <c r="F41" s="184" t="n">
        <v>597</v>
      </c>
      <c r="G41" s="158" t="s">
        <v>188</v>
      </c>
      <c r="H41" s="139" t="n">
        <v>10.16</v>
      </c>
      <c r="I41" s="184" t="s">
        <v>254</v>
      </c>
    </row>
    <row r="42" customFormat="false" ht="15" hidden="false" customHeight="true" outlineLevel="0" collapsed="false">
      <c r="A42" s="162" t="n">
        <v>721</v>
      </c>
      <c r="B42" s="185" t="s">
        <v>155</v>
      </c>
      <c r="C42" s="186" t="s">
        <v>45</v>
      </c>
      <c r="D42" s="188" t="s">
        <v>243</v>
      </c>
      <c r="F42" s="184" t="n">
        <v>357</v>
      </c>
      <c r="G42" s="158" t="s">
        <v>212</v>
      </c>
      <c r="H42" s="194" t="n">
        <v>10.16</v>
      </c>
      <c r="I42" s="195" t="s">
        <v>202</v>
      </c>
    </row>
    <row r="43" customFormat="false" ht="15" hidden="false" customHeight="true" outlineLevel="0" collapsed="false">
      <c r="A43" s="140" t="n">
        <v>579</v>
      </c>
      <c r="B43" s="158" t="s">
        <v>157</v>
      </c>
      <c r="C43" s="186" t="s">
        <v>45</v>
      </c>
      <c r="D43" s="187" t="s">
        <v>241</v>
      </c>
      <c r="F43" s="184" t="n">
        <v>357</v>
      </c>
      <c r="G43" s="158" t="s">
        <v>212</v>
      </c>
      <c r="H43" s="194" t="n">
        <v>10.16</v>
      </c>
      <c r="I43" s="195" t="s">
        <v>254</v>
      </c>
    </row>
    <row r="44" customFormat="false" ht="15" hidden="false" customHeight="true" outlineLevel="0" collapsed="false">
      <c r="A44" s="140" t="n">
        <v>579</v>
      </c>
      <c r="B44" s="158" t="s">
        <v>157</v>
      </c>
      <c r="C44" s="186" t="s">
        <v>45</v>
      </c>
      <c r="D44" s="188" t="s">
        <v>243</v>
      </c>
      <c r="F44" s="162" t="n">
        <v>570</v>
      </c>
      <c r="G44" s="185" t="s">
        <v>213</v>
      </c>
      <c r="H44" s="194" t="n">
        <v>10.16</v>
      </c>
      <c r="I44" s="184" t="s">
        <v>247</v>
      </c>
    </row>
    <row r="45" customFormat="false" ht="15" hidden="false" customHeight="true" outlineLevel="0" collapsed="false">
      <c r="A45" s="140" t="n">
        <v>717</v>
      </c>
      <c r="B45" s="158" t="s">
        <v>159</v>
      </c>
      <c r="C45" s="186" t="s">
        <v>45</v>
      </c>
      <c r="D45" s="187" t="s">
        <v>241</v>
      </c>
      <c r="F45" s="162" t="n">
        <v>570</v>
      </c>
      <c r="G45" s="185" t="s">
        <v>213</v>
      </c>
      <c r="H45" s="194" t="n">
        <v>10.16</v>
      </c>
      <c r="I45" s="184" t="s">
        <v>256</v>
      </c>
    </row>
    <row r="46" customFormat="false" ht="15" hidden="false" customHeight="true" outlineLevel="0" collapsed="false">
      <c r="A46" s="140" t="n">
        <v>717</v>
      </c>
      <c r="B46" s="158" t="s">
        <v>159</v>
      </c>
      <c r="C46" s="186" t="s">
        <v>45</v>
      </c>
      <c r="D46" s="188" t="s">
        <v>243</v>
      </c>
      <c r="F46" s="162" t="n">
        <v>516</v>
      </c>
      <c r="G46" s="185" t="s">
        <v>214</v>
      </c>
      <c r="H46" s="195" t="s">
        <v>69</v>
      </c>
      <c r="I46" s="195" t="s">
        <v>274</v>
      </c>
    </row>
    <row r="47" customFormat="false" ht="15" hidden="false" customHeight="true" outlineLevel="0" collapsed="false">
      <c r="A47" s="140" t="n">
        <v>594</v>
      </c>
      <c r="B47" s="158" t="s">
        <v>161</v>
      </c>
      <c r="C47" s="186" t="s">
        <v>45</v>
      </c>
      <c r="D47" s="187" t="s">
        <v>275</v>
      </c>
      <c r="F47" s="162" t="n">
        <v>516</v>
      </c>
      <c r="G47" s="185" t="s">
        <v>214</v>
      </c>
      <c r="H47" s="195" t="s">
        <v>69</v>
      </c>
      <c r="I47" s="195" t="s">
        <v>255</v>
      </c>
    </row>
    <row r="48" customFormat="false" ht="15" hidden="false" customHeight="true" outlineLevel="0" collapsed="false">
      <c r="A48" s="140" t="n">
        <v>594</v>
      </c>
      <c r="B48" s="158" t="s">
        <v>161</v>
      </c>
      <c r="C48" s="186" t="s">
        <v>45</v>
      </c>
      <c r="D48" s="188" t="s">
        <v>254</v>
      </c>
      <c r="F48" s="184" t="n">
        <v>54</v>
      </c>
      <c r="G48" s="158" t="s">
        <v>125</v>
      </c>
      <c r="H48" s="184" t="n">
        <v>10.17</v>
      </c>
      <c r="I48" s="190" t="s">
        <v>252</v>
      </c>
    </row>
    <row r="49" customFormat="false" ht="15" hidden="false" customHeight="true" outlineLevel="0" collapsed="false">
      <c r="A49" s="140" t="n">
        <v>716</v>
      </c>
      <c r="B49" s="158" t="s">
        <v>163</v>
      </c>
      <c r="C49" s="186" t="s">
        <v>45</v>
      </c>
      <c r="D49" s="187" t="s">
        <v>241</v>
      </c>
      <c r="F49" s="184" t="n">
        <v>52</v>
      </c>
      <c r="G49" s="158" t="s">
        <v>131</v>
      </c>
      <c r="H49" s="184" t="n">
        <v>10.17</v>
      </c>
      <c r="I49" s="184" t="s">
        <v>245</v>
      </c>
    </row>
    <row r="50" customFormat="false" ht="15" hidden="false" customHeight="true" outlineLevel="0" collapsed="false">
      <c r="A50" s="140" t="n">
        <v>716</v>
      </c>
      <c r="B50" s="158" t="s">
        <v>163</v>
      </c>
      <c r="C50" s="186" t="s">
        <v>45</v>
      </c>
      <c r="D50" s="188" t="s">
        <v>243</v>
      </c>
      <c r="F50" s="184" t="n">
        <v>572</v>
      </c>
      <c r="G50" s="138" t="s">
        <v>43</v>
      </c>
      <c r="H50" s="184" t="n">
        <v>10.17</v>
      </c>
      <c r="I50" s="184" t="s">
        <v>276</v>
      </c>
    </row>
    <row r="51" customFormat="false" ht="15" hidden="false" customHeight="true" outlineLevel="0" collapsed="false">
      <c r="A51" s="184" t="n">
        <v>591</v>
      </c>
      <c r="B51" s="185" t="s">
        <v>165</v>
      </c>
      <c r="C51" s="186" t="s">
        <v>45</v>
      </c>
      <c r="D51" s="187" t="s">
        <v>241</v>
      </c>
      <c r="F51" s="184" t="n">
        <v>733</v>
      </c>
      <c r="G51" s="158" t="s">
        <v>225</v>
      </c>
      <c r="H51" s="139" t="n">
        <v>10.17</v>
      </c>
      <c r="I51" s="184" t="s">
        <v>256</v>
      </c>
    </row>
    <row r="52" customFormat="false" ht="15" hidden="false" customHeight="true" outlineLevel="0" collapsed="false">
      <c r="A52" s="184" t="n">
        <v>591</v>
      </c>
      <c r="B52" s="185" t="s">
        <v>165</v>
      </c>
      <c r="C52" s="186" t="s">
        <v>45</v>
      </c>
      <c r="D52" s="188" t="s">
        <v>243</v>
      </c>
      <c r="F52" s="184" t="n">
        <v>517</v>
      </c>
      <c r="G52" s="158" t="s">
        <v>83</v>
      </c>
      <c r="H52" s="139" t="n">
        <v>10.17</v>
      </c>
      <c r="I52" s="184" t="s">
        <v>254</v>
      </c>
    </row>
    <row r="53" customFormat="false" ht="15" hidden="false" customHeight="true" outlineLevel="0" collapsed="false">
      <c r="A53" s="184" t="n">
        <v>548</v>
      </c>
      <c r="B53" s="185" t="s">
        <v>167</v>
      </c>
      <c r="C53" s="186" t="s">
        <v>45</v>
      </c>
      <c r="D53" s="187" t="s">
        <v>241</v>
      </c>
      <c r="F53" s="184" t="n">
        <v>709</v>
      </c>
      <c r="G53" s="158" t="s">
        <v>140</v>
      </c>
      <c r="H53" s="139" t="n">
        <v>10.17</v>
      </c>
      <c r="I53" s="184" t="s">
        <v>251</v>
      </c>
    </row>
    <row r="54" customFormat="false" ht="15" hidden="false" customHeight="true" outlineLevel="0" collapsed="false">
      <c r="A54" s="184" t="n">
        <v>548</v>
      </c>
      <c r="B54" s="185" t="s">
        <v>167</v>
      </c>
      <c r="C54" s="186" t="s">
        <v>45</v>
      </c>
      <c r="D54" s="188" t="s">
        <v>243</v>
      </c>
      <c r="F54" s="162" t="n">
        <v>724</v>
      </c>
      <c r="G54" s="185" t="s">
        <v>128</v>
      </c>
      <c r="H54" s="162" t="n">
        <v>10.17</v>
      </c>
      <c r="I54" s="191" t="s">
        <v>267</v>
      </c>
    </row>
    <row r="55" customFormat="false" ht="15" hidden="false" customHeight="true" outlineLevel="0" collapsed="false">
      <c r="A55" s="184" t="n">
        <v>586</v>
      </c>
      <c r="B55" s="185" t="s">
        <v>169</v>
      </c>
      <c r="C55" s="186" t="s">
        <v>45</v>
      </c>
      <c r="D55" s="187" t="s">
        <v>241</v>
      </c>
      <c r="F55" s="184" t="n">
        <v>373</v>
      </c>
      <c r="G55" s="158" t="s">
        <v>180</v>
      </c>
      <c r="H55" s="184" t="n">
        <v>10.17</v>
      </c>
      <c r="I55" s="189" t="s">
        <v>277</v>
      </c>
    </row>
    <row r="56" customFormat="false" ht="15" hidden="false" customHeight="true" outlineLevel="0" collapsed="false">
      <c r="A56" s="184" t="n">
        <v>586</v>
      </c>
      <c r="B56" s="185" t="s">
        <v>169</v>
      </c>
      <c r="C56" s="186" t="s">
        <v>45</v>
      </c>
      <c r="D56" s="188" t="s">
        <v>243</v>
      </c>
      <c r="F56" s="162" t="n">
        <v>355</v>
      </c>
      <c r="G56" s="185" t="s">
        <v>182</v>
      </c>
      <c r="H56" s="184" t="n">
        <v>10.18</v>
      </c>
      <c r="I56" s="192" t="s">
        <v>202</v>
      </c>
    </row>
    <row r="57" customFormat="false" ht="15" hidden="false" customHeight="true" outlineLevel="0" collapsed="false">
      <c r="A57" s="184" t="n">
        <v>515</v>
      </c>
      <c r="B57" s="158" t="s">
        <v>88</v>
      </c>
      <c r="C57" s="184" t="n">
        <v>10.18</v>
      </c>
      <c r="D57" s="192" t="s">
        <v>278</v>
      </c>
      <c r="F57" s="184" t="n">
        <v>545</v>
      </c>
      <c r="G57" s="158" t="s">
        <v>42</v>
      </c>
      <c r="H57" s="184" t="n">
        <v>10.25</v>
      </c>
      <c r="I57" s="189" t="s">
        <v>249</v>
      </c>
    </row>
    <row r="58" customFormat="false" ht="15" hidden="false" customHeight="true" outlineLevel="0" collapsed="false">
      <c r="A58" s="184" t="n">
        <v>545</v>
      </c>
      <c r="B58" s="158" t="s">
        <v>42</v>
      </c>
      <c r="C58" s="184" t="n">
        <v>10.18</v>
      </c>
      <c r="D58" s="189" t="s">
        <v>249</v>
      </c>
      <c r="F58" s="162" t="n">
        <v>707</v>
      </c>
      <c r="G58" s="185" t="s">
        <v>87</v>
      </c>
      <c r="H58" s="162" t="n">
        <v>10.25</v>
      </c>
      <c r="I58" s="189" t="s">
        <v>258</v>
      </c>
    </row>
    <row r="59" customFormat="false" ht="15" hidden="false" customHeight="true" outlineLevel="0" collapsed="false">
      <c r="A59" s="138" t="n">
        <v>58</v>
      </c>
      <c r="B59" s="138" t="s">
        <v>234</v>
      </c>
      <c r="C59" s="184" t="n">
        <v>10.18</v>
      </c>
      <c r="D59" s="184" t="s">
        <v>202</v>
      </c>
      <c r="F59" s="162" t="n">
        <v>712</v>
      </c>
      <c r="G59" s="158" t="s">
        <v>55</v>
      </c>
      <c r="H59" s="162" t="n">
        <v>10.25</v>
      </c>
      <c r="I59" s="189" t="s">
        <v>249</v>
      </c>
    </row>
    <row r="60" customFormat="false" ht="15" hidden="false" customHeight="true" outlineLevel="0" collapsed="false">
      <c r="A60" s="184" t="n">
        <v>572</v>
      </c>
      <c r="B60" s="138" t="s">
        <v>43</v>
      </c>
      <c r="C60" s="184" t="n">
        <v>10.18</v>
      </c>
      <c r="D60" s="184" t="s">
        <v>276</v>
      </c>
      <c r="F60" s="184" t="n">
        <v>718</v>
      </c>
      <c r="G60" s="185" t="s">
        <v>56</v>
      </c>
      <c r="H60" s="162" t="n">
        <v>10.26</v>
      </c>
      <c r="I60" s="191" t="s">
        <v>253</v>
      </c>
    </row>
    <row r="61" customFormat="false" ht="15" hidden="false" customHeight="true" outlineLevel="0" collapsed="false">
      <c r="A61" s="137" t="n">
        <v>395</v>
      </c>
      <c r="B61" s="138" t="s">
        <v>94</v>
      </c>
      <c r="C61" s="139" t="n">
        <v>10.18</v>
      </c>
      <c r="D61" s="184" t="s">
        <v>242</v>
      </c>
      <c r="F61" s="162" t="n">
        <v>511</v>
      </c>
      <c r="G61" s="158" t="s">
        <v>89</v>
      </c>
      <c r="H61" s="184" t="n">
        <v>10.26</v>
      </c>
      <c r="I61" s="189" t="s">
        <v>251</v>
      </c>
    </row>
    <row r="62" customFormat="false" ht="15" hidden="false" customHeight="true" outlineLevel="0" collapsed="false">
      <c r="A62" s="184" t="n">
        <v>578</v>
      </c>
      <c r="B62" s="158" t="s">
        <v>181</v>
      </c>
      <c r="C62" s="184" t="n">
        <v>10.19</v>
      </c>
      <c r="D62" s="191" t="s">
        <v>267</v>
      </c>
      <c r="F62" s="184" t="n">
        <v>578</v>
      </c>
      <c r="G62" s="158" t="s">
        <v>181</v>
      </c>
      <c r="H62" s="184" t="n">
        <v>10.26</v>
      </c>
      <c r="I62" s="191" t="s">
        <v>267</v>
      </c>
    </row>
    <row r="63" customFormat="false" ht="15" hidden="false" customHeight="true" outlineLevel="0" collapsed="false">
      <c r="A63" s="160" t="n">
        <v>577</v>
      </c>
      <c r="B63" s="197" t="s">
        <v>215</v>
      </c>
      <c r="C63" s="198" t="s">
        <v>107</v>
      </c>
      <c r="D63" s="160" t="s">
        <v>263</v>
      </c>
      <c r="F63" s="184" t="n">
        <v>513</v>
      </c>
      <c r="G63" s="158" t="s">
        <v>217</v>
      </c>
      <c r="H63" s="195" t="s">
        <v>279</v>
      </c>
      <c r="I63" s="195" t="s">
        <v>247</v>
      </c>
    </row>
    <row r="64" customFormat="false" ht="15" hidden="false" customHeight="true" outlineLevel="0" collapsed="false">
      <c r="A64" s="160" t="n">
        <v>577</v>
      </c>
      <c r="B64" s="197" t="s">
        <v>215</v>
      </c>
      <c r="C64" s="198" t="s">
        <v>107</v>
      </c>
      <c r="D64" s="160" t="s">
        <v>280</v>
      </c>
      <c r="F64" s="184" t="n">
        <v>513</v>
      </c>
      <c r="G64" s="158" t="s">
        <v>217</v>
      </c>
      <c r="H64" s="195" t="s">
        <v>279</v>
      </c>
      <c r="I64" s="195" t="s">
        <v>256</v>
      </c>
    </row>
    <row r="65" customFormat="false" ht="15" hidden="false" customHeight="true" outlineLevel="0" collapsed="false">
      <c r="A65" s="137" t="n">
        <v>391</v>
      </c>
      <c r="B65" s="138" t="s">
        <v>208</v>
      </c>
      <c r="C65" s="194" t="n">
        <v>10.2</v>
      </c>
      <c r="D65" s="184" t="s">
        <v>242</v>
      </c>
      <c r="F65" s="184" t="n">
        <v>731</v>
      </c>
      <c r="G65" s="158" t="s">
        <v>112</v>
      </c>
      <c r="H65" s="184" t="n">
        <v>10.26</v>
      </c>
      <c r="I65" s="184" t="s">
        <v>202</v>
      </c>
    </row>
    <row r="66" customFormat="false" ht="15" hidden="false" customHeight="true" outlineLevel="0" collapsed="false">
      <c r="A66" s="184" t="n">
        <v>308</v>
      </c>
      <c r="B66" s="158" t="s">
        <v>99</v>
      </c>
      <c r="C66" s="139" t="n">
        <v>10.21</v>
      </c>
      <c r="D66" s="184" t="s">
        <v>247</v>
      </c>
      <c r="F66" s="184" t="n">
        <v>733</v>
      </c>
      <c r="G66" s="158" t="s">
        <v>225</v>
      </c>
      <c r="H66" s="139" t="n">
        <v>10.27</v>
      </c>
      <c r="I66" s="184" t="s">
        <v>256</v>
      </c>
    </row>
    <row r="67" customFormat="false" ht="15" hidden="false" customHeight="true" outlineLevel="0" collapsed="false">
      <c r="A67" s="162" t="n">
        <v>714</v>
      </c>
      <c r="B67" s="185" t="s">
        <v>210</v>
      </c>
      <c r="C67" s="194" t="n">
        <v>10.21</v>
      </c>
      <c r="D67" s="184" t="s">
        <v>202</v>
      </c>
      <c r="F67" s="184" t="n">
        <v>541</v>
      </c>
      <c r="G67" s="158" t="s">
        <v>229</v>
      </c>
      <c r="H67" s="184" t="n">
        <v>10.27</v>
      </c>
      <c r="I67" s="184" t="s">
        <v>269</v>
      </c>
    </row>
    <row r="68" customFormat="false" ht="15" hidden="false" customHeight="true" outlineLevel="0" collapsed="false">
      <c r="A68" s="162" t="n">
        <v>714</v>
      </c>
      <c r="B68" s="185" t="s">
        <v>210</v>
      </c>
      <c r="C68" s="194" t="n">
        <v>10.21</v>
      </c>
      <c r="D68" s="184" t="s">
        <v>254</v>
      </c>
      <c r="F68" s="138" t="n">
        <v>58</v>
      </c>
      <c r="G68" s="138" t="s">
        <v>234</v>
      </c>
      <c r="H68" s="184" t="n">
        <v>10.28</v>
      </c>
      <c r="I68" s="184" t="s">
        <v>202</v>
      </c>
    </row>
    <row r="69" customFormat="false" ht="15" hidden="false" customHeight="true" outlineLevel="0" collapsed="false">
      <c r="A69" s="160" t="n">
        <v>577</v>
      </c>
      <c r="B69" s="197" t="s">
        <v>215</v>
      </c>
      <c r="C69" s="198" t="s">
        <v>281</v>
      </c>
      <c r="D69" s="160" t="s">
        <v>263</v>
      </c>
      <c r="F69" s="184" t="n">
        <v>311</v>
      </c>
      <c r="G69" s="193" t="s">
        <v>90</v>
      </c>
      <c r="H69" s="139" t="n">
        <v>10.29</v>
      </c>
      <c r="I69" s="184" t="s">
        <v>247</v>
      </c>
    </row>
    <row r="70" customFormat="false" ht="15" hidden="false" customHeight="true" outlineLevel="0" collapsed="false">
      <c r="A70" s="160" t="n">
        <v>577</v>
      </c>
      <c r="B70" s="197" t="s">
        <v>215</v>
      </c>
      <c r="C70" s="198" t="s">
        <v>281</v>
      </c>
      <c r="D70" s="160" t="s">
        <v>280</v>
      </c>
      <c r="F70" s="137" t="n">
        <v>585</v>
      </c>
      <c r="G70" s="138" t="s">
        <v>136</v>
      </c>
      <c r="H70" s="139" t="n">
        <v>10.29</v>
      </c>
      <c r="I70" s="184" t="s">
        <v>254</v>
      </c>
    </row>
    <row r="71" customFormat="false" ht="15" hidden="false" customHeight="true" outlineLevel="0" collapsed="false">
      <c r="A71" s="184" t="n">
        <v>373</v>
      </c>
      <c r="B71" s="158" t="s">
        <v>180</v>
      </c>
      <c r="C71" s="184" t="n">
        <v>10.21</v>
      </c>
      <c r="D71" s="189" t="s">
        <v>277</v>
      </c>
      <c r="F71" s="162" t="n">
        <v>740</v>
      </c>
      <c r="G71" s="158" t="s">
        <v>124</v>
      </c>
      <c r="H71" s="162" t="n">
        <v>10.29</v>
      </c>
      <c r="I71" s="189" t="s">
        <v>265</v>
      </c>
    </row>
    <row r="72" customFormat="false" ht="15" hidden="false" customHeight="true" outlineLevel="0" collapsed="false">
      <c r="A72" s="162" t="n">
        <v>516</v>
      </c>
      <c r="B72" s="185" t="s">
        <v>214</v>
      </c>
      <c r="C72" s="195" t="s">
        <v>282</v>
      </c>
      <c r="D72" s="195" t="s">
        <v>274</v>
      </c>
      <c r="F72" s="138" t="n">
        <v>518</v>
      </c>
      <c r="G72" s="138" t="s">
        <v>85</v>
      </c>
      <c r="H72" s="198" t="s">
        <v>191</v>
      </c>
      <c r="I72" s="184" t="s">
        <v>265</v>
      </c>
    </row>
    <row r="73" customFormat="false" ht="15" hidden="false" customHeight="true" outlineLevel="0" collapsed="false">
      <c r="A73" s="162" t="n">
        <v>381</v>
      </c>
      <c r="B73" s="185" t="s">
        <v>214</v>
      </c>
      <c r="C73" s="195" t="s">
        <v>282</v>
      </c>
      <c r="D73" s="195" t="s">
        <v>255</v>
      </c>
      <c r="F73" s="184" t="n">
        <v>54</v>
      </c>
      <c r="G73" s="158" t="s">
        <v>125</v>
      </c>
      <c r="H73" s="184" t="n">
        <v>10.31</v>
      </c>
      <c r="I73" s="190" t="s">
        <v>252</v>
      </c>
    </row>
    <row r="74" customFormat="false" ht="15" hidden="false" customHeight="true" outlineLevel="0" collapsed="false">
      <c r="A74" s="184" t="n">
        <v>574</v>
      </c>
      <c r="B74" s="158" t="s">
        <v>218</v>
      </c>
      <c r="C74" s="139" t="n">
        <v>10.22</v>
      </c>
      <c r="D74" s="184" t="s">
        <v>255</v>
      </c>
      <c r="F74" s="184" t="n">
        <v>52</v>
      </c>
      <c r="G74" s="158" t="s">
        <v>131</v>
      </c>
      <c r="H74" s="184" t="n">
        <v>10.31</v>
      </c>
      <c r="I74" s="184" t="s">
        <v>245</v>
      </c>
    </row>
    <row r="75" customFormat="false" ht="15" hidden="false" customHeight="true" outlineLevel="0" collapsed="false">
      <c r="A75" s="184" t="n">
        <v>399</v>
      </c>
      <c r="B75" s="158" t="s">
        <v>219</v>
      </c>
      <c r="C75" s="139" t="n">
        <v>10.22</v>
      </c>
      <c r="D75" s="184" t="s">
        <v>256</v>
      </c>
      <c r="F75" s="138" t="n">
        <v>367</v>
      </c>
      <c r="G75" s="138" t="s">
        <v>233</v>
      </c>
      <c r="H75" s="195" t="s">
        <v>192</v>
      </c>
      <c r="I75" s="184" t="s">
        <v>242</v>
      </c>
    </row>
    <row r="76" customFormat="false" ht="15" hidden="false" customHeight="true" outlineLevel="0" collapsed="false">
      <c r="A76" s="162" t="n">
        <v>377</v>
      </c>
      <c r="B76" s="185" t="s">
        <v>226</v>
      </c>
      <c r="C76" s="139" t="n">
        <v>10.22</v>
      </c>
      <c r="D76" s="184" t="s">
        <v>255</v>
      </c>
    </row>
    <row r="77" customFormat="false" ht="15" hidden="false" customHeight="true" outlineLevel="0" collapsed="false">
      <c r="A77" s="184" t="n">
        <v>349</v>
      </c>
      <c r="B77" s="158" t="s">
        <v>52</v>
      </c>
      <c r="C77" s="139" t="n">
        <v>10.22</v>
      </c>
      <c r="D77" s="184" t="s">
        <v>283</v>
      </c>
    </row>
    <row r="78" customFormat="false" ht="15" hidden="false" customHeight="true" outlineLevel="0" collapsed="false">
      <c r="A78" s="138" t="n">
        <v>727</v>
      </c>
      <c r="B78" s="138" t="s">
        <v>122</v>
      </c>
      <c r="C78" s="139" t="n">
        <v>10.22</v>
      </c>
      <c r="D78" s="184" t="s">
        <v>242</v>
      </c>
    </row>
    <row r="79" customFormat="false" ht="15" hidden="false" customHeight="true" outlineLevel="0" collapsed="false">
      <c r="A79" s="184" t="n">
        <v>379</v>
      </c>
      <c r="B79" s="158" t="s">
        <v>216</v>
      </c>
      <c r="C79" s="194" t="n">
        <v>10.22</v>
      </c>
      <c r="D79" s="195" t="s">
        <v>268</v>
      </c>
    </row>
    <row r="80" customFormat="false" ht="15" hidden="false" customHeight="true" outlineLevel="0" collapsed="false">
      <c r="A80" s="184" t="n">
        <v>379</v>
      </c>
      <c r="B80" s="158" t="s">
        <v>216</v>
      </c>
      <c r="C80" s="194" t="n">
        <v>10.22</v>
      </c>
      <c r="D80" s="195" t="s">
        <v>256</v>
      </c>
    </row>
    <row r="81" customFormat="false" ht="15" hidden="false" customHeight="true" outlineLevel="0" collapsed="false">
      <c r="A81" s="184" t="n">
        <v>598</v>
      </c>
      <c r="B81" s="158" t="s">
        <v>66</v>
      </c>
      <c r="C81" s="184" t="n">
        <v>10.23</v>
      </c>
      <c r="D81" s="191" t="s">
        <v>202</v>
      </c>
    </row>
    <row r="82" customFormat="false" ht="15" hidden="false" customHeight="true" outlineLevel="0" collapsed="false">
      <c r="A82" s="184" t="n">
        <v>723</v>
      </c>
      <c r="B82" s="185" t="s">
        <v>183</v>
      </c>
      <c r="C82" s="162" t="n">
        <v>10.23</v>
      </c>
      <c r="D82" s="189" t="s">
        <v>242</v>
      </c>
    </row>
    <row r="83" customFormat="false" ht="15" hidden="false" customHeight="true" outlineLevel="0" collapsed="false">
      <c r="A83" s="162" t="n">
        <v>702</v>
      </c>
      <c r="B83" s="158" t="s">
        <v>50</v>
      </c>
      <c r="C83" s="184" t="n">
        <v>10.23</v>
      </c>
      <c r="D83" s="189" t="s">
        <v>263</v>
      </c>
    </row>
    <row r="84" customFormat="false" ht="15" hidden="false" customHeight="true" outlineLevel="0" collapsed="false">
      <c r="A84" s="184" t="n">
        <v>584</v>
      </c>
      <c r="B84" s="158" t="s">
        <v>227</v>
      </c>
      <c r="C84" s="139" t="n">
        <v>10.23</v>
      </c>
      <c r="D84" s="184" t="s">
        <v>255</v>
      </c>
    </row>
    <row r="85" customFormat="false" ht="15" hidden="false" customHeight="true" outlineLevel="0" collapsed="false">
      <c r="A85" s="184" t="n">
        <v>389</v>
      </c>
      <c r="B85" s="158" t="s">
        <v>116</v>
      </c>
      <c r="C85" s="139" t="n">
        <v>10.23</v>
      </c>
      <c r="D85" s="184" t="s">
        <v>271</v>
      </c>
    </row>
    <row r="86" customFormat="false" ht="15" hidden="false" customHeight="true" outlineLevel="0" collapsed="false">
      <c r="A86" s="184" t="n">
        <v>512</v>
      </c>
      <c r="B86" s="158" t="s">
        <v>221</v>
      </c>
      <c r="C86" s="139" t="n">
        <v>10.23</v>
      </c>
      <c r="D86" s="184" t="s">
        <v>260</v>
      </c>
    </row>
    <row r="87" customFormat="false" ht="15" hidden="false" customHeight="true" outlineLevel="0" collapsed="false">
      <c r="A87" s="184" t="n">
        <v>546</v>
      </c>
      <c r="B87" s="158" t="s">
        <v>222</v>
      </c>
      <c r="C87" s="139" t="n">
        <v>10.23</v>
      </c>
      <c r="D87" s="184" t="s">
        <v>261</v>
      </c>
    </row>
    <row r="88" customFormat="false" ht="15" hidden="false" customHeight="true" outlineLevel="0" collapsed="false">
      <c r="A88" s="184" t="n">
        <v>588</v>
      </c>
      <c r="B88" s="158" t="s">
        <v>223</v>
      </c>
      <c r="C88" s="139" t="n">
        <v>10.23</v>
      </c>
      <c r="D88" s="184" t="s">
        <v>202</v>
      </c>
    </row>
    <row r="89" customFormat="false" ht="15" hidden="false" customHeight="true" outlineLevel="0" collapsed="false">
      <c r="A89" s="162" t="n">
        <v>571</v>
      </c>
      <c r="B89" s="158" t="s">
        <v>224</v>
      </c>
      <c r="C89" s="139" t="n">
        <v>10.23</v>
      </c>
      <c r="D89" s="184" t="s">
        <v>255</v>
      </c>
    </row>
    <row r="90" customFormat="false" ht="15" hidden="false" customHeight="true" outlineLevel="0" collapsed="false">
      <c r="A90" s="184" t="n">
        <v>741</v>
      </c>
      <c r="B90" s="158" t="s">
        <v>57</v>
      </c>
      <c r="C90" s="139" t="n">
        <v>10.23</v>
      </c>
      <c r="D90" s="184" t="s">
        <v>247</v>
      </c>
    </row>
    <row r="91" customFormat="false" ht="15" hidden="false" customHeight="true" outlineLevel="0" collapsed="false">
      <c r="A91" s="184" t="n">
        <v>357</v>
      </c>
      <c r="B91" s="158" t="s">
        <v>212</v>
      </c>
      <c r="C91" s="201" t="n">
        <v>10.23</v>
      </c>
      <c r="D91" s="195" t="s">
        <v>202</v>
      </c>
    </row>
    <row r="92" customFormat="false" ht="15" hidden="false" customHeight="true" outlineLevel="0" collapsed="false">
      <c r="A92" s="184" t="n">
        <v>357</v>
      </c>
      <c r="B92" s="158" t="s">
        <v>212</v>
      </c>
      <c r="C92" s="201" t="n">
        <v>10.23</v>
      </c>
      <c r="D92" s="195" t="s">
        <v>254</v>
      </c>
    </row>
    <row r="93" customFormat="false" ht="15" hidden="false" customHeight="true" outlineLevel="0" collapsed="false">
      <c r="A93" s="184" t="n">
        <v>379</v>
      </c>
      <c r="B93" s="158" t="s">
        <v>216</v>
      </c>
      <c r="C93" s="194" t="n">
        <v>10.23</v>
      </c>
      <c r="D93" s="195" t="s">
        <v>268</v>
      </c>
    </row>
    <row r="94" customFormat="false" ht="15" hidden="false" customHeight="true" outlineLevel="0" collapsed="false">
      <c r="A94" s="184" t="n">
        <v>379</v>
      </c>
      <c r="B94" s="158" t="s">
        <v>216</v>
      </c>
      <c r="C94" s="194" t="n">
        <v>10.23</v>
      </c>
      <c r="D94" s="195" t="s">
        <v>256</v>
      </c>
    </row>
    <row r="95" customFormat="false" ht="15" hidden="false" customHeight="true" outlineLevel="0" collapsed="false">
      <c r="A95" s="162" t="n">
        <v>570</v>
      </c>
      <c r="B95" s="185" t="s">
        <v>213</v>
      </c>
      <c r="C95" s="194" t="n">
        <v>10.23</v>
      </c>
      <c r="D95" s="184" t="s">
        <v>247</v>
      </c>
    </row>
    <row r="96" customFormat="false" ht="15" hidden="false" customHeight="true" outlineLevel="0" collapsed="false">
      <c r="A96" s="162" t="n">
        <v>570</v>
      </c>
      <c r="B96" s="185" t="s">
        <v>213</v>
      </c>
      <c r="C96" s="194" t="n">
        <v>10.23</v>
      </c>
      <c r="D96" s="184" t="s">
        <v>256</v>
      </c>
    </row>
    <row r="97" customFormat="false" ht="15" hidden="false" customHeight="true" outlineLevel="0" collapsed="false">
      <c r="A97" s="160" t="n">
        <v>361</v>
      </c>
      <c r="B97" s="197" t="s">
        <v>211</v>
      </c>
      <c r="C97" s="198" t="s">
        <v>127</v>
      </c>
      <c r="D97" s="195" t="s">
        <v>268</v>
      </c>
    </row>
    <row r="98" customFormat="false" ht="15" hidden="false" customHeight="true" outlineLevel="0" collapsed="false">
      <c r="A98" s="160" t="n">
        <v>361</v>
      </c>
      <c r="B98" s="197" t="s">
        <v>211</v>
      </c>
      <c r="C98" s="198" t="s">
        <v>127</v>
      </c>
      <c r="D98" s="160" t="s">
        <v>267</v>
      </c>
    </row>
    <row r="99" customFormat="false" ht="15" hidden="false" customHeight="true" outlineLevel="0" collapsed="false">
      <c r="A99" s="138" t="n">
        <v>58</v>
      </c>
      <c r="B99" s="138" t="s">
        <v>234</v>
      </c>
      <c r="C99" s="184" t="n">
        <v>10.24</v>
      </c>
      <c r="D99" s="184" t="s">
        <v>202</v>
      </c>
    </row>
    <row r="100" customFormat="false" ht="15" hidden="false" customHeight="true" outlineLevel="0" collapsed="false">
      <c r="A100" s="184" t="n">
        <v>56</v>
      </c>
      <c r="B100" s="138" t="s">
        <v>104</v>
      </c>
      <c r="C100" s="162" t="n">
        <v>10.24</v>
      </c>
      <c r="D100" s="184" t="s">
        <v>202</v>
      </c>
    </row>
    <row r="101" customFormat="false" ht="15" hidden="false" customHeight="true" outlineLevel="0" collapsed="false">
      <c r="A101" s="184" t="n">
        <v>385</v>
      </c>
      <c r="B101" s="158" t="s">
        <v>230</v>
      </c>
      <c r="C101" s="139" t="n">
        <v>10.24</v>
      </c>
      <c r="D101" s="184" t="s">
        <v>268</v>
      </c>
    </row>
    <row r="102" customFormat="false" ht="15" hidden="false" customHeight="true" outlineLevel="0" collapsed="false">
      <c r="A102" s="184" t="n">
        <v>339</v>
      </c>
      <c r="B102" s="158" t="s">
        <v>134</v>
      </c>
      <c r="C102" s="139" t="n">
        <v>10.24</v>
      </c>
      <c r="D102" s="184" t="s">
        <v>254</v>
      </c>
    </row>
    <row r="103" customFormat="false" ht="15" hidden="false" customHeight="true" outlineLevel="0" collapsed="false">
      <c r="A103" s="184" t="n">
        <v>517</v>
      </c>
      <c r="B103" s="158" t="s">
        <v>83</v>
      </c>
      <c r="C103" s="139" t="n">
        <v>10.24</v>
      </c>
      <c r="D103" s="184" t="s">
        <v>254</v>
      </c>
    </row>
    <row r="104" customFormat="false" ht="15" hidden="false" customHeight="true" outlineLevel="0" collapsed="false">
      <c r="A104" s="184" t="n">
        <v>709</v>
      </c>
      <c r="B104" s="158" t="s">
        <v>140</v>
      </c>
      <c r="C104" s="139" t="n">
        <v>10.24</v>
      </c>
      <c r="D104" s="184" t="s">
        <v>251</v>
      </c>
    </row>
    <row r="105" customFormat="false" ht="15" hidden="false" customHeight="true" outlineLevel="0" collapsed="false">
      <c r="A105" s="160" t="n">
        <v>734</v>
      </c>
      <c r="B105" s="197" t="s">
        <v>209</v>
      </c>
      <c r="C105" s="199" t="n">
        <v>10.24</v>
      </c>
      <c r="D105" s="195" t="s">
        <v>247</v>
      </c>
    </row>
    <row r="106" customFormat="false" ht="15" hidden="false" customHeight="true" outlineLevel="0" collapsed="false">
      <c r="A106" s="160" t="n">
        <v>734</v>
      </c>
      <c r="B106" s="197" t="s">
        <v>209</v>
      </c>
      <c r="C106" s="199" t="n">
        <v>10.24</v>
      </c>
      <c r="D106" s="160" t="s">
        <v>254</v>
      </c>
    </row>
    <row r="107" customFormat="false" ht="15" hidden="false" customHeight="true" outlineLevel="0" collapsed="false">
      <c r="A107" s="184" t="n">
        <v>371</v>
      </c>
      <c r="B107" s="158" t="s">
        <v>220</v>
      </c>
      <c r="C107" s="139" t="n">
        <v>10.25</v>
      </c>
      <c r="D107" s="184" t="s">
        <v>259</v>
      </c>
    </row>
    <row r="108" customFormat="false" ht="15" hidden="false" customHeight="true" outlineLevel="0" collapsed="false">
      <c r="A108" s="184" t="n">
        <v>573</v>
      </c>
      <c r="B108" s="158" t="s">
        <v>231</v>
      </c>
      <c r="C108" s="139" t="n">
        <v>10.25</v>
      </c>
      <c r="D108" s="184" t="s">
        <v>260</v>
      </c>
    </row>
    <row r="109" customFormat="false" ht="15" hidden="false" customHeight="true" outlineLevel="0" collapsed="false">
      <c r="A109" s="184" t="n">
        <v>387</v>
      </c>
      <c r="B109" s="158" t="s">
        <v>77</v>
      </c>
      <c r="C109" s="139" t="n">
        <v>10.25</v>
      </c>
      <c r="D109" s="184" t="s">
        <v>284</v>
      </c>
    </row>
    <row r="110" customFormat="false" ht="15" hidden="false" customHeight="true" outlineLevel="0" collapsed="false">
      <c r="A110" s="184" t="n">
        <v>513</v>
      </c>
      <c r="B110" s="158" t="s">
        <v>217</v>
      </c>
      <c r="C110" s="194" t="n">
        <v>10.25</v>
      </c>
      <c r="D110" s="195" t="s">
        <v>256</v>
      </c>
    </row>
    <row r="111" customFormat="false" ht="15" hidden="false" customHeight="true" outlineLevel="0" collapsed="false">
      <c r="A111" s="138" t="n">
        <v>367</v>
      </c>
      <c r="B111" s="138" t="s">
        <v>233</v>
      </c>
      <c r="C111" s="195" t="s">
        <v>184</v>
      </c>
      <c r="D111" s="184" t="s">
        <v>242</v>
      </c>
    </row>
    <row r="112" customFormat="false" ht="15" hidden="false" customHeight="true" outlineLevel="0" collapsed="false">
      <c r="A112" s="184" t="n">
        <v>513</v>
      </c>
      <c r="B112" s="158" t="s">
        <v>217</v>
      </c>
      <c r="C112" s="195" t="s">
        <v>184</v>
      </c>
      <c r="D112" s="195" t="s">
        <v>247</v>
      </c>
    </row>
  </sheetData>
  <mergeCells count="2">
    <mergeCell ref="A1:D1"/>
    <mergeCell ref="F1:I1"/>
  </mergeCells>
  <printOptions headings="false" gridLines="false" gridLinesSet="true" horizontalCentered="false" verticalCentered="false"/>
  <pageMargins left="0.747916666666667" right="0.747916666666667" top="0.393055555555556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5-10-19T03:0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