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n">
        <v>42295</v>
      </c>
      <c r="I38" s="62" t="s">
        <v>45</v>
      </c>
      <c r="J38" s="34" t="n">
        <v>571.35</v>
      </c>
      <c r="K38" s="34" t="n">
        <v>11</v>
      </c>
      <c r="L38" s="86" t="n">
        <v>0.8857</v>
      </c>
      <c r="M38" s="87" t="n">
        <v>0.157</v>
      </c>
      <c r="N38" s="34" t="n">
        <v>103.45</v>
      </c>
      <c r="O38" s="34" t="n">
        <v>3</v>
      </c>
      <c r="P38" s="87" t="n">
        <v>0.3711</v>
      </c>
      <c r="Q38" s="87" t="n">
        <v>0.359</v>
      </c>
      <c r="R38" s="88" t="n">
        <v>467.9</v>
      </c>
      <c r="S38" s="89" t="n">
        <v>1.81</v>
      </c>
      <c r="T38" s="87" t="n">
        <v>0.27</v>
      </c>
      <c r="U38" s="34" t="n">
        <v>9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8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