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0.15</t>
  </si>
  <si>
    <t xml:space="preserve">9:30-10:30</t>
  </si>
  <si>
    <t xml:space="preserve">负增长情况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115.93</v>
      </c>
      <c r="K4" s="38" t="n">
        <v>15</v>
      </c>
      <c r="L4" s="38" t="n">
        <v>783.33</v>
      </c>
      <c r="M4" s="39" t="n">
        <f aca="false">L4/J4</f>
        <v>0.701952631437456</v>
      </c>
      <c r="N4" s="40" t="n">
        <v>1276.37</v>
      </c>
      <c r="O4" s="40" t="n">
        <v>17</v>
      </c>
      <c r="P4" s="40" t="n">
        <v>690.89</v>
      </c>
      <c r="Q4" s="41" t="n">
        <f aca="false">P4/N4</f>
        <v>0.541292885291883</v>
      </c>
      <c r="R4" s="42" t="n">
        <f aca="false">J4-N4</f>
        <v>-160.44</v>
      </c>
      <c r="S4" s="43" t="n">
        <f aca="false">R4/N4</f>
        <v>-0.125700227990316</v>
      </c>
      <c r="T4" s="44" t="n">
        <f aca="false">K4-O4</f>
        <v>-2</v>
      </c>
      <c r="U4" s="43" t="n">
        <f aca="false">(L4-P4)/P4</f>
        <v>0.13379843390409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6T1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