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10.16</v>
      </c>
      <c r="I4" s="39" t="s">
        <v>26</v>
      </c>
      <c r="J4" s="40" t="n">
        <v>666.14</v>
      </c>
      <c r="K4" s="40" t="n">
        <v>5</v>
      </c>
      <c r="L4" s="40" t="n">
        <v>187</v>
      </c>
      <c r="M4" s="41" t="n">
        <f aca="false">L4/J4</f>
        <v>0.280721770198457</v>
      </c>
      <c r="N4" s="42" t="n">
        <v>0</v>
      </c>
      <c r="O4" s="42" t="n">
        <v>0</v>
      </c>
      <c r="P4" s="42" t="n">
        <v>0</v>
      </c>
      <c r="Q4" s="43" t="e">
        <f aca="false">P4/N4</f>
        <v>#DIV/0!</v>
      </c>
      <c r="R4" s="44" t="n">
        <f aca="false">J4-N4</f>
        <v>666.14</v>
      </c>
      <c r="S4" s="45" t="e">
        <f aca="false">R4/N4</f>
        <v>#DIV/0!</v>
      </c>
      <c r="T4" s="46" t="n">
        <f aca="false">K4-O4</f>
        <v>5</v>
      </c>
      <c r="U4" s="45" t="e">
        <f aca="false">T4/O4</f>
        <v>#DIV/0!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10.16</v>
      </c>
      <c r="I5" s="50" t="s">
        <v>27</v>
      </c>
      <c r="J5" s="51" t="n">
        <v>519.2</v>
      </c>
      <c r="K5" s="40" t="n">
        <v>9</v>
      </c>
      <c r="L5" s="40" t="n">
        <v>125</v>
      </c>
      <c r="M5" s="41" t="n">
        <f aca="false">L5/J5</f>
        <v>0.24075500770416</v>
      </c>
      <c r="N5" s="42" t="n">
        <v>69.98</v>
      </c>
      <c r="O5" s="42" t="n">
        <v>4</v>
      </c>
      <c r="P5" s="42" t="n">
        <v>43</v>
      </c>
      <c r="Q5" s="43" t="n">
        <f aca="false">P5/N5</f>
        <v>0.6144612746499</v>
      </c>
      <c r="R5" s="44" t="n">
        <f aca="false">J5-N5</f>
        <v>449.22</v>
      </c>
      <c r="S5" s="45" t="n">
        <f aca="false">R5/N5</f>
        <v>6.41926264647042</v>
      </c>
      <c r="T5" s="46" t="n">
        <f aca="false">K5-O5</f>
        <v>5</v>
      </c>
      <c r="U5" s="45" t="n">
        <f aca="false">T5/O5</f>
        <v>1.25</v>
      </c>
      <c r="V5" s="52"/>
      <c r="W5" s="53"/>
      <c r="X5" s="52"/>
    </row>
    <row r="6" s="63" customFormat="true" ht="18" hidden="false" customHeight="true" outlineLevel="0" collapsed="false">
      <c r="A6" s="32"/>
      <c r="B6" s="33"/>
      <c r="C6" s="34"/>
      <c r="D6" s="54"/>
      <c r="E6" s="55"/>
      <c r="F6" s="54"/>
      <c r="G6" s="56"/>
      <c r="H6" s="55"/>
      <c r="I6" s="39"/>
      <c r="J6" s="57"/>
      <c r="K6" s="57"/>
      <c r="L6" s="57"/>
      <c r="M6" s="58" t="e">
        <f aca="false">L6/J6</f>
        <v>#DIV/0!</v>
      </c>
      <c r="N6" s="59"/>
      <c r="O6" s="59"/>
      <c r="P6" s="59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/>
      <c r="B7" s="33"/>
      <c r="C7" s="34"/>
      <c r="D7" s="54"/>
      <c r="E7" s="55"/>
      <c r="F7" s="54"/>
      <c r="G7" s="56"/>
      <c r="H7" s="55"/>
      <c r="I7" s="50"/>
      <c r="J7" s="40"/>
      <c r="K7" s="40"/>
      <c r="L7" s="40"/>
      <c r="M7" s="41" t="e">
        <f aca="false">L7/J7</f>
        <v>#DIV/0!</v>
      </c>
      <c r="N7" s="42"/>
      <c r="O7" s="42"/>
      <c r="P7" s="42"/>
      <c r="Q7" s="64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5" t="s">
        <v>28</v>
      </c>
      <c r="W7" s="66" t="s">
        <v>29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30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1</v>
      </c>
      <c r="W33" s="66" t="s">
        <v>32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3</v>
      </c>
      <c r="W36" s="164" t="s">
        <v>34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5</v>
      </c>
      <c r="W55" s="189" t="s">
        <v>29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6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