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何世利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8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9" t="s">
        <v>26</v>
      </c>
      <c r="I4" s="20" t="s">
        <v>27</v>
      </c>
      <c r="J4" s="21" t="n">
        <v>588</v>
      </c>
      <c r="K4" s="21" t="n">
        <v>30</v>
      </c>
      <c r="L4" s="22" t="n">
        <v>168</v>
      </c>
      <c r="M4" s="23" t="n">
        <v>0.35</v>
      </c>
      <c r="N4" s="21" t="n">
        <v>820</v>
      </c>
      <c r="O4" s="21" t="n">
        <v>35</v>
      </c>
      <c r="P4" s="22" t="n">
        <v>362</v>
      </c>
      <c r="Q4" s="23" t="n">
        <v>0.23</v>
      </c>
      <c r="R4" s="24" t="n">
        <f aca="false">J4-N4</f>
        <v>-232</v>
      </c>
      <c r="S4" s="25" t="n">
        <f aca="false">R4/N4</f>
        <v>-0.282926829268293</v>
      </c>
      <c r="T4" s="26" t="n">
        <v>-14</v>
      </c>
      <c r="U4" s="27" t="n">
        <v>-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10-16T0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