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8" firstSheet="0" activeTab="1"/>
  </bookViews>
  <sheets>
    <sheet name="01-09利润排行榜" sheetId="1" state="visible" r:id="rId2"/>
    <sheet name="门店情况汇总表" sheetId="2" state="visible" r:id="rId3"/>
    <sheet name="盈利门店" sheetId="3" state="visible" r:id="rId4"/>
    <sheet name="亏损10万-15万门店" sheetId="4" state="visible" r:id="rId5"/>
    <sheet name="亏损5万-10万门店" sheetId="5" state="visible" r:id="rId6"/>
    <sheet name="亏损1万-5万门店" sheetId="6" state="visible" r:id="rId7"/>
    <sheet name="亏损15万-20万门店" sheetId="7" state="visible" r:id="rId8"/>
    <sheet name="Sheet6" sheetId="8" state="visible" r:id="rId9"/>
    <sheet name="Sheet7" sheetId="9" state="visible" r:id="rId10"/>
    <sheet name="Sheet8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162"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序号</t>
  </si>
  <si>
    <t xml:space="preserve">门店名称</t>
  </si>
  <si>
    <t xml:space="preserve">利润额</t>
  </si>
  <si>
    <t xml:space="preserve">销售额</t>
  </si>
  <si>
    <t xml:space="preserve">费用数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</si>
  <si>
    <t xml:space="preserve">增减额</t>
  </si>
  <si>
    <t xml:space="preserve">增减率</t>
  </si>
  <si>
    <t xml:space="preserve">费用总额增减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房租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人工费用</t>
    </r>
  </si>
  <si>
    <t xml:space="preserve">人次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外聘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人工费用</t>
    </r>
  </si>
  <si>
    <r>
      <rPr>
        <sz val="10"/>
        <rFont val="宋体"/>
        <family val="0"/>
        <charset val="134"/>
      </rPr>
      <t xml:space="preserve">2014 </t>
    </r>
    <r>
      <rPr>
        <sz val="10"/>
        <rFont val="Noto Sans"/>
        <family val="2"/>
      </rPr>
      <t xml:space="preserve">人次</t>
    </r>
  </si>
  <si>
    <t xml:space="preserve">四川太极高新区民丰大道西段药店</t>
  </si>
  <si>
    <t xml:space="preserve">四川太极成华区华泰路药店</t>
  </si>
  <si>
    <t xml:space="preserve">四川太极西部店</t>
  </si>
  <si>
    <t xml:space="preserve">四川太极高新区府城大道西段店</t>
  </si>
  <si>
    <t xml:space="preserve">四川太极成华区羊子山西路药店（兴元华盛）</t>
  </si>
  <si>
    <t xml:space="preserve">四川太极新津邓双镇岷江店</t>
  </si>
  <si>
    <t xml:space="preserve">四川太极光华村街药店</t>
  </si>
  <si>
    <t xml:space="preserve">四川太极成华区万科路药店</t>
  </si>
  <si>
    <t xml:space="preserve">四川太极邛崃中心药店</t>
  </si>
  <si>
    <t xml:space="preserve">四川太极新都区新繁镇繁江北路药店</t>
  </si>
  <si>
    <t xml:space="preserve">四川太极怀远店</t>
  </si>
  <si>
    <t xml:space="preserve">四川太极新乐中街药店</t>
  </si>
  <si>
    <t xml:space="preserve">四川太极锦江区观音桥街药店</t>
  </si>
  <si>
    <t xml:space="preserve">四川太极双林路药店</t>
  </si>
  <si>
    <t xml:space="preserve">四川太极旗舰店</t>
  </si>
  <si>
    <t xml:space="preserve">四川太极金带街药店</t>
  </si>
  <si>
    <t xml:space="preserve">四川太极大邑县晋原镇通达东路五段药店</t>
  </si>
  <si>
    <t xml:space="preserve">四川太极大邑县安仁镇千禧街药店</t>
  </si>
  <si>
    <t xml:space="preserve">四川太极龙潭西路店</t>
  </si>
  <si>
    <t xml:space="preserve">四川太极新园大道药店</t>
  </si>
  <si>
    <t xml:space="preserve">四川太极五津西路药店</t>
  </si>
  <si>
    <t xml:space="preserve">四川太极邛崃市临邛镇长安大道药店</t>
  </si>
  <si>
    <t xml:space="preserve">四川太极都江堰聚源镇药店</t>
  </si>
  <si>
    <t xml:space="preserve">四川太极大邑县晋原镇内蒙古大道药店</t>
  </si>
  <si>
    <t xml:space="preserve">四川太极枣子巷药店</t>
  </si>
  <si>
    <t xml:space="preserve">四川太极兴义镇万兴路药店</t>
  </si>
  <si>
    <t xml:space="preserve">四川太极成华区崔家店路药店</t>
  </si>
  <si>
    <t xml:space="preserve">四川太极大邑县沙渠镇方圆路药店</t>
  </si>
  <si>
    <t xml:space="preserve">四川太极新都区马超东路店</t>
  </si>
  <si>
    <t xml:space="preserve">四川太极金牛区交大路第三药店</t>
  </si>
  <si>
    <t xml:space="preserve">四川太极浆洗街药店</t>
  </si>
  <si>
    <t xml:space="preserve">四川太极崇州中心店</t>
  </si>
  <si>
    <t xml:space="preserve">四川太极温江店</t>
  </si>
  <si>
    <t xml:space="preserve">四川太极青羊区群和路药店</t>
  </si>
  <si>
    <t xml:space="preserve">四川太极都江堰灌口镇外北街药店</t>
  </si>
  <si>
    <t xml:space="preserve">四川太极都江堰市蒲阳镇堰问道西路药店</t>
  </si>
  <si>
    <t xml:space="preserve">四川太极邛崃市羊安镇永康大道药店</t>
  </si>
  <si>
    <t xml:space="preserve">四川太极大邑县新场镇文昌街药店</t>
  </si>
  <si>
    <t xml:space="preserve">四川太极邛崃市临邛镇洪川小区药店</t>
  </si>
  <si>
    <t xml:space="preserve">四川太极金牛区黄苑东街药店</t>
  </si>
  <si>
    <t xml:space="preserve">四川太极双流县西航港街道锦华路一段药店</t>
  </si>
  <si>
    <t xml:space="preserve">四川太极大邑县晋原镇子龙路店</t>
  </si>
  <si>
    <t xml:space="preserve">四川太极邛崃市临邛镇汇源街药店</t>
  </si>
  <si>
    <t xml:space="preserve">四川太极羊马店</t>
  </si>
  <si>
    <t xml:space="preserve">四川太极清江东路药店</t>
  </si>
  <si>
    <t xml:space="preserve">四川太极柳城正通东路药店</t>
  </si>
  <si>
    <t xml:space="preserve">四川太极高新区大源北街药店</t>
  </si>
  <si>
    <t xml:space="preserve">四川太极都江堰幸福镇翔风路药店</t>
  </si>
  <si>
    <t xml:space="preserve">四川太极邛崃市平乐镇台子街药店</t>
  </si>
  <si>
    <t xml:space="preserve">四川太极人民中路店</t>
  </si>
  <si>
    <t xml:space="preserve">四川太极大邑县晋源镇东壕沟段药店</t>
  </si>
  <si>
    <t xml:space="preserve">四川太极三江店</t>
  </si>
  <si>
    <t xml:space="preserve">四川太极锦江区柳翠路药店</t>
  </si>
  <si>
    <t xml:space="preserve">四川太极通盈街药店</t>
  </si>
  <si>
    <t xml:space="preserve">四川太极大邑县晋源镇富民路药店</t>
  </si>
  <si>
    <t xml:space="preserve">四川太极都江堰市蒲阳路药店</t>
  </si>
  <si>
    <t xml:space="preserve">四川太极营兴路药店</t>
  </si>
  <si>
    <t xml:space="preserve">四川太极成华杉板桥南一路店</t>
  </si>
  <si>
    <t xml:space="preserve">四川太极都江堰奎光路中段药店</t>
  </si>
  <si>
    <t xml:space="preserve">四川太极成华区华油路药店</t>
  </si>
  <si>
    <t xml:space="preserve">四川太极都江堰景中路店</t>
  </si>
  <si>
    <t xml:space="preserve">四川太极大邑县晋源镇围城北路西段药店</t>
  </si>
  <si>
    <t xml:space="preserve">四川太极新津县五津镇外西街药店</t>
  </si>
  <si>
    <t xml:space="preserve">四川太极武侯大道双楠段店</t>
  </si>
  <si>
    <t xml:space="preserve">四川太极高新区中和街道柳荫街药店</t>
  </si>
  <si>
    <t xml:space="preserve">四川太极成华区双建路店</t>
  </si>
  <si>
    <t xml:space="preserve">四川太极土龙路药店</t>
  </si>
  <si>
    <t xml:space="preserve">四川太极新都区新泰西路药店</t>
  </si>
  <si>
    <t xml:space="preserve">四川太极武侯区顺和街店</t>
  </si>
  <si>
    <t xml:space="preserve">四川太极双流县东升镇清泰路药店</t>
  </si>
  <si>
    <t xml:space="preserve">四川太极锦江区楠丰路店</t>
  </si>
  <si>
    <t xml:space="preserve">四川太极新津县正东街店</t>
  </si>
  <si>
    <t xml:space="preserve">四川太极高新天久北巷药店</t>
  </si>
  <si>
    <t xml:space="preserve">四川太极黄金路药店</t>
  </si>
  <si>
    <t xml:space="preserve">四川太极青羊区北东街店</t>
  </si>
  <si>
    <t xml:space="preserve">四川太极龙泉驿区同安镇锦绣路店</t>
  </si>
  <si>
    <t xml:space="preserve">四川太极金牛区白马寺街药店</t>
  </si>
  <si>
    <t xml:space="preserve">四川太极金丝街药店</t>
  </si>
  <si>
    <t xml:space="preserve">四川太极武侯区燃灯寺东街药店</t>
  </si>
  <si>
    <t xml:space="preserve">四川太极温江区柳城街道同兴东路药店</t>
  </si>
  <si>
    <t xml:space="preserve">四川太极都江堰药店</t>
  </si>
  <si>
    <t xml:space="preserve">四川太极龙泉驿区东街药店</t>
  </si>
  <si>
    <t xml:space="preserve">四川太极青羊区浣花滨河路药店</t>
  </si>
  <si>
    <t xml:space="preserve">四川太极成华区二环路北四段药店（汇融名城）</t>
  </si>
  <si>
    <t xml:space="preserve">四川太极新都三河场镇天海路药店</t>
  </si>
  <si>
    <t xml:space="preserve">四川太极郫县郫筒镇东大街药店</t>
  </si>
  <si>
    <t xml:space="preserve">四川太极武侯区一环路南一段药店</t>
  </si>
  <si>
    <t xml:space="preserve">四川太极南湖路药店</t>
  </si>
  <si>
    <t xml:space="preserve">四川太极沙河源药店</t>
  </si>
  <si>
    <t xml:space="preserve">四川太极锦江区水杉街药店</t>
  </si>
  <si>
    <t xml:space="preserve">四川太极大药房金牛区五里墩支路药店</t>
  </si>
  <si>
    <t xml:space="preserve">四川太极青羊区十二桥药店</t>
  </si>
  <si>
    <t xml:space="preserve">四川太极红星店</t>
  </si>
  <si>
    <t xml:space="preserve">四川太极青白江区华金大道二段药店</t>
  </si>
  <si>
    <t xml:space="preserve">四川太极华阳正东中街店</t>
  </si>
  <si>
    <t xml:space="preserve">四川太极滨江东路药店</t>
  </si>
  <si>
    <t xml:space="preserve">四川太极成华区玉双路药店</t>
  </si>
  <si>
    <t xml:space="preserve">四川太极光华药店</t>
  </si>
  <si>
    <t xml:space="preserve">小计</t>
  </si>
  <si>
    <t xml:space="preserve">新开业门店</t>
  </si>
  <si>
    <t xml:space="preserve">四川太极成华区新怡路店</t>
  </si>
  <si>
    <t xml:space="preserve">华康路店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年前关门药店</t>
    </r>
  </si>
  <si>
    <t xml:space="preserve">交大路店</t>
  </si>
  <si>
    <t xml:space="preserve">邛崃升源店</t>
  </si>
  <si>
    <t xml:space="preserve">营门口店</t>
  </si>
  <si>
    <t xml:space="preserve">四川太极金牛交大第二药店</t>
  </si>
  <si>
    <t xml:space="preserve">四川太极大邑县晋原镇内蒙古大道第二药店</t>
  </si>
  <si>
    <t xml:space="preserve">四川太极金牛区二环路北四段店</t>
  </si>
  <si>
    <t xml:space="preserve">小关庙店</t>
  </si>
  <si>
    <t xml:space="preserve">都江堰中山北路店</t>
  </si>
  <si>
    <t xml:space="preserve">四川太极都江堰市蒲阳镇勤俭路药店</t>
  </si>
  <si>
    <t xml:space="preserve">四川太极武侯区龙华北路药店</t>
  </si>
  <si>
    <t xml:space="preserve">四川太极武侯区二环路西一段药店</t>
  </si>
  <si>
    <t xml:space="preserve">四川太极温江和盛镇中心广场药店</t>
  </si>
  <si>
    <t xml:space="preserve">四川太极成华区东昌路药店</t>
  </si>
  <si>
    <t xml:space="preserve">四川太极金牛区九里堤南支路店</t>
  </si>
  <si>
    <t xml:space="preserve">川大路药店</t>
  </si>
  <si>
    <t xml:space="preserve">四川太极崇州市崇阳镇九龙路药店</t>
  </si>
  <si>
    <t xml:space="preserve">华龙路店</t>
  </si>
  <si>
    <t xml:space="preserve">赛云台南路店</t>
  </si>
  <si>
    <t xml:space="preserve">四川太极送仙桥药店</t>
  </si>
  <si>
    <t xml:space="preserve">四川太极龙泉驿大面富桥街药店</t>
  </si>
  <si>
    <t xml:space="preserve">四川太极都江堰胥家镇重庆路药店</t>
  </si>
  <si>
    <t xml:space="preserve">四川太极高新区中和街道朝阳路店</t>
  </si>
  <si>
    <t xml:space="preserve">四川太极双流县东升镇藏卫路南二段药店</t>
  </si>
  <si>
    <t xml:space="preserve">01-09</t>
  </si>
  <si>
    <t xml:space="preserve">01-08</t>
  </si>
  <si>
    <t xml:space="preserve">分类</t>
  </si>
  <si>
    <t xml:space="preserve">门店数量</t>
  </si>
  <si>
    <r>
      <rPr>
        <sz val="10"/>
        <rFont val="Noto Sans"/>
        <family val="2"/>
      </rPr>
      <t xml:space="preserve">盈利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亏损额</t>
    </r>
  </si>
  <si>
    <t xml:space="preserve">占门店亏损总额比率</t>
  </si>
  <si>
    <t xml:space="preserve">盈利门店</t>
  </si>
  <si>
    <t xml:space="preserve">亏损门店</t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以上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以上</t>
    </r>
  </si>
  <si>
    <t xml:space="preserve">万元以下</t>
  </si>
  <si>
    <t xml:space="preserve">亏损门店亏损额小计</t>
  </si>
  <si>
    <t xml:space="preserve">门店利润小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;[RED]\-0.00\ "/>
    <numFmt numFmtId="166" formatCode="0.00%"/>
    <numFmt numFmtId="167" formatCode="General"/>
    <numFmt numFmtId="168" formatCode="@"/>
    <numFmt numFmtId="169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139" activeCellId="0" sqref="G139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7.36"/>
    <col collapsed="false" customWidth="true" hidden="false" outlineLevel="0" max="4" min="4" style="2" width="12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3" min="11" style="1" width="11.5"/>
    <col collapsed="false" customWidth="true" hidden="false" outlineLevel="0" max="14" min="14" style="1" width="11.12"/>
    <col collapsed="false" customWidth="true" hidden="false" outlineLevel="0" max="15" min="15" style="1" width="11.5"/>
    <col collapsed="false" customWidth="true" hidden="false" outlineLevel="0" max="17" min="16" style="1" width="10.12"/>
    <col collapsed="false" customWidth="false" hidden="false" outlineLevel="0" max="18" min="18" style="1" width="8.99"/>
    <col collapsed="false" customWidth="true" hidden="false" outlineLevel="0" max="20" min="19" style="1" width="9.24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customFormat="fals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customFormat="false" ht="24" hidden="false" customHeight="true" outlineLevel="0" collapsed="false">
      <c r="A3" s="11" t="n">
        <v>571</v>
      </c>
      <c r="B3" s="11" t="n">
        <v>1</v>
      </c>
      <c r="C3" s="12" t="s">
        <v>19</v>
      </c>
      <c r="D3" s="13" t="n">
        <v>294534.15</v>
      </c>
      <c r="E3" s="11" t="n">
        <v>213936.68</v>
      </c>
      <c r="F3" s="11" t="n">
        <v>80597.4699999998</v>
      </c>
      <c r="G3" s="11" t="n">
        <v>2670952.67</v>
      </c>
      <c r="H3" s="11" t="n">
        <v>2142901.54</v>
      </c>
      <c r="I3" s="14" t="n">
        <v>528051.13</v>
      </c>
      <c r="J3" s="15" t="n">
        <f aca="false">I3/H3</f>
        <v>0.246418755198617</v>
      </c>
      <c r="K3" s="16" t="n">
        <v>397521.83</v>
      </c>
      <c r="L3" s="11" t="n">
        <v>326902.17</v>
      </c>
      <c r="M3" s="11" t="n">
        <v>70619.66</v>
      </c>
      <c r="N3" s="11" t="n">
        <v>110050.47</v>
      </c>
      <c r="O3" s="11" t="n">
        <v>100045.98</v>
      </c>
      <c r="P3" s="11" t="n">
        <f aca="false">N3-O3</f>
        <v>10004.49</v>
      </c>
      <c r="Q3" s="11" t="n">
        <v>240582.62</v>
      </c>
      <c r="R3" s="11" t="n">
        <v>31</v>
      </c>
      <c r="S3" s="11" t="n">
        <v>4327.4</v>
      </c>
      <c r="T3" s="11" t="n">
        <v>0</v>
      </c>
      <c r="U3" s="11" t="n">
        <v>212770.06</v>
      </c>
      <c r="V3" s="11" t="n">
        <v>44</v>
      </c>
    </row>
    <row r="4" customFormat="false" ht="24" hidden="false" customHeight="true" outlineLevel="0" collapsed="false">
      <c r="A4" s="7" t="n">
        <v>712</v>
      </c>
      <c r="B4" s="7" t="n">
        <f aca="false">1+B3</f>
        <v>2</v>
      </c>
      <c r="C4" s="17" t="s">
        <v>20</v>
      </c>
      <c r="D4" s="6" t="n">
        <v>179954.78</v>
      </c>
      <c r="E4" s="7" t="n">
        <v>154589.76</v>
      </c>
      <c r="F4" s="7" t="n">
        <v>25365.0200000002</v>
      </c>
      <c r="G4" s="7" t="n">
        <v>2324427.01</v>
      </c>
      <c r="H4" s="7" t="n">
        <v>2185446.42</v>
      </c>
      <c r="I4" s="9" t="n">
        <v>138980.59</v>
      </c>
      <c r="J4" s="15" t="n">
        <f aca="false">I4/H4</f>
        <v>0.0635936844427418</v>
      </c>
      <c r="K4" s="10" t="n">
        <v>451288.01</v>
      </c>
      <c r="L4" s="7" t="n">
        <v>389681.98</v>
      </c>
      <c r="M4" s="7" t="n">
        <v>61606.0299999999</v>
      </c>
      <c r="N4" s="7" t="n">
        <v>156569.26</v>
      </c>
      <c r="O4" s="7" t="n">
        <v>156569.26</v>
      </c>
      <c r="P4" s="11" t="n">
        <f aca="false">N4-O4</f>
        <v>0</v>
      </c>
      <c r="Q4" s="7" t="n">
        <v>235295.68</v>
      </c>
      <c r="R4" s="7" t="n">
        <v>34</v>
      </c>
      <c r="S4" s="7" t="n">
        <v>2304</v>
      </c>
      <c r="T4" s="7" t="n">
        <v>0</v>
      </c>
      <c r="U4" s="7" t="n">
        <v>230508.52</v>
      </c>
      <c r="V4" s="7" t="n">
        <v>36</v>
      </c>
    </row>
    <row r="5" customFormat="false" ht="24" hidden="false" customHeight="true" outlineLevel="0" collapsed="false">
      <c r="A5" s="7" t="n">
        <v>311</v>
      </c>
      <c r="B5" s="7" t="n">
        <f aca="false">1+B4</f>
        <v>3</v>
      </c>
      <c r="C5" s="17" t="s">
        <v>21</v>
      </c>
      <c r="D5" s="6" t="n">
        <v>173403.32</v>
      </c>
      <c r="E5" s="7" t="n">
        <v>292159.67</v>
      </c>
      <c r="F5" s="7" t="n">
        <v>-118756.35</v>
      </c>
      <c r="G5" s="7" t="n">
        <v>2584831.8</v>
      </c>
      <c r="H5" s="7" t="n">
        <v>2555611.9</v>
      </c>
      <c r="I5" s="9" t="n">
        <v>29219.8999999999</v>
      </c>
      <c r="J5" s="15" t="n">
        <f aca="false">I5/H5</f>
        <v>0.0114336218265379</v>
      </c>
      <c r="K5" s="10" t="n">
        <v>378619.78</v>
      </c>
      <c r="L5" s="7" t="n">
        <v>225706.57</v>
      </c>
      <c r="M5" s="7" t="n">
        <v>152913.21</v>
      </c>
      <c r="N5" s="7" t="n">
        <v>81837</v>
      </c>
      <c r="O5" s="7" t="n">
        <v>0</v>
      </c>
      <c r="P5" s="11" t="n">
        <f aca="false">N5-O5</f>
        <v>81837</v>
      </c>
      <c r="Q5" s="7" t="n">
        <v>251017.63</v>
      </c>
      <c r="R5" s="7" t="n">
        <v>36</v>
      </c>
      <c r="S5" s="7" t="n">
        <v>5160</v>
      </c>
      <c r="T5" s="7" t="n">
        <v>0</v>
      </c>
      <c r="U5" s="7" t="n">
        <v>213114.51</v>
      </c>
      <c r="V5" s="7" t="n">
        <v>39</v>
      </c>
    </row>
    <row r="6" customFormat="false" ht="24" hidden="false" customHeight="true" outlineLevel="0" collapsed="false">
      <c r="A6" s="7" t="n">
        <v>541</v>
      </c>
      <c r="B6" s="7" t="n">
        <f aca="false">1+B5</f>
        <v>4</v>
      </c>
      <c r="C6" s="17" t="s">
        <v>22</v>
      </c>
      <c r="D6" s="6" t="n">
        <v>124776.25</v>
      </c>
      <c r="E6" s="7" t="n">
        <v>107246.27</v>
      </c>
      <c r="F6" s="7" t="n">
        <v>17529.9799999997</v>
      </c>
      <c r="G6" s="7" t="n">
        <v>1852255.26</v>
      </c>
      <c r="H6" s="7" t="n">
        <v>1721735.94</v>
      </c>
      <c r="I6" s="9" t="n">
        <v>130519.32</v>
      </c>
      <c r="J6" s="15" t="n">
        <f aca="false">I6/H6</f>
        <v>0.0758068162299036</v>
      </c>
      <c r="K6" s="10" t="n">
        <v>425818.68</v>
      </c>
      <c r="L6" s="7" t="n">
        <v>346565.86</v>
      </c>
      <c r="M6" s="7" t="n">
        <v>79252.8200000001</v>
      </c>
      <c r="N6" s="7" t="n">
        <v>167410.8</v>
      </c>
      <c r="O6" s="7" t="n">
        <v>149407.27</v>
      </c>
      <c r="P6" s="11" t="n">
        <f aca="false">N6-O6</f>
        <v>18003.53</v>
      </c>
      <c r="Q6" s="7" t="n">
        <v>203808.03</v>
      </c>
      <c r="R6" s="7" t="n">
        <v>36</v>
      </c>
      <c r="S6" s="7" t="n">
        <v>2000</v>
      </c>
      <c r="T6" s="7" t="n">
        <v>0</v>
      </c>
      <c r="U6" s="7" t="n">
        <v>190345.47</v>
      </c>
      <c r="V6" s="7" t="n">
        <v>40</v>
      </c>
    </row>
    <row r="7" customFormat="false" ht="24" hidden="false" customHeight="true" outlineLevel="0" collapsed="false">
      <c r="A7" s="7" t="n">
        <v>585</v>
      </c>
      <c r="B7" s="7" t="n">
        <f aca="false">1+B6</f>
        <v>5</v>
      </c>
      <c r="C7" s="17" t="s">
        <v>23</v>
      </c>
      <c r="D7" s="6" t="n">
        <v>111907.87</v>
      </c>
      <c r="E7" s="7" t="n">
        <v>170343.56</v>
      </c>
      <c r="F7" s="7" t="n">
        <v>-58435.6900000001</v>
      </c>
      <c r="G7" s="7" t="n">
        <v>1912895.68</v>
      </c>
      <c r="H7" s="7" t="n">
        <v>1914180.05</v>
      </c>
      <c r="I7" s="9" t="n">
        <v>-1284.37000000058</v>
      </c>
      <c r="J7" s="15" t="n">
        <f aca="false">I7/H7</f>
        <v>-0.000670976588644614</v>
      </c>
      <c r="K7" s="10" t="n">
        <v>400522.09</v>
      </c>
      <c r="L7" s="7" t="n">
        <v>315539.38</v>
      </c>
      <c r="M7" s="7" t="n">
        <v>84982.71</v>
      </c>
      <c r="N7" s="7" t="n">
        <v>107979.52</v>
      </c>
      <c r="O7" s="7" t="n">
        <v>102846.65</v>
      </c>
      <c r="P7" s="11" t="n">
        <f aca="false">N7-O7</f>
        <v>5132.87</v>
      </c>
      <c r="Q7" s="7" t="n">
        <v>233744.01</v>
      </c>
      <c r="R7" s="7" t="n">
        <v>47</v>
      </c>
      <c r="S7" s="7" t="n">
        <v>0</v>
      </c>
      <c r="T7" s="7" t="n">
        <v>0</v>
      </c>
      <c r="U7" s="7" t="n">
        <v>211415.28</v>
      </c>
      <c r="V7" s="7" t="n">
        <v>43</v>
      </c>
    </row>
    <row r="8" customFormat="false" ht="24" hidden="false" customHeight="true" outlineLevel="0" collapsed="false">
      <c r="A8" s="7" t="n">
        <v>514</v>
      </c>
      <c r="B8" s="7" t="n">
        <f aca="false">1+B7</f>
        <v>6</v>
      </c>
      <c r="C8" s="17" t="s">
        <v>24</v>
      </c>
      <c r="D8" s="6" t="n">
        <v>98363.3999999999</v>
      </c>
      <c r="E8" s="7" t="n">
        <v>109088.48</v>
      </c>
      <c r="F8" s="7" t="n">
        <v>-10725.0800000002</v>
      </c>
      <c r="G8" s="7" t="n">
        <v>1160124.34</v>
      </c>
      <c r="H8" s="7" t="n">
        <v>1151607.91</v>
      </c>
      <c r="I8" s="9" t="n">
        <v>8516.42999999994</v>
      </c>
      <c r="J8" s="15" t="n">
        <f aca="false">I8/H8</f>
        <v>0.0073952513924639</v>
      </c>
      <c r="K8" s="10" t="n">
        <v>236946.08</v>
      </c>
      <c r="L8" s="7" t="n">
        <v>177891.95</v>
      </c>
      <c r="M8" s="7" t="n">
        <v>59054.13</v>
      </c>
      <c r="N8" s="7" t="n">
        <v>9773.21</v>
      </c>
      <c r="O8" s="7" t="n">
        <v>10106.46</v>
      </c>
      <c r="P8" s="11" t="n">
        <f aca="false">N8-O8</f>
        <v>-333.250000000002</v>
      </c>
      <c r="Q8" s="7" t="n">
        <v>193509.09</v>
      </c>
      <c r="R8" s="7" t="n">
        <v>37</v>
      </c>
      <c r="S8" s="7" t="n">
        <v>0</v>
      </c>
      <c r="T8" s="7" t="n">
        <v>0</v>
      </c>
      <c r="U8" s="7" t="n">
        <v>159572.28</v>
      </c>
      <c r="V8" s="7" t="n">
        <v>33</v>
      </c>
    </row>
    <row r="9" customFormat="false" ht="24" hidden="false" customHeight="true" outlineLevel="0" collapsed="false">
      <c r="A9" s="7" t="n">
        <v>365</v>
      </c>
      <c r="B9" s="7" t="n">
        <f aca="false">1+B8</f>
        <v>7</v>
      </c>
      <c r="C9" s="17" t="s">
        <v>25</v>
      </c>
      <c r="D9" s="6" t="n">
        <v>85725.3000000002</v>
      </c>
      <c r="E9" s="7" t="n">
        <v>145033.68</v>
      </c>
      <c r="F9" s="7" t="n">
        <v>-59308.3799999997</v>
      </c>
      <c r="G9" s="7" t="n">
        <v>2548444.87</v>
      </c>
      <c r="H9" s="7" t="n">
        <v>2252886.69</v>
      </c>
      <c r="I9" s="9" t="n">
        <v>295558.18</v>
      </c>
      <c r="J9" s="15" t="n">
        <f aca="false">I9/H9</f>
        <v>0.13119087671471</v>
      </c>
      <c r="K9" s="10" t="n">
        <v>677358.4</v>
      </c>
      <c r="L9" s="7" t="n">
        <v>522456.05</v>
      </c>
      <c r="M9" s="7" t="n">
        <v>154902.35</v>
      </c>
      <c r="N9" s="7" t="n">
        <v>241321.64</v>
      </c>
      <c r="O9" s="7" t="n">
        <v>229833</v>
      </c>
      <c r="P9" s="11" t="n">
        <f aca="false">N9-O9</f>
        <v>11488.64</v>
      </c>
      <c r="Q9" s="7" t="n">
        <v>355457.7</v>
      </c>
      <c r="R9" s="7" t="n">
        <v>56</v>
      </c>
      <c r="S9" s="7" t="n">
        <v>16060.21</v>
      </c>
      <c r="T9" s="7" t="n">
        <v>15590.09</v>
      </c>
      <c r="U9" s="7" t="n">
        <v>273574.41</v>
      </c>
      <c r="V9" s="7" t="n">
        <v>51</v>
      </c>
    </row>
    <row r="10" customFormat="false" ht="24" hidden="false" customHeight="true" outlineLevel="0" collapsed="false">
      <c r="A10" s="7" t="n">
        <v>707</v>
      </c>
      <c r="B10" s="7" t="n">
        <f aca="false">1+B9</f>
        <v>8</v>
      </c>
      <c r="C10" s="17" t="s">
        <v>26</v>
      </c>
      <c r="D10" s="6" t="n">
        <v>77940.7100000002</v>
      </c>
      <c r="E10" s="7" t="n">
        <v>83750.42</v>
      </c>
      <c r="F10" s="7" t="n">
        <v>-5809.70999999985</v>
      </c>
      <c r="G10" s="7" t="n">
        <v>1858540.09</v>
      </c>
      <c r="H10" s="7" t="n">
        <v>1643765.3</v>
      </c>
      <c r="I10" s="9" t="n">
        <v>214774.79</v>
      </c>
      <c r="J10" s="15" t="n">
        <f aca="false">I10/H10</f>
        <v>0.130660253017873</v>
      </c>
      <c r="K10" s="10" t="n">
        <v>380839.52</v>
      </c>
      <c r="L10" s="7" t="n">
        <v>284482.13</v>
      </c>
      <c r="M10" s="7" t="n">
        <v>96357.3899999999</v>
      </c>
      <c r="N10" s="7" t="n">
        <v>113487.25</v>
      </c>
      <c r="O10" s="7" t="n">
        <v>105081.01</v>
      </c>
      <c r="P10" s="11" t="n">
        <f aca="false">N10-O10</f>
        <v>8406.24000000001</v>
      </c>
      <c r="Q10" s="7" t="n">
        <v>218574.59</v>
      </c>
      <c r="R10" s="7" t="n">
        <v>43</v>
      </c>
      <c r="S10" s="7" t="n">
        <v>0</v>
      </c>
      <c r="T10" s="7" t="n">
        <v>0</v>
      </c>
      <c r="U10" s="7" t="n">
        <v>178099.71</v>
      </c>
      <c r="V10" s="7" t="n">
        <v>41</v>
      </c>
    </row>
    <row r="11" customFormat="false" ht="24" hidden="false" customHeight="true" outlineLevel="0" collapsed="false">
      <c r="A11" s="7" t="n">
        <v>341</v>
      </c>
      <c r="B11" s="7" t="n">
        <f aca="false">1+B10</f>
        <v>9</v>
      </c>
      <c r="C11" s="17" t="s">
        <v>27</v>
      </c>
      <c r="D11" s="6" t="n">
        <v>70193.0699999997</v>
      </c>
      <c r="E11" s="7" t="n">
        <v>164827.29</v>
      </c>
      <c r="F11" s="7" t="n">
        <v>-94634.2200000001</v>
      </c>
      <c r="G11" s="7" t="n">
        <v>3520062.85</v>
      </c>
      <c r="H11" s="7" t="n">
        <v>3528496.8</v>
      </c>
      <c r="I11" s="9" t="n">
        <v>-8433.95000000019</v>
      </c>
      <c r="J11" s="15" t="n">
        <f aca="false">I11/H11</f>
        <v>-0.00239023881217639</v>
      </c>
      <c r="K11" s="10" t="n">
        <v>929437.33</v>
      </c>
      <c r="L11" s="7" t="n">
        <v>754731.86</v>
      </c>
      <c r="M11" s="7" t="n">
        <v>174705.47</v>
      </c>
      <c r="N11" s="7" t="n">
        <v>450000</v>
      </c>
      <c r="O11" s="7" t="n">
        <v>450000</v>
      </c>
      <c r="P11" s="11" t="n">
        <f aca="false">N11-O11</f>
        <v>0</v>
      </c>
      <c r="Q11" s="7" t="n">
        <v>368880.71</v>
      </c>
      <c r="R11" s="7" t="n">
        <v>64</v>
      </c>
      <c r="S11" s="7" t="n">
        <v>65610.33</v>
      </c>
      <c r="T11" s="7" t="n">
        <v>43775.38</v>
      </c>
      <c r="U11" s="7" t="n">
        <v>290635.89</v>
      </c>
      <c r="V11" s="7" t="n">
        <v>37</v>
      </c>
    </row>
    <row r="12" customFormat="false" ht="24" hidden="false" customHeight="true" outlineLevel="0" collapsed="false">
      <c r="A12" s="7" t="n">
        <v>730</v>
      </c>
      <c r="B12" s="7" t="n">
        <f aca="false">1+B11</f>
        <v>10</v>
      </c>
      <c r="C12" s="17" t="s">
        <v>28</v>
      </c>
      <c r="D12" s="6" t="n">
        <v>68919.8999999999</v>
      </c>
      <c r="E12" s="7" t="n">
        <v>26280.16</v>
      </c>
      <c r="F12" s="7" t="n">
        <v>42639.7399999998</v>
      </c>
      <c r="G12" s="7" t="n">
        <v>1354815.45</v>
      </c>
      <c r="H12" s="7" t="n">
        <v>1172816.07</v>
      </c>
      <c r="I12" s="9" t="n">
        <v>181999.38</v>
      </c>
      <c r="J12" s="15" t="n">
        <f aca="false">I12/H12</f>
        <v>0.155181519639307</v>
      </c>
      <c r="K12" s="10" t="n">
        <v>288317.05</v>
      </c>
      <c r="L12" s="7" t="n">
        <v>243357.41</v>
      </c>
      <c r="M12" s="7" t="n">
        <v>44959.6400000001</v>
      </c>
      <c r="N12" s="7" t="n">
        <v>72150.03</v>
      </c>
      <c r="O12" s="7" t="n">
        <v>90666.71</v>
      </c>
      <c r="P12" s="11" t="n">
        <f aca="false">N12-O12</f>
        <v>-18516.68</v>
      </c>
      <c r="Q12" s="7" t="n">
        <v>178542.73</v>
      </c>
      <c r="R12" s="7" t="n">
        <v>37</v>
      </c>
      <c r="S12" s="7" t="n">
        <v>0</v>
      </c>
      <c r="T12" s="7" t="n">
        <v>0</v>
      </c>
      <c r="U12" s="7" t="n">
        <v>152272.05</v>
      </c>
      <c r="V12" s="7" t="n">
        <v>36</v>
      </c>
    </row>
    <row r="13" customFormat="false" ht="24" hidden="false" customHeight="true" outlineLevel="0" collapsed="false">
      <c r="A13" s="7" t="n">
        <v>54</v>
      </c>
      <c r="B13" s="7" t="n">
        <f aca="false">1+B12</f>
        <v>11</v>
      </c>
      <c r="C13" s="17" t="s">
        <v>29</v>
      </c>
      <c r="D13" s="6" t="n">
        <v>64969.2799999999</v>
      </c>
      <c r="E13" s="7" t="n">
        <v>35741.4600000001</v>
      </c>
      <c r="F13" s="7" t="n">
        <v>29227.8199999998</v>
      </c>
      <c r="G13" s="7" t="n">
        <v>1389164.92</v>
      </c>
      <c r="H13" s="7" t="n">
        <v>1317548.93</v>
      </c>
      <c r="I13" s="9" t="n">
        <v>71615.99</v>
      </c>
      <c r="J13" s="15" t="n">
        <f aca="false">I13/H13</f>
        <v>0.0543554689843663</v>
      </c>
      <c r="K13" s="10" t="n">
        <v>344635.41</v>
      </c>
      <c r="L13" s="7" t="n">
        <v>301861.18</v>
      </c>
      <c r="M13" s="7" t="n">
        <v>42774.23</v>
      </c>
      <c r="N13" s="7" t="n">
        <v>112500</v>
      </c>
      <c r="O13" s="7" t="n">
        <v>112500</v>
      </c>
      <c r="P13" s="11" t="n">
        <f aca="false">N13-O13</f>
        <v>0</v>
      </c>
      <c r="Q13" s="7" t="n">
        <v>189018.75</v>
      </c>
      <c r="R13" s="7" t="n">
        <v>35</v>
      </c>
      <c r="S13" s="7" t="n">
        <v>612.3</v>
      </c>
      <c r="T13" s="7" t="n">
        <v>0</v>
      </c>
      <c r="U13" s="7" t="n">
        <v>193249.39</v>
      </c>
      <c r="V13" s="7" t="n">
        <v>36</v>
      </c>
    </row>
    <row r="14" customFormat="false" ht="24" hidden="false" customHeight="true" outlineLevel="0" collapsed="false">
      <c r="A14" s="7" t="n">
        <v>387</v>
      </c>
      <c r="B14" s="7" t="n">
        <f aca="false">1+B13</f>
        <v>12</v>
      </c>
      <c r="C14" s="17" t="s">
        <v>30</v>
      </c>
      <c r="D14" s="6" t="n">
        <v>46408.5700000002</v>
      </c>
      <c r="E14" s="7" t="n">
        <v>70989.3799999998</v>
      </c>
      <c r="F14" s="7" t="n">
        <v>-24580.8099999995</v>
      </c>
      <c r="G14" s="7" t="n">
        <v>1499748.54</v>
      </c>
      <c r="H14" s="7" t="n">
        <v>1391739.41</v>
      </c>
      <c r="I14" s="9" t="n">
        <v>108009.13</v>
      </c>
      <c r="J14" s="15" t="n">
        <f aca="false">I14/H14</f>
        <v>0.0776072943138115</v>
      </c>
      <c r="K14" s="10" t="n">
        <v>322193.76</v>
      </c>
      <c r="L14" s="7" t="n">
        <v>261862.49</v>
      </c>
      <c r="M14" s="7" t="n">
        <v>60331.27</v>
      </c>
      <c r="N14" s="7" t="n">
        <v>90681</v>
      </c>
      <c r="O14" s="7" t="n">
        <v>79107.1</v>
      </c>
      <c r="P14" s="11" t="n">
        <f aca="false">N14-O14</f>
        <v>11573.9</v>
      </c>
      <c r="Q14" s="7" t="n">
        <v>186161.43</v>
      </c>
      <c r="R14" s="7" t="n">
        <v>36</v>
      </c>
      <c r="S14" s="7" t="n">
        <v>0</v>
      </c>
      <c r="T14" s="7" t="n">
        <v>0</v>
      </c>
      <c r="U14" s="7" t="n">
        <v>170572.07</v>
      </c>
      <c r="V14" s="7" t="n">
        <v>37</v>
      </c>
    </row>
    <row r="15" customFormat="false" ht="24" hidden="false" customHeight="true" outlineLevel="0" collapsed="false">
      <c r="A15" s="7" t="n">
        <v>724</v>
      </c>
      <c r="B15" s="7" t="n">
        <f aca="false">1+B14</f>
        <v>13</v>
      </c>
      <c r="C15" s="17" t="s">
        <v>31</v>
      </c>
      <c r="D15" s="6" t="n">
        <v>27938.05</v>
      </c>
      <c r="E15" s="7" t="n">
        <v>-54650.25</v>
      </c>
      <c r="F15" s="7" t="n">
        <v>82588.3</v>
      </c>
      <c r="G15" s="7" t="n">
        <v>1141978.25</v>
      </c>
      <c r="H15" s="7" t="n">
        <v>936534.95</v>
      </c>
      <c r="I15" s="9" t="n">
        <v>205443.3</v>
      </c>
      <c r="J15" s="15" t="n">
        <f aca="false">I15/H15</f>
        <v>0.21936533174763</v>
      </c>
      <c r="K15" s="10" t="n">
        <v>294361.6</v>
      </c>
      <c r="L15" s="7" t="n">
        <v>270942.17</v>
      </c>
      <c r="M15" s="7" t="n">
        <v>23419.43</v>
      </c>
      <c r="N15" s="7" t="n">
        <v>77661</v>
      </c>
      <c r="O15" s="7" t="n">
        <v>126329.55</v>
      </c>
      <c r="P15" s="11" t="n">
        <f aca="false">N15-O15</f>
        <v>-48668.55</v>
      </c>
      <c r="Q15" s="7" t="n">
        <v>180646.97</v>
      </c>
      <c r="R15" s="7" t="n">
        <v>36</v>
      </c>
      <c r="S15" s="7" t="n">
        <v>210.35</v>
      </c>
      <c r="T15" s="7" t="n">
        <v>0</v>
      </c>
      <c r="U15" s="7" t="n">
        <v>148669.94</v>
      </c>
      <c r="V15" s="7" t="n">
        <v>43</v>
      </c>
    </row>
    <row r="16" customFormat="false" ht="24" hidden="false" customHeight="true" outlineLevel="0" collapsed="false">
      <c r="A16" s="7" t="n">
        <v>355</v>
      </c>
      <c r="B16" s="7" t="n">
        <f aca="false">1+B15</f>
        <v>14</v>
      </c>
      <c r="C16" s="17" t="s">
        <v>32</v>
      </c>
      <c r="D16" s="6" t="n">
        <v>26523.74</v>
      </c>
      <c r="E16" s="7" t="n">
        <v>11122.0800000001</v>
      </c>
      <c r="F16" s="7" t="n">
        <v>15401.6599999999</v>
      </c>
      <c r="G16" s="7" t="n">
        <v>1966713.18</v>
      </c>
      <c r="H16" s="7" t="n">
        <v>1794599.47</v>
      </c>
      <c r="I16" s="9" t="n">
        <v>172113.71</v>
      </c>
      <c r="J16" s="15" t="n">
        <f aca="false">I16/H16</f>
        <v>0.0959064754432362</v>
      </c>
      <c r="K16" s="10" t="n">
        <v>550421.84</v>
      </c>
      <c r="L16" s="7" t="n">
        <v>453260.15</v>
      </c>
      <c r="M16" s="7" t="n">
        <v>97161.69</v>
      </c>
      <c r="N16" s="7" t="n">
        <v>186610.08</v>
      </c>
      <c r="O16" s="7" t="n">
        <v>185815.96</v>
      </c>
      <c r="P16" s="11" t="n">
        <f aca="false">N16-O16</f>
        <v>794.119999999995</v>
      </c>
      <c r="Q16" s="7" t="n">
        <v>281842.94</v>
      </c>
      <c r="R16" s="7" t="n">
        <v>49</v>
      </c>
      <c r="S16" s="7" t="n">
        <v>24330.39</v>
      </c>
      <c r="T16" s="7" t="n">
        <v>16168.51</v>
      </c>
      <c r="U16" s="7" t="n">
        <v>236406.59</v>
      </c>
      <c r="V16" s="7" t="n">
        <v>45</v>
      </c>
    </row>
    <row r="17" customFormat="false" ht="24" hidden="false" customHeight="true" outlineLevel="0" collapsed="false">
      <c r="A17" s="7" t="n">
        <v>307</v>
      </c>
      <c r="B17" s="7" t="n">
        <f aca="false">1+B16</f>
        <v>15</v>
      </c>
      <c r="C17" s="17" t="s">
        <v>33</v>
      </c>
      <c r="D17" s="6" t="n">
        <v>13215.9899999988</v>
      </c>
      <c r="E17" s="7" t="n">
        <v>521397.55</v>
      </c>
      <c r="F17" s="7" t="n">
        <v>-508181.560000001</v>
      </c>
      <c r="G17" s="7" t="n">
        <v>14667175.35</v>
      </c>
      <c r="H17" s="7" t="n">
        <v>16909576.85</v>
      </c>
      <c r="I17" s="9" t="n">
        <v>-2242401.5</v>
      </c>
      <c r="J17" s="15" t="n">
        <f aca="false">I17/H17</f>
        <v>-0.132611331430213</v>
      </c>
      <c r="K17" s="10" t="n">
        <v>4033666.4</v>
      </c>
      <c r="L17" s="7" t="n">
        <v>3626789.48</v>
      </c>
      <c r="M17" s="7" t="n">
        <v>406876.92</v>
      </c>
      <c r="N17" s="7" t="n">
        <v>885665.36</v>
      </c>
      <c r="O17" s="7" t="n">
        <v>1001490.28</v>
      </c>
      <c r="P17" s="11" t="n">
        <f aca="false">N17-O17</f>
        <v>-115824.92</v>
      </c>
      <c r="Q17" s="7" t="n">
        <v>2502437.61</v>
      </c>
      <c r="R17" s="7" t="n">
        <v>389</v>
      </c>
      <c r="S17" s="7" t="n">
        <v>349996.46</v>
      </c>
      <c r="T17" s="7" t="n">
        <v>397856.42</v>
      </c>
      <c r="U17" s="7" t="n">
        <v>2403340.44</v>
      </c>
      <c r="V17" s="7" t="n">
        <v>384</v>
      </c>
    </row>
    <row r="18" customFormat="false" ht="24" hidden="false" customHeight="true" outlineLevel="0" collapsed="false">
      <c r="A18" s="7" t="n">
        <v>367</v>
      </c>
      <c r="B18" s="7" t="n">
        <f aca="false">1+B17</f>
        <v>16</v>
      </c>
      <c r="C18" s="17" t="s">
        <v>34</v>
      </c>
      <c r="D18" s="6" t="n">
        <v>8902.68999999989</v>
      </c>
      <c r="E18" s="7" t="n">
        <v>36661.4299999998</v>
      </c>
      <c r="F18" s="7" t="n">
        <v>-27758.7399999999</v>
      </c>
      <c r="G18" s="7" t="n">
        <v>1076826.57</v>
      </c>
      <c r="H18" s="7" t="n">
        <v>1098515.58</v>
      </c>
      <c r="I18" s="9" t="n">
        <v>-21689.01</v>
      </c>
      <c r="J18" s="15" t="n">
        <f aca="false">I18/H18</f>
        <v>-0.0197439257074533</v>
      </c>
      <c r="K18" s="10" t="n">
        <v>323735.39</v>
      </c>
      <c r="L18" s="7" t="n">
        <v>270883.06</v>
      </c>
      <c r="M18" s="7" t="n">
        <v>52852.3300000001</v>
      </c>
      <c r="N18" s="7" t="n">
        <v>63511.2</v>
      </c>
      <c r="O18" s="7" t="n">
        <v>70499.97</v>
      </c>
      <c r="P18" s="11" t="n">
        <f aca="false">N18-O18</f>
        <v>-6988.76999999999</v>
      </c>
      <c r="Q18" s="7" t="n">
        <v>205926.56</v>
      </c>
      <c r="R18" s="7" t="n">
        <v>38</v>
      </c>
      <c r="S18" s="7" t="n">
        <v>0</v>
      </c>
      <c r="T18" s="7" t="n">
        <v>0</v>
      </c>
      <c r="U18" s="7" t="n">
        <v>198091.3</v>
      </c>
      <c r="V18" s="7" t="n">
        <v>41</v>
      </c>
    </row>
    <row r="19" customFormat="false" ht="24" hidden="false" customHeight="true" outlineLevel="0" collapsed="false">
      <c r="A19" s="7" t="n">
        <v>717</v>
      </c>
      <c r="B19" s="7" t="n">
        <f aca="false">1+B18</f>
        <v>17</v>
      </c>
      <c r="C19" s="17" t="s">
        <v>35</v>
      </c>
      <c r="D19" s="6" t="n">
        <v>5935.66000000009</v>
      </c>
      <c r="E19" s="7" t="n">
        <v>2910.13</v>
      </c>
      <c r="F19" s="7" t="n">
        <v>3025.53000000009</v>
      </c>
      <c r="G19" s="7" t="n">
        <v>1009400.88</v>
      </c>
      <c r="H19" s="7" t="n">
        <v>929564.7</v>
      </c>
      <c r="I19" s="9" t="n">
        <v>79836.1800000002</v>
      </c>
      <c r="J19" s="15" t="n">
        <f aca="false">I19/H19</f>
        <v>0.0858855548193689</v>
      </c>
      <c r="K19" s="10" t="n">
        <v>281886.66</v>
      </c>
      <c r="L19" s="7" t="n">
        <v>243709.69</v>
      </c>
      <c r="M19" s="7" t="n">
        <v>38176.97</v>
      </c>
      <c r="N19" s="7" t="n">
        <v>73499.99</v>
      </c>
      <c r="O19" s="7" t="n">
        <v>73499.99</v>
      </c>
      <c r="P19" s="11" t="n">
        <f aca="false">N19-O19</f>
        <v>0</v>
      </c>
      <c r="Q19" s="7" t="n">
        <v>170852.31</v>
      </c>
      <c r="R19" s="7" t="n">
        <v>36</v>
      </c>
      <c r="S19" s="7" t="n">
        <v>0</v>
      </c>
      <c r="T19" s="7" t="n">
        <v>0</v>
      </c>
      <c r="U19" s="7" t="n">
        <v>165605.07</v>
      </c>
      <c r="V19" s="7" t="n">
        <v>36</v>
      </c>
    </row>
    <row r="20" customFormat="false" ht="24" hidden="false" customHeight="true" outlineLevel="0" collapsed="false">
      <c r="A20" s="7" t="n">
        <v>594</v>
      </c>
      <c r="B20" s="7" t="n">
        <f aca="false">1+B19</f>
        <v>18</v>
      </c>
      <c r="C20" s="17" t="s">
        <v>36</v>
      </c>
      <c r="D20" s="6" t="n">
        <v>4245.88999999996</v>
      </c>
      <c r="E20" s="7" t="n">
        <v>-17052.73</v>
      </c>
      <c r="F20" s="7" t="n">
        <v>21298.6199999999</v>
      </c>
      <c r="G20" s="7" t="n">
        <v>989644.65</v>
      </c>
      <c r="H20" s="7" t="n">
        <v>791637.38</v>
      </c>
      <c r="I20" s="9" t="n">
        <v>198007.27</v>
      </c>
      <c r="J20" s="15" t="n">
        <f aca="false">I20/H20</f>
        <v>0.250123699312935</v>
      </c>
      <c r="K20" s="10" t="n">
        <v>286760.9</v>
      </c>
      <c r="L20" s="7" t="n">
        <v>214203.32</v>
      </c>
      <c r="M20" s="7" t="n">
        <v>72557.58</v>
      </c>
      <c r="N20" s="7" t="n">
        <v>63000</v>
      </c>
      <c r="O20" s="7" t="n">
        <v>63000</v>
      </c>
      <c r="P20" s="11" t="n">
        <f aca="false">N20-O20</f>
        <v>0</v>
      </c>
      <c r="Q20" s="7" t="n">
        <v>195379.46</v>
      </c>
      <c r="R20" s="7" t="n">
        <v>38</v>
      </c>
      <c r="S20" s="7" t="n">
        <v>0</v>
      </c>
      <c r="T20" s="7" t="n">
        <v>0</v>
      </c>
      <c r="U20" s="7" t="n">
        <v>152140.91</v>
      </c>
      <c r="V20" s="7" t="n">
        <v>38</v>
      </c>
    </row>
    <row r="21" customFormat="false" ht="24" hidden="false" customHeight="true" outlineLevel="0" collapsed="false">
      <c r="A21" s="7" t="n">
        <v>545</v>
      </c>
      <c r="B21" s="7" t="n">
        <f aca="false">1+B20</f>
        <v>19</v>
      </c>
      <c r="C21" s="17" t="s">
        <v>37</v>
      </c>
      <c r="D21" s="6" t="n">
        <v>2369.53999999998</v>
      </c>
      <c r="E21" s="7" t="n">
        <v>-21635.0399999999</v>
      </c>
      <c r="F21" s="7" t="n">
        <v>24004.5799999999</v>
      </c>
      <c r="G21" s="7" t="n">
        <v>848608.4</v>
      </c>
      <c r="H21" s="7" t="n">
        <v>617553.69</v>
      </c>
      <c r="I21" s="9" t="n">
        <v>231054.71</v>
      </c>
      <c r="J21" s="15" t="n">
        <f aca="false">I21/H21</f>
        <v>0.374145137081117</v>
      </c>
      <c r="K21" s="10" t="n">
        <v>269569.05</v>
      </c>
      <c r="L21" s="7" t="n">
        <v>166061.65</v>
      </c>
      <c r="M21" s="7" t="n">
        <v>103507.4</v>
      </c>
      <c r="N21" s="7" t="n">
        <v>72210</v>
      </c>
      <c r="O21" s="7" t="n">
        <v>51863</v>
      </c>
      <c r="P21" s="11" t="n">
        <f aca="false">N21-O21</f>
        <v>20347</v>
      </c>
      <c r="Q21" s="7" t="n">
        <v>154655.79</v>
      </c>
      <c r="R21" s="7" t="n">
        <v>41</v>
      </c>
      <c r="S21" s="7" t="n">
        <v>0</v>
      </c>
      <c r="T21" s="7" t="n">
        <v>0</v>
      </c>
      <c r="U21" s="7" t="n">
        <v>115020.57</v>
      </c>
      <c r="V21" s="7" t="n">
        <v>36</v>
      </c>
    </row>
    <row r="22" customFormat="false" ht="24" hidden="false" customHeight="true" outlineLevel="0" collapsed="false">
      <c r="A22" s="7" t="n">
        <v>377</v>
      </c>
      <c r="B22" s="7" t="n">
        <f aca="false">1+B21</f>
        <v>20</v>
      </c>
      <c r="C22" s="17" t="s">
        <v>38</v>
      </c>
      <c r="D22" s="6" t="n">
        <v>2353.00999999989</v>
      </c>
      <c r="E22" s="7" t="n">
        <v>11255.8</v>
      </c>
      <c r="F22" s="7" t="n">
        <v>-8902.79000000013</v>
      </c>
      <c r="G22" s="7" t="n">
        <v>804590</v>
      </c>
      <c r="H22" s="7" t="n">
        <v>798247.65</v>
      </c>
      <c r="I22" s="9" t="n">
        <v>6342.35000000009</v>
      </c>
      <c r="J22" s="15" t="n">
        <f aca="false">I22/H22</f>
        <v>0.00794534127347584</v>
      </c>
      <c r="K22" s="10" t="n">
        <v>216022.12</v>
      </c>
      <c r="L22" s="7" t="n">
        <v>190577.87</v>
      </c>
      <c r="M22" s="7" t="n">
        <v>25444.25</v>
      </c>
      <c r="N22" s="7" t="n">
        <v>47285.51</v>
      </c>
      <c r="O22" s="7" t="n">
        <v>49734</v>
      </c>
      <c r="P22" s="11" t="n">
        <f aca="false">N22-O22</f>
        <v>-2448.49</v>
      </c>
      <c r="Q22" s="7" t="n">
        <v>139191.62</v>
      </c>
      <c r="R22" s="7" t="n">
        <v>35</v>
      </c>
      <c r="S22" s="7" t="n">
        <v>0</v>
      </c>
      <c r="T22" s="7" t="n">
        <v>0</v>
      </c>
      <c r="U22" s="7" t="n">
        <v>140446.76</v>
      </c>
      <c r="V22" s="7" t="n">
        <v>35</v>
      </c>
    </row>
    <row r="23" customFormat="false" ht="24" hidden="false" customHeight="true" outlineLevel="0" collapsed="false">
      <c r="A23" s="7" t="n">
        <v>385</v>
      </c>
      <c r="B23" s="7" t="n">
        <f aca="false">1+B22</f>
        <v>21</v>
      </c>
      <c r="C23" s="17" t="s">
        <v>39</v>
      </c>
      <c r="D23" s="6" t="n">
        <v>-9437.5799999999</v>
      </c>
      <c r="E23" s="7" t="n">
        <v>22769.4099999999</v>
      </c>
      <c r="F23" s="7" t="n">
        <v>-32206.9899999998</v>
      </c>
      <c r="G23" s="7" t="n">
        <v>1457315.56</v>
      </c>
      <c r="H23" s="7" t="n">
        <v>1440542.35</v>
      </c>
      <c r="I23" s="9" t="n">
        <v>16773.21</v>
      </c>
      <c r="J23" s="15" t="n">
        <f aca="false">I23/H23</f>
        <v>0.0116436771192461</v>
      </c>
      <c r="K23" s="10" t="n">
        <v>373456.8</v>
      </c>
      <c r="L23" s="7" t="n">
        <v>310106.82</v>
      </c>
      <c r="M23" s="7" t="n">
        <v>63349.9799999999</v>
      </c>
      <c r="N23" s="7" t="n">
        <v>124999.97</v>
      </c>
      <c r="O23" s="7" t="n">
        <v>104999.99</v>
      </c>
      <c r="P23" s="11" t="n">
        <f aca="false">N23-O23</f>
        <v>19999.98</v>
      </c>
      <c r="Q23" s="7" t="n">
        <v>205957.01</v>
      </c>
      <c r="R23" s="7" t="n">
        <v>36</v>
      </c>
      <c r="S23" s="7" t="n">
        <v>0</v>
      </c>
      <c r="T23" s="7" t="n">
        <v>0</v>
      </c>
      <c r="U23" s="7" t="n">
        <v>183325.82</v>
      </c>
      <c r="V23" s="7" t="n">
        <v>48</v>
      </c>
    </row>
    <row r="24" customFormat="false" ht="24" hidden="false" customHeight="true" outlineLevel="0" collapsed="false">
      <c r="A24" s="7" t="n">
        <v>591</v>
      </c>
      <c r="B24" s="7" t="n">
        <f aca="false">1+B23</f>
        <v>22</v>
      </c>
      <c r="C24" s="17" t="s">
        <v>40</v>
      </c>
      <c r="D24" s="6" t="n">
        <v>-10459.49</v>
      </c>
      <c r="E24" s="7" t="n">
        <v>31712.6300000001</v>
      </c>
      <c r="F24" s="7" t="n">
        <v>-42172.1200000001</v>
      </c>
      <c r="G24" s="7" t="n">
        <v>762182.17</v>
      </c>
      <c r="H24" s="7" t="n">
        <v>849611.67</v>
      </c>
      <c r="I24" s="9" t="n">
        <v>-87429.5000000002</v>
      </c>
      <c r="J24" s="15" t="n">
        <f aca="false">I24/H24</f>
        <v>-0.102905248464867</v>
      </c>
      <c r="K24" s="10" t="n">
        <v>226768.48</v>
      </c>
      <c r="L24" s="7" t="n">
        <v>194013.03</v>
      </c>
      <c r="M24" s="7" t="n">
        <v>32755.45</v>
      </c>
      <c r="N24" s="7" t="n">
        <v>40499.96</v>
      </c>
      <c r="O24" s="7" t="n">
        <v>40499.96</v>
      </c>
      <c r="P24" s="11" t="n">
        <f aca="false">N24-O24</f>
        <v>0</v>
      </c>
      <c r="Q24" s="7" t="n">
        <v>159435.04</v>
      </c>
      <c r="R24" s="7" t="n">
        <v>36</v>
      </c>
      <c r="S24" s="7" t="n">
        <v>0</v>
      </c>
      <c r="T24" s="7" t="n">
        <v>0</v>
      </c>
      <c r="U24" s="7" t="n">
        <v>152377.67</v>
      </c>
      <c r="V24" s="7" t="n">
        <v>37</v>
      </c>
    </row>
    <row r="25" customFormat="false" ht="24" hidden="false" customHeight="true" outlineLevel="0" collapsed="false">
      <c r="A25" s="7" t="n">
        <v>713</v>
      </c>
      <c r="B25" s="7" t="n">
        <f aca="false">1+B24</f>
        <v>23</v>
      </c>
      <c r="C25" s="17" t="s">
        <v>41</v>
      </c>
      <c r="D25" s="6" t="n">
        <v>-11936.56</v>
      </c>
      <c r="E25" s="7" t="n">
        <v>-8836.09000000006</v>
      </c>
      <c r="F25" s="7" t="n">
        <v>-3100.46999999999</v>
      </c>
      <c r="G25" s="7" t="n">
        <v>408096.84</v>
      </c>
      <c r="H25" s="7" t="n">
        <v>439743.39</v>
      </c>
      <c r="I25" s="9" t="n">
        <v>-31646.55</v>
      </c>
      <c r="J25" s="15" t="n">
        <f aca="false">I25/H25</f>
        <v>-0.0719659481408009</v>
      </c>
      <c r="K25" s="10" t="n">
        <v>135019.59</v>
      </c>
      <c r="L25" s="7" t="n">
        <v>138464.75</v>
      </c>
      <c r="M25" s="7" t="n">
        <v>-3445.16000000003</v>
      </c>
      <c r="N25" s="7" t="n">
        <v>16560</v>
      </c>
      <c r="O25" s="7" t="n">
        <v>16560</v>
      </c>
      <c r="P25" s="11" t="n">
        <f aca="false">N25-O25</f>
        <v>0</v>
      </c>
      <c r="Q25" s="7" t="n">
        <v>92993.66</v>
      </c>
      <c r="R25" s="7" t="n">
        <v>18</v>
      </c>
      <c r="S25" s="7" t="n">
        <v>0</v>
      </c>
      <c r="T25" s="7" t="n">
        <v>0</v>
      </c>
      <c r="U25" s="7" t="n">
        <v>116744.22</v>
      </c>
      <c r="V25" s="7" t="n">
        <v>18</v>
      </c>
    </row>
    <row r="26" customFormat="false" ht="24" hidden="false" customHeight="true" outlineLevel="0" collapsed="false">
      <c r="A26" s="7" t="n">
        <v>719</v>
      </c>
      <c r="B26" s="7" t="n">
        <f aca="false">1+B25</f>
        <v>24</v>
      </c>
      <c r="C26" s="17" t="s">
        <v>42</v>
      </c>
      <c r="D26" s="6" t="n">
        <v>-15242.92</v>
      </c>
      <c r="E26" s="7" t="n">
        <v>-71557.9300000001</v>
      </c>
      <c r="F26" s="7" t="n">
        <v>56315.01</v>
      </c>
      <c r="G26" s="7" t="n">
        <v>1367840.89</v>
      </c>
      <c r="H26" s="7" t="n">
        <v>1193298.05</v>
      </c>
      <c r="I26" s="9" t="n">
        <v>174542.84</v>
      </c>
      <c r="J26" s="15" t="n">
        <f aca="false">I26/H26</f>
        <v>0.146269274470029</v>
      </c>
      <c r="K26" s="10" t="n">
        <v>418863.97</v>
      </c>
      <c r="L26" s="7" t="n">
        <v>390069.28</v>
      </c>
      <c r="M26" s="7" t="n">
        <v>28794.69</v>
      </c>
      <c r="N26" s="7" t="n">
        <v>156970</v>
      </c>
      <c r="O26" s="7" t="n">
        <v>184923</v>
      </c>
      <c r="P26" s="11" t="n">
        <f aca="false">N26-O26</f>
        <v>-27953</v>
      </c>
      <c r="Q26" s="7" t="n">
        <v>204405.23</v>
      </c>
      <c r="R26" s="7" t="n">
        <v>38</v>
      </c>
      <c r="S26" s="7" t="n">
        <v>2413.7</v>
      </c>
      <c r="T26" s="7" t="n">
        <v>3317.8</v>
      </c>
      <c r="U26" s="7" t="n">
        <v>185824.95</v>
      </c>
      <c r="V26" s="7" t="n">
        <v>38</v>
      </c>
    </row>
    <row r="27" customFormat="false" ht="24" hidden="false" customHeight="true" outlineLevel="0" collapsed="false">
      <c r="A27" s="7" t="n">
        <v>359</v>
      </c>
      <c r="B27" s="7" t="n">
        <f aca="false">1+B26</f>
        <v>25</v>
      </c>
      <c r="C27" s="17" t="s">
        <v>43</v>
      </c>
      <c r="D27" s="6" t="n">
        <v>-15575.95</v>
      </c>
      <c r="E27" s="7" t="n">
        <v>-27070.6399999999</v>
      </c>
      <c r="F27" s="7" t="n">
        <v>11494.6899999999</v>
      </c>
      <c r="G27" s="7" t="n">
        <v>1109849.59</v>
      </c>
      <c r="H27" s="7" t="n">
        <v>1191039.58</v>
      </c>
      <c r="I27" s="9" t="n">
        <v>-81189.99</v>
      </c>
      <c r="J27" s="15" t="n">
        <f aca="false">I27/H27</f>
        <v>-0.0681673316011883</v>
      </c>
      <c r="K27" s="10" t="n">
        <v>331844.58</v>
      </c>
      <c r="L27" s="7" t="n">
        <v>336872.04</v>
      </c>
      <c r="M27" s="7" t="n">
        <v>-5027.46000000008</v>
      </c>
      <c r="N27" s="7" t="n">
        <v>130500</v>
      </c>
      <c r="O27" s="7" t="n">
        <v>149994</v>
      </c>
      <c r="P27" s="11" t="n">
        <f aca="false">N27-O27</f>
        <v>-19494</v>
      </c>
      <c r="Q27" s="7" t="n">
        <v>157170.26</v>
      </c>
      <c r="R27" s="7" t="n">
        <v>38</v>
      </c>
      <c r="S27" s="7" t="n">
        <v>539</v>
      </c>
      <c r="T27" s="7" t="n">
        <v>0</v>
      </c>
      <c r="U27" s="7" t="n">
        <v>185644.7</v>
      </c>
      <c r="V27" s="7" t="n">
        <v>42</v>
      </c>
    </row>
    <row r="28" customFormat="false" ht="24" hidden="false" customHeight="true" outlineLevel="0" collapsed="false">
      <c r="A28" s="7" t="n">
        <v>371</v>
      </c>
      <c r="B28" s="7" t="n">
        <f aca="false">1+B27</f>
        <v>26</v>
      </c>
      <c r="C28" s="17" t="s">
        <v>44</v>
      </c>
      <c r="D28" s="6" t="n">
        <v>-22879.7</v>
      </c>
      <c r="E28" s="7" t="n">
        <v>-10926.18</v>
      </c>
      <c r="F28" s="7" t="n">
        <v>-11953.52</v>
      </c>
      <c r="G28" s="7" t="n">
        <v>476701.97</v>
      </c>
      <c r="H28" s="7" t="n">
        <v>375930.45</v>
      </c>
      <c r="I28" s="9" t="n">
        <v>100771.52</v>
      </c>
      <c r="J28" s="15" t="n">
        <f aca="false">I28/H28</f>
        <v>0.268058945477814</v>
      </c>
      <c r="K28" s="10" t="n">
        <v>154904.51</v>
      </c>
      <c r="L28" s="7" t="n">
        <v>96011.2</v>
      </c>
      <c r="M28" s="7" t="n">
        <v>58893.31</v>
      </c>
      <c r="N28" s="7" t="n">
        <v>24750</v>
      </c>
      <c r="O28" s="7" t="n">
        <v>20999.97</v>
      </c>
      <c r="P28" s="11" t="n">
        <f aca="false">N28-O28</f>
        <v>3750.03</v>
      </c>
      <c r="Q28" s="7" t="n">
        <v>110861.12</v>
      </c>
      <c r="R28" s="7" t="n">
        <v>22</v>
      </c>
      <c r="S28" s="7" t="n">
        <v>0</v>
      </c>
      <c r="T28" s="7" t="n">
        <v>0</v>
      </c>
      <c r="U28" s="7" t="n">
        <v>74576.99</v>
      </c>
      <c r="V28" s="7" t="n">
        <v>20</v>
      </c>
    </row>
    <row r="29" customFormat="false" ht="24" hidden="false" customHeight="true" outlineLevel="0" collapsed="false">
      <c r="A29" s="7" t="n">
        <v>515</v>
      </c>
      <c r="B29" s="7" t="n">
        <f aca="false">1+B28</f>
        <v>27</v>
      </c>
      <c r="C29" s="17" t="s">
        <v>45</v>
      </c>
      <c r="D29" s="6" t="n">
        <v>-27175.9499999999</v>
      </c>
      <c r="E29" s="7" t="n">
        <v>-27087.7999999999</v>
      </c>
      <c r="F29" s="7" t="n">
        <v>-88.1499999999651</v>
      </c>
      <c r="G29" s="7" t="n">
        <v>1006044.93</v>
      </c>
      <c r="H29" s="7" t="n">
        <v>785817.26</v>
      </c>
      <c r="I29" s="9" t="n">
        <v>220227.67</v>
      </c>
      <c r="J29" s="15" t="n">
        <f aca="false">I29/H29</f>
        <v>0.280253032365311</v>
      </c>
      <c r="K29" s="10" t="n">
        <v>294726.95</v>
      </c>
      <c r="L29" s="7" t="n">
        <v>270390.32</v>
      </c>
      <c r="M29" s="7" t="n">
        <v>24336.63</v>
      </c>
      <c r="N29" s="7" t="n">
        <v>110416.63</v>
      </c>
      <c r="O29" s="7" t="n">
        <v>116360.53</v>
      </c>
      <c r="P29" s="11" t="n">
        <f aca="false">N29-O29</f>
        <v>-5943.90000000001</v>
      </c>
      <c r="Q29" s="7" t="n">
        <v>143323.32</v>
      </c>
      <c r="R29" s="7" t="n">
        <v>35</v>
      </c>
      <c r="S29" s="7" t="n">
        <v>0</v>
      </c>
      <c r="T29" s="7" t="n">
        <v>5000</v>
      </c>
      <c r="U29" s="7" t="n">
        <v>149753.19</v>
      </c>
      <c r="V29" s="7" t="n">
        <v>38</v>
      </c>
    </row>
    <row r="30" customFormat="false" ht="24" hidden="false" customHeight="true" outlineLevel="0" collapsed="false">
      <c r="A30" s="7" t="n">
        <v>716</v>
      </c>
      <c r="B30" s="7" t="n">
        <f aca="false">1+B29</f>
        <v>28</v>
      </c>
      <c r="C30" s="17" t="s">
        <v>46</v>
      </c>
      <c r="D30" s="6" t="n">
        <v>-29511.5900000001</v>
      </c>
      <c r="E30" s="7" t="n">
        <v>-42078.6199999999</v>
      </c>
      <c r="F30" s="7" t="n">
        <v>12567.0299999998</v>
      </c>
      <c r="G30" s="7" t="n">
        <v>596747.12</v>
      </c>
      <c r="H30" s="7" t="n">
        <v>518490.6</v>
      </c>
      <c r="I30" s="9" t="n">
        <v>78256.52</v>
      </c>
      <c r="J30" s="15" t="n">
        <f aca="false">I30/H30</f>
        <v>0.150931415150053</v>
      </c>
      <c r="K30" s="10" t="n">
        <v>195587.77</v>
      </c>
      <c r="L30" s="7" t="n">
        <v>164189.7</v>
      </c>
      <c r="M30" s="7" t="n">
        <v>31398.0700000001</v>
      </c>
      <c r="N30" s="7" t="n">
        <v>37499.99</v>
      </c>
      <c r="O30" s="7" t="n">
        <v>37499.99</v>
      </c>
      <c r="P30" s="11" t="n">
        <f aca="false">N30-O30</f>
        <v>0</v>
      </c>
      <c r="Q30" s="7" t="n">
        <v>118411.78</v>
      </c>
      <c r="R30" s="7" t="n">
        <v>27</v>
      </c>
      <c r="S30" s="7" t="n">
        <v>0</v>
      </c>
      <c r="T30" s="7" t="n">
        <v>0</v>
      </c>
      <c r="U30" s="7" t="n">
        <v>116165.74</v>
      </c>
      <c r="V30" s="7" t="n">
        <v>27</v>
      </c>
    </row>
    <row r="31" customFormat="false" ht="24" hidden="false" customHeight="true" outlineLevel="0" collapsed="false">
      <c r="A31" s="7" t="n">
        <v>709</v>
      </c>
      <c r="B31" s="7" t="n">
        <f aca="false">1+B30</f>
        <v>29</v>
      </c>
      <c r="C31" s="17" t="s">
        <v>47</v>
      </c>
      <c r="D31" s="6" t="n">
        <v>-34272.1300000001</v>
      </c>
      <c r="E31" s="7" t="n">
        <v>-36234.9099999999</v>
      </c>
      <c r="F31" s="7" t="n">
        <v>1962.77999999977</v>
      </c>
      <c r="G31" s="7" t="n">
        <v>809213.74</v>
      </c>
      <c r="H31" s="7" t="n">
        <v>703589.94</v>
      </c>
      <c r="I31" s="9" t="n">
        <v>105623.8</v>
      </c>
      <c r="J31" s="15" t="n">
        <f aca="false">I31/H31</f>
        <v>0.150121248180439</v>
      </c>
      <c r="K31" s="10" t="n">
        <v>243634.82</v>
      </c>
      <c r="L31" s="7" t="n">
        <v>231354.55</v>
      </c>
      <c r="M31" s="7" t="n">
        <v>12280.27</v>
      </c>
      <c r="N31" s="7" t="n">
        <v>49371.01</v>
      </c>
      <c r="O31" s="7" t="n">
        <v>55134.11</v>
      </c>
      <c r="P31" s="11" t="n">
        <f aca="false">N31-O31</f>
        <v>-5763.09999999999</v>
      </c>
      <c r="Q31" s="7" t="n">
        <v>148459.28</v>
      </c>
      <c r="R31" s="7" t="n">
        <v>37</v>
      </c>
      <c r="S31" s="7" t="n">
        <v>0</v>
      </c>
      <c r="T31" s="7" t="n">
        <v>0</v>
      </c>
      <c r="U31" s="7" t="n">
        <v>148129.34</v>
      </c>
      <c r="V31" s="7" t="n">
        <v>36</v>
      </c>
    </row>
    <row r="32" customFormat="false" ht="24" hidden="false" customHeight="true" outlineLevel="0" collapsed="false">
      <c r="A32" s="7" t="n">
        <v>726</v>
      </c>
      <c r="B32" s="7" t="n">
        <f aca="false">1+B31</f>
        <v>30</v>
      </c>
      <c r="C32" s="17" t="s">
        <v>48</v>
      </c>
      <c r="D32" s="6" t="n">
        <v>-34999.0399999998</v>
      </c>
      <c r="E32" s="7" t="n">
        <v>-57216.16</v>
      </c>
      <c r="F32" s="7" t="n">
        <v>22217.1200000002</v>
      </c>
      <c r="G32" s="7" t="n">
        <v>1545210.08</v>
      </c>
      <c r="H32" s="7" t="n">
        <v>1189700.19</v>
      </c>
      <c r="I32" s="9" t="n">
        <v>355509.89</v>
      </c>
      <c r="J32" s="15" t="n">
        <f aca="false">I32/H32</f>
        <v>0.298823092564186</v>
      </c>
      <c r="K32" s="10" t="n">
        <v>487849.18</v>
      </c>
      <c r="L32" s="7" t="n">
        <v>369220.22</v>
      </c>
      <c r="M32" s="7" t="n">
        <v>118628.96</v>
      </c>
      <c r="N32" s="7" t="n">
        <v>182711.72</v>
      </c>
      <c r="O32" s="7" t="n">
        <v>168280.06</v>
      </c>
      <c r="P32" s="11" t="n">
        <f aca="false">N32-O32</f>
        <v>14431.66</v>
      </c>
      <c r="Q32" s="7" t="n">
        <v>268856.31</v>
      </c>
      <c r="R32" s="7" t="n">
        <v>37</v>
      </c>
      <c r="S32" s="7" t="n">
        <v>7480.25</v>
      </c>
      <c r="T32" s="7" t="n">
        <v>5000</v>
      </c>
      <c r="U32" s="7" t="n">
        <v>208748.82</v>
      </c>
      <c r="V32" s="7" t="n">
        <v>37</v>
      </c>
    </row>
    <row r="33" customFormat="false" ht="24" hidden="false" customHeight="true" outlineLevel="0" collapsed="false">
      <c r="A33" s="7" t="n">
        <v>337</v>
      </c>
      <c r="B33" s="7" t="n">
        <f aca="false">1+B32</f>
        <v>31</v>
      </c>
      <c r="C33" s="17" t="s">
        <v>49</v>
      </c>
      <c r="D33" s="6" t="n">
        <v>-37858.3200000001</v>
      </c>
      <c r="E33" s="7" t="n">
        <v>-29775.37</v>
      </c>
      <c r="F33" s="7" t="n">
        <v>-8082.95000000007</v>
      </c>
      <c r="G33" s="7" t="n">
        <v>4381860.62</v>
      </c>
      <c r="H33" s="7" t="n">
        <v>4050487.62</v>
      </c>
      <c r="I33" s="9" t="n">
        <v>331373</v>
      </c>
      <c r="J33" s="15" t="n">
        <f aca="false">I33/H33</f>
        <v>0.0818106438256439</v>
      </c>
      <c r="K33" s="10" t="n">
        <v>1102919.13</v>
      </c>
      <c r="L33" s="7" t="n">
        <v>922213.32</v>
      </c>
      <c r="M33" s="7" t="n">
        <v>180705.81</v>
      </c>
      <c r="N33" s="7" t="n">
        <v>621947.25</v>
      </c>
      <c r="O33" s="7" t="n">
        <v>609547.25</v>
      </c>
      <c r="P33" s="11" t="n">
        <f aca="false">N33-O33</f>
        <v>12400</v>
      </c>
      <c r="Q33" s="7" t="n">
        <v>368474.61</v>
      </c>
      <c r="R33" s="7" t="n">
        <v>65</v>
      </c>
      <c r="S33" s="7" t="n">
        <v>55825.6</v>
      </c>
      <c r="T33" s="7" t="n">
        <v>41230.55</v>
      </c>
      <c r="U33" s="7" t="n">
        <v>326124.51</v>
      </c>
      <c r="V33" s="7" t="n">
        <v>59</v>
      </c>
    </row>
    <row r="34" customFormat="false" ht="24" hidden="false" customHeight="true" outlineLevel="0" collapsed="false">
      <c r="A34" s="7" t="n">
        <v>52</v>
      </c>
      <c r="B34" s="7" t="n">
        <f aca="false">1+B33</f>
        <v>32</v>
      </c>
      <c r="C34" s="17" t="s">
        <v>50</v>
      </c>
      <c r="D34" s="6" t="n">
        <v>-41003.3</v>
      </c>
      <c r="E34" s="7" t="n">
        <v>83224.2399999998</v>
      </c>
      <c r="F34" s="7" t="n">
        <v>-124227.54</v>
      </c>
      <c r="G34" s="7" t="n">
        <v>1509399.99</v>
      </c>
      <c r="H34" s="7" t="n">
        <v>1642001.76</v>
      </c>
      <c r="I34" s="9" t="n">
        <v>-132601.77</v>
      </c>
      <c r="J34" s="15" t="n">
        <f aca="false">I34/H34</f>
        <v>-0.0807561680080048</v>
      </c>
      <c r="K34" s="10" t="n">
        <v>412438.53</v>
      </c>
      <c r="L34" s="7" t="n">
        <v>279158.92</v>
      </c>
      <c r="M34" s="7" t="n">
        <v>133279.61</v>
      </c>
      <c r="N34" s="7" t="n">
        <v>97500.01</v>
      </c>
      <c r="O34" s="7" t="n">
        <v>97500.01</v>
      </c>
      <c r="P34" s="11" t="n">
        <f aca="false">N34-O34</f>
        <v>0</v>
      </c>
      <c r="Q34" s="7" t="n">
        <v>289559.37</v>
      </c>
      <c r="R34" s="7" t="n">
        <v>42</v>
      </c>
      <c r="S34" s="7" t="n">
        <v>1859.1</v>
      </c>
      <c r="T34" s="7" t="n">
        <v>0</v>
      </c>
      <c r="U34" s="7" t="n">
        <v>198282.18</v>
      </c>
      <c r="V34" s="7" t="n">
        <v>51</v>
      </c>
    </row>
    <row r="35" customFormat="false" ht="24" hidden="false" customHeight="true" outlineLevel="0" collapsed="false">
      <c r="A35" s="7" t="n">
        <v>329</v>
      </c>
      <c r="B35" s="7" t="n">
        <f aca="false">1+B34</f>
        <v>33</v>
      </c>
      <c r="C35" s="17" t="s">
        <v>51</v>
      </c>
      <c r="D35" s="6" t="n">
        <v>-41538.04</v>
      </c>
      <c r="E35" s="7" t="n">
        <v>20224.5800000001</v>
      </c>
      <c r="F35" s="7" t="n">
        <v>-61762.6200000001</v>
      </c>
      <c r="G35" s="7" t="n">
        <v>1276871.98</v>
      </c>
      <c r="H35" s="7" t="n">
        <v>1430281.69</v>
      </c>
      <c r="I35" s="9" t="n">
        <v>-153409.71</v>
      </c>
      <c r="J35" s="15" t="n">
        <f aca="false">I35/H35</f>
        <v>-0.107258389079986</v>
      </c>
      <c r="K35" s="10" t="n">
        <v>424902.45</v>
      </c>
      <c r="L35" s="7" t="n">
        <v>378633.01</v>
      </c>
      <c r="M35" s="7" t="n">
        <v>46269.4400000001</v>
      </c>
      <c r="N35" s="7" t="n">
        <v>159857.32</v>
      </c>
      <c r="O35" s="7" t="n">
        <v>170833.34</v>
      </c>
      <c r="P35" s="11" t="n">
        <f aca="false">N35-O35</f>
        <v>-10976.02</v>
      </c>
      <c r="Q35" s="7" t="n">
        <v>205592.96</v>
      </c>
      <c r="R35" s="7" t="n">
        <v>40</v>
      </c>
      <c r="S35" s="7" t="n">
        <v>0</v>
      </c>
      <c r="T35" s="7" t="n">
        <v>0</v>
      </c>
      <c r="U35" s="7" t="n">
        <v>200278.3</v>
      </c>
      <c r="V35" s="7" t="n">
        <v>40</v>
      </c>
    </row>
    <row r="36" customFormat="false" ht="24" hidden="false" customHeight="true" outlineLevel="0" collapsed="false">
      <c r="A36" s="7" t="n">
        <v>577</v>
      </c>
      <c r="B36" s="7" t="n">
        <f aca="false">1+B35</f>
        <v>34</v>
      </c>
      <c r="C36" s="17" t="s">
        <v>52</v>
      </c>
      <c r="D36" s="6" t="n">
        <v>-46483.3900000001</v>
      </c>
      <c r="E36" s="7" t="n">
        <v>-43621.4500000001</v>
      </c>
      <c r="F36" s="7" t="n">
        <v>-2861.94</v>
      </c>
      <c r="G36" s="7" t="n">
        <v>481955.06</v>
      </c>
      <c r="H36" s="7" t="n">
        <v>439250.27</v>
      </c>
      <c r="I36" s="9" t="n">
        <v>42704.7899999999</v>
      </c>
      <c r="J36" s="15" t="n">
        <f aca="false">I36/H36</f>
        <v>0.097222000569288</v>
      </c>
      <c r="K36" s="10" t="n">
        <v>271067.49</v>
      </c>
      <c r="L36" s="7" t="n">
        <v>220833.03</v>
      </c>
      <c r="M36" s="7" t="n">
        <v>50234.46</v>
      </c>
      <c r="N36" s="7" t="n">
        <v>114402.67</v>
      </c>
      <c r="O36" s="7" t="n">
        <v>108075.17</v>
      </c>
      <c r="P36" s="11" t="n">
        <f aca="false">N36-O36</f>
        <v>6327.50000000003</v>
      </c>
      <c r="Q36" s="7" t="n">
        <v>112570.33</v>
      </c>
      <c r="R36" s="7" t="n">
        <v>32</v>
      </c>
      <c r="S36" s="7" t="n">
        <v>0</v>
      </c>
      <c r="T36" s="7" t="n">
        <v>0</v>
      </c>
      <c r="U36" s="7" t="n">
        <v>95693.8</v>
      </c>
      <c r="V36" s="7" t="n">
        <v>30</v>
      </c>
    </row>
    <row r="37" customFormat="false" ht="24" hidden="false" customHeight="true" outlineLevel="0" collapsed="false">
      <c r="A37" s="7" t="n">
        <v>715</v>
      </c>
      <c r="B37" s="7" t="n">
        <f aca="false">1+B36</f>
        <v>35</v>
      </c>
      <c r="C37" s="17" t="s">
        <v>53</v>
      </c>
      <c r="D37" s="6" t="n">
        <v>-51076.6800000001</v>
      </c>
      <c r="E37" s="7" t="n">
        <v>-45303.05</v>
      </c>
      <c r="F37" s="7" t="n">
        <v>-5773.63000000011</v>
      </c>
      <c r="G37" s="7" t="n">
        <v>307263.53</v>
      </c>
      <c r="H37" s="7" t="n">
        <v>326470.6</v>
      </c>
      <c r="I37" s="9" t="n">
        <v>-19207.0700000001</v>
      </c>
      <c r="J37" s="15" t="n">
        <f aca="false">I37/H37</f>
        <v>-0.0588324645465781</v>
      </c>
      <c r="K37" s="10" t="n">
        <v>131142.45</v>
      </c>
      <c r="L37" s="7" t="n">
        <v>119183.05</v>
      </c>
      <c r="M37" s="7" t="n">
        <v>11959.4</v>
      </c>
      <c r="N37" s="7" t="n">
        <v>33320.7</v>
      </c>
      <c r="O37" s="7" t="n">
        <v>33320.83</v>
      </c>
      <c r="P37" s="11" t="n">
        <f aca="false">N37-O37</f>
        <v>-0.130000000004657</v>
      </c>
      <c r="Q37" s="7" t="n">
        <v>72812.59</v>
      </c>
      <c r="R37" s="7" t="n">
        <v>18</v>
      </c>
      <c r="S37" s="7" t="n">
        <v>0</v>
      </c>
      <c r="T37" s="7" t="n">
        <v>0</v>
      </c>
      <c r="U37" s="7" t="n">
        <v>76543.86</v>
      </c>
      <c r="V37" s="7" t="n">
        <v>18</v>
      </c>
    </row>
    <row r="38" customFormat="false" ht="24" hidden="false" customHeight="true" outlineLevel="0" collapsed="false">
      <c r="A38" s="7" t="n">
        <v>710</v>
      </c>
      <c r="B38" s="7" t="n">
        <f aca="false">1+B37</f>
        <v>36</v>
      </c>
      <c r="C38" s="17" t="s">
        <v>54</v>
      </c>
      <c r="D38" s="6" t="n">
        <v>-52814.1400000001</v>
      </c>
      <c r="E38" s="7" t="n">
        <v>-63729.16</v>
      </c>
      <c r="F38" s="7" t="n">
        <v>10915.0199999999</v>
      </c>
      <c r="G38" s="7" t="n">
        <v>525062.6</v>
      </c>
      <c r="H38" s="7" t="n">
        <v>504834.87</v>
      </c>
      <c r="I38" s="9" t="n">
        <v>20227.73</v>
      </c>
      <c r="J38" s="15" t="n">
        <f aca="false">I38/H38</f>
        <v>0.0400680127345403</v>
      </c>
      <c r="K38" s="10" t="n">
        <v>188503.87</v>
      </c>
      <c r="L38" s="7" t="n">
        <v>173727.83</v>
      </c>
      <c r="M38" s="7" t="n">
        <v>14776.04</v>
      </c>
      <c r="N38" s="7" t="n">
        <v>37616.19</v>
      </c>
      <c r="O38" s="7" t="n">
        <v>37617.36</v>
      </c>
      <c r="P38" s="11" t="n">
        <f aca="false">N38-O38</f>
        <v>-1.16999999999098</v>
      </c>
      <c r="Q38" s="7" t="n">
        <v>120461.18</v>
      </c>
      <c r="R38" s="7" t="n">
        <v>31</v>
      </c>
      <c r="S38" s="7" t="n">
        <v>0</v>
      </c>
      <c r="T38" s="7" t="n">
        <v>0</v>
      </c>
      <c r="U38" s="7" t="n">
        <v>117670.16</v>
      </c>
      <c r="V38" s="7" t="n">
        <v>31</v>
      </c>
    </row>
    <row r="39" customFormat="false" ht="24" hidden="false" customHeight="true" outlineLevel="0" collapsed="false">
      <c r="A39" s="7" t="n">
        <v>732</v>
      </c>
      <c r="B39" s="7" t="n">
        <f aca="false">1+B38</f>
        <v>37</v>
      </c>
      <c r="C39" s="17" t="s">
        <v>55</v>
      </c>
      <c r="D39" s="6" t="n">
        <v>-54261.69</v>
      </c>
      <c r="E39" s="7" t="n">
        <v>-24294.14</v>
      </c>
      <c r="F39" s="7" t="n">
        <v>-29967.55</v>
      </c>
      <c r="G39" s="7" t="n">
        <v>448688.05</v>
      </c>
      <c r="H39" s="7" t="n">
        <v>560523.44</v>
      </c>
      <c r="I39" s="9" t="n">
        <v>-111835.39</v>
      </c>
      <c r="J39" s="15" t="n">
        <f aca="false">I39/H39</f>
        <v>-0.199519559788615</v>
      </c>
      <c r="K39" s="10" t="n">
        <v>183911.52</v>
      </c>
      <c r="L39" s="7" t="n">
        <v>165398.68</v>
      </c>
      <c r="M39" s="7" t="n">
        <v>18512.84</v>
      </c>
      <c r="N39" s="7" t="n">
        <v>27500</v>
      </c>
      <c r="O39" s="7" t="n">
        <v>22491</v>
      </c>
      <c r="P39" s="11" t="n">
        <f aca="false">N39-O39</f>
        <v>5009</v>
      </c>
      <c r="Q39" s="7" t="n">
        <v>121783.78</v>
      </c>
      <c r="R39" s="7" t="n">
        <v>38</v>
      </c>
      <c r="S39" s="7" t="n">
        <v>0</v>
      </c>
      <c r="T39" s="7" t="n">
        <v>0</v>
      </c>
      <c r="U39" s="7" t="n">
        <v>123671.43</v>
      </c>
      <c r="V39" s="7" t="n">
        <v>34</v>
      </c>
    </row>
    <row r="40" customFormat="false" ht="24" hidden="false" customHeight="true" outlineLevel="0" collapsed="false">
      <c r="A40" s="7" t="n">
        <v>720</v>
      </c>
      <c r="B40" s="7" t="n">
        <f aca="false">1+B39</f>
        <v>38</v>
      </c>
      <c r="C40" s="17" t="s">
        <v>56</v>
      </c>
      <c r="D40" s="6" t="n">
        <v>-56939.2799999999</v>
      </c>
      <c r="E40" s="7" t="n">
        <v>-43882.05</v>
      </c>
      <c r="F40" s="7" t="n">
        <v>-13057.2299999999</v>
      </c>
      <c r="G40" s="7" t="n">
        <v>638065.7</v>
      </c>
      <c r="H40" s="7" t="n">
        <v>545363.25</v>
      </c>
      <c r="I40" s="9" t="n">
        <v>92702.4500000001</v>
      </c>
      <c r="J40" s="15" t="n">
        <f aca="false">I40/H40</f>
        <v>0.169982942561678</v>
      </c>
      <c r="K40" s="10" t="n">
        <v>224854.98</v>
      </c>
      <c r="L40" s="7" t="n">
        <v>177479.47</v>
      </c>
      <c r="M40" s="7" t="n">
        <v>47375.51</v>
      </c>
      <c r="N40" s="7" t="n">
        <v>41343.75</v>
      </c>
      <c r="O40" s="7" t="n">
        <v>39375</v>
      </c>
      <c r="P40" s="11" t="n">
        <f aca="false">N40-O40</f>
        <v>1968.75</v>
      </c>
      <c r="Q40" s="7" t="n">
        <v>159046.22</v>
      </c>
      <c r="R40" s="7" t="n">
        <v>36</v>
      </c>
      <c r="S40" s="7" t="n">
        <v>0</v>
      </c>
      <c r="T40" s="7" t="n">
        <v>0</v>
      </c>
      <c r="U40" s="7" t="n">
        <v>136568.96</v>
      </c>
      <c r="V40" s="7" t="n">
        <v>36</v>
      </c>
    </row>
    <row r="41" customFormat="false" ht="24" hidden="false" customHeight="true" outlineLevel="0" collapsed="false">
      <c r="A41" s="7" t="n">
        <v>721</v>
      </c>
      <c r="B41" s="7" t="n">
        <f aca="false">1+B40</f>
        <v>39</v>
      </c>
      <c r="C41" s="17" t="s">
        <v>57</v>
      </c>
      <c r="D41" s="6" t="n">
        <v>-57749.2</v>
      </c>
      <c r="E41" s="7" t="n">
        <v>-47601.8400000001</v>
      </c>
      <c r="F41" s="7" t="n">
        <v>-10147.36</v>
      </c>
      <c r="G41" s="7" t="n">
        <v>569407.76</v>
      </c>
      <c r="H41" s="7" t="n">
        <v>641919.66</v>
      </c>
      <c r="I41" s="9" t="n">
        <v>-72511.9</v>
      </c>
      <c r="J41" s="15" t="n">
        <f aca="false">I41/H41</f>
        <v>-0.112961020698447</v>
      </c>
      <c r="K41" s="10" t="n">
        <v>217434.01</v>
      </c>
      <c r="L41" s="7" t="n">
        <v>209063.98</v>
      </c>
      <c r="M41" s="7" t="n">
        <v>8370.03000000003</v>
      </c>
      <c r="N41" s="7" t="n">
        <v>43358.26</v>
      </c>
      <c r="O41" s="7" t="n">
        <v>41293.66</v>
      </c>
      <c r="P41" s="11" t="n">
        <f aca="false">N41-O41</f>
        <v>2064.60000000001</v>
      </c>
      <c r="Q41" s="7" t="n">
        <v>141784.04</v>
      </c>
      <c r="R41" s="7" t="n">
        <v>36</v>
      </c>
      <c r="S41" s="7" t="n">
        <v>0</v>
      </c>
      <c r="T41" s="7" t="n">
        <v>0</v>
      </c>
      <c r="U41" s="7" t="n">
        <v>156496.49</v>
      </c>
      <c r="V41" s="7" t="n">
        <v>38</v>
      </c>
    </row>
    <row r="42" customFormat="false" ht="24" hidden="false" customHeight="true" outlineLevel="0" collapsed="false">
      <c r="A42" s="7" t="n">
        <v>727</v>
      </c>
      <c r="B42" s="7" t="n">
        <f aca="false">1+B41</f>
        <v>40</v>
      </c>
      <c r="C42" s="17" t="s">
        <v>58</v>
      </c>
      <c r="D42" s="6" t="n">
        <v>-58949.3300000001</v>
      </c>
      <c r="E42" s="7" t="n">
        <v>-48006.7399999999</v>
      </c>
      <c r="F42" s="7" t="n">
        <v>-10942.5900000002</v>
      </c>
      <c r="G42" s="7" t="n">
        <v>505089.62</v>
      </c>
      <c r="H42" s="7" t="n">
        <v>541172.24</v>
      </c>
      <c r="I42" s="9" t="n">
        <v>-36082.62</v>
      </c>
      <c r="J42" s="15" t="n">
        <f aca="false">I42/H42</f>
        <v>-0.0666749277457395</v>
      </c>
      <c r="K42" s="10" t="n">
        <v>228583.74</v>
      </c>
      <c r="L42" s="7" t="n">
        <v>206367.44</v>
      </c>
      <c r="M42" s="7" t="n">
        <v>22216.3</v>
      </c>
      <c r="N42" s="7" t="n">
        <v>70825.25</v>
      </c>
      <c r="O42" s="7" t="n">
        <v>69745.91</v>
      </c>
      <c r="P42" s="11" t="n">
        <f aca="false">N42-O42</f>
        <v>1079.34000000001</v>
      </c>
      <c r="Q42" s="7" t="n">
        <v>137258.54</v>
      </c>
      <c r="R42" s="7" t="n">
        <v>36</v>
      </c>
      <c r="S42" s="7" t="n">
        <v>0</v>
      </c>
      <c r="T42" s="7" t="n">
        <v>5000</v>
      </c>
      <c r="U42" s="7" t="n">
        <v>142279.4</v>
      </c>
      <c r="V42" s="7" t="n">
        <v>42</v>
      </c>
    </row>
    <row r="43" customFormat="false" ht="24" hidden="false" customHeight="true" outlineLevel="0" collapsed="false">
      <c r="A43" s="7" t="n">
        <v>573</v>
      </c>
      <c r="B43" s="7" t="n">
        <f aca="false">1+B42</f>
        <v>41</v>
      </c>
      <c r="C43" s="17" t="s">
        <v>59</v>
      </c>
      <c r="D43" s="6" t="n">
        <v>-61190.55</v>
      </c>
      <c r="E43" s="7" t="n">
        <v>-63928.8999999999</v>
      </c>
      <c r="F43" s="7" t="n">
        <v>2738.34999999989</v>
      </c>
      <c r="G43" s="7" t="n">
        <v>537426.53</v>
      </c>
      <c r="H43" s="7" t="n">
        <v>550820.45</v>
      </c>
      <c r="I43" s="9" t="n">
        <v>-13393.9199999999</v>
      </c>
      <c r="J43" s="15" t="n">
        <f aca="false">I43/H43</f>
        <v>-0.0243163085175939</v>
      </c>
      <c r="K43" s="10" t="n">
        <v>204302.94</v>
      </c>
      <c r="L43" s="7" t="n">
        <v>199599.59</v>
      </c>
      <c r="M43" s="7" t="n">
        <v>4703.34999999998</v>
      </c>
      <c r="N43" s="7" t="n">
        <v>62170.2</v>
      </c>
      <c r="O43" s="7" t="n">
        <v>62170.2</v>
      </c>
      <c r="P43" s="11" t="n">
        <f aca="false">N43-O43</f>
        <v>0</v>
      </c>
      <c r="Q43" s="7" t="n">
        <v>109359.04</v>
      </c>
      <c r="R43" s="7" t="n">
        <v>30</v>
      </c>
      <c r="S43" s="7" t="n">
        <v>0</v>
      </c>
      <c r="T43" s="7" t="n">
        <v>0</v>
      </c>
      <c r="U43" s="7" t="n">
        <v>128732.82</v>
      </c>
      <c r="V43" s="7" t="n">
        <v>38</v>
      </c>
    </row>
    <row r="44" customFormat="false" ht="24" hidden="false" customHeight="true" outlineLevel="0" collapsed="false">
      <c r="A44" s="7" t="n">
        <v>539</v>
      </c>
      <c r="B44" s="7" t="n">
        <f aca="false">1+B43</f>
        <v>42</v>
      </c>
      <c r="C44" s="17" t="s">
        <v>60</v>
      </c>
      <c r="D44" s="6" t="n">
        <v>-62693.4999999999</v>
      </c>
      <c r="E44" s="7" t="n">
        <v>-28951.52</v>
      </c>
      <c r="F44" s="7" t="n">
        <v>-33741.9799999999</v>
      </c>
      <c r="G44" s="7" t="n">
        <v>632865.75</v>
      </c>
      <c r="H44" s="7" t="n">
        <v>761936.21</v>
      </c>
      <c r="I44" s="9" t="n">
        <v>-129070.46</v>
      </c>
      <c r="J44" s="15" t="n">
        <f aca="false">I44/H44</f>
        <v>-0.169397986742224</v>
      </c>
      <c r="K44" s="10" t="n">
        <v>215782.09</v>
      </c>
      <c r="L44" s="7" t="n">
        <v>214139.67</v>
      </c>
      <c r="M44" s="7" t="n">
        <v>1642.41999999995</v>
      </c>
      <c r="N44" s="7" t="n">
        <v>36000</v>
      </c>
      <c r="O44" s="7" t="n">
        <v>36000</v>
      </c>
      <c r="P44" s="11" t="n">
        <f aca="false">N44-O44</f>
        <v>0</v>
      </c>
      <c r="Q44" s="7" t="n">
        <v>145895.19</v>
      </c>
      <c r="R44" s="7" t="n">
        <v>37</v>
      </c>
      <c r="S44" s="7" t="n">
        <v>0</v>
      </c>
      <c r="T44" s="7" t="n">
        <v>0</v>
      </c>
      <c r="U44" s="7" t="n">
        <v>162641.88</v>
      </c>
      <c r="V44" s="7" t="n">
        <v>40</v>
      </c>
    </row>
    <row r="45" customFormat="false" ht="24" hidden="false" customHeight="true" outlineLevel="0" collapsed="false">
      <c r="A45" s="7" t="n">
        <v>548</v>
      </c>
      <c r="B45" s="7" t="n">
        <f aca="false">1+B44</f>
        <v>43</v>
      </c>
      <c r="C45" s="17" t="s">
        <v>61</v>
      </c>
      <c r="D45" s="6" t="n">
        <v>-63919.12</v>
      </c>
      <c r="E45" s="7" t="n">
        <v>-52629.8400000001</v>
      </c>
      <c r="F45" s="7" t="n">
        <v>-11289.2799999999</v>
      </c>
      <c r="G45" s="7" t="n">
        <v>641350.64</v>
      </c>
      <c r="H45" s="7" t="n">
        <v>559847.94</v>
      </c>
      <c r="I45" s="9" t="n">
        <v>81502.7</v>
      </c>
      <c r="J45" s="15" t="n">
        <f aca="false">I45/H45</f>
        <v>0.145580065901466</v>
      </c>
      <c r="K45" s="10" t="n">
        <v>242303.59</v>
      </c>
      <c r="L45" s="7" t="n">
        <v>180197.75</v>
      </c>
      <c r="M45" s="7" t="n">
        <v>62105.84</v>
      </c>
      <c r="N45" s="7" t="n">
        <v>67500</v>
      </c>
      <c r="O45" s="7" t="n">
        <v>65000</v>
      </c>
      <c r="P45" s="11" t="n">
        <f aca="false">N45-O45</f>
        <v>2500</v>
      </c>
      <c r="Q45" s="7" t="n">
        <v>155503.61</v>
      </c>
      <c r="R45" s="7" t="n">
        <v>37</v>
      </c>
      <c r="S45" s="7" t="n">
        <v>0</v>
      </c>
      <c r="T45" s="7" t="n">
        <v>0</v>
      </c>
      <c r="U45" s="7" t="n">
        <v>123518.08</v>
      </c>
      <c r="V45" s="7" t="n">
        <v>32</v>
      </c>
    </row>
    <row r="46" customFormat="false" ht="24" hidden="false" customHeight="true" outlineLevel="0" collapsed="false">
      <c r="A46" s="7" t="n">
        <v>58</v>
      </c>
      <c r="B46" s="7" t="n">
        <f aca="false">1+B45</f>
        <v>44</v>
      </c>
      <c r="C46" s="17" t="s">
        <v>62</v>
      </c>
      <c r="D46" s="6" t="n">
        <v>-65431.33</v>
      </c>
      <c r="E46" s="7" t="n">
        <v>-71405.4099999999</v>
      </c>
      <c r="F46" s="7" t="n">
        <v>5974.07999999993</v>
      </c>
      <c r="G46" s="7" t="n">
        <v>454897.12</v>
      </c>
      <c r="H46" s="7" t="n">
        <v>446048.28</v>
      </c>
      <c r="I46" s="9" t="n">
        <v>8848.84000000003</v>
      </c>
      <c r="J46" s="15" t="n">
        <f aca="false">I46/H46</f>
        <v>0.0198383009121793</v>
      </c>
      <c r="K46" s="10" t="n">
        <v>196313.28</v>
      </c>
      <c r="L46" s="7" t="n">
        <v>175987.7</v>
      </c>
      <c r="M46" s="7" t="n">
        <v>20325.5799999999</v>
      </c>
      <c r="N46" s="7" t="n">
        <v>67500</v>
      </c>
      <c r="O46" s="7" t="n">
        <v>67500</v>
      </c>
      <c r="P46" s="11" t="n">
        <f aca="false">N46-O46</f>
        <v>0</v>
      </c>
      <c r="Q46" s="7" t="n">
        <v>112809.34</v>
      </c>
      <c r="R46" s="7" t="n">
        <v>26</v>
      </c>
      <c r="S46" s="7" t="n">
        <v>0</v>
      </c>
      <c r="T46" s="7" t="n">
        <v>2100</v>
      </c>
      <c r="U46" s="7" t="n">
        <v>118189.25</v>
      </c>
      <c r="V46" s="7" t="n">
        <v>26</v>
      </c>
    </row>
    <row r="47" customFormat="false" ht="24" hidden="false" customHeight="true" outlineLevel="0" collapsed="false">
      <c r="A47" s="7" t="n">
        <v>357</v>
      </c>
      <c r="B47" s="7" t="n">
        <f aca="false">1+B46</f>
        <v>45</v>
      </c>
      <c r="C47" s="17" t="s">
        <v>63</v>
      </c>
      <c r="D47" s="6" t="n">
        <v>-65836.57</v>
      </c>
      <c r="E47" s="7" t="n">
        <v>-61044.17</v>
      </c>
      <c r="F47" s="7" t="n">
        <v>-4792.39999999994</v>
      </c>
      <c r="G47" s="7" t="n">
        <v>773021.77</v>
      </c>
      <c r="H47" s="7" t="n">
        <v>924048.54</v>
      </c>
      <c r="I47" s="9" t="n">
        <v>-151026.77</v>
      </c>
      <c r="J47" s="15" t="n">
        <f aca="false">I47/H47</f>
        <v>-0.163440299359166</v>
      </c>
      <c r="K47" s="10" t="n">
        <v>286876.74</v>
      </c>
      <c r="L47" s="7" t="n">
        <v>286426.02</v>
      </c>
      <c r="M47" s="7" t="n">
        <v>450.719999999972</v>
      </c>
      <c r="N47" s="7" t="n">
        <v>117000</v>
      </c>
      <c r="O47" s="7" t="n">
        <v>123762</v>
      </c>
      <c r="P47" s="11" t="n">
        <f aca="false">N47-O47</f>
        <v>-6762</v>
      </c>
      <c r="Q47" s="7" t="n">
        <v>135286.7</v>
      </c>
      <c r="R47" s="7" t="n">
        <v>39</v>
      </c>
      <c r="S47" s="7" t="n">
        <v>976.5</v>
      </c>
      <c r="T47" s="7" t="n">
        <v>0</v>
      </c>
      <c r="U47" s="7" t="n">
        <v>158639.86</v>
      </c>
      <c r="V47" s="7" t="n">
        <v>39</v>
      </c>
    </row>
    <row r="48" customFormat="false" ht="24" hidden="false" customHeight="true" outlineLevel="0" collapsed="false">
      <c r="A48" s="7" t="n">
        <v>361</v>
      </c>
      <c r="B48" s="7" t="n">
        <f aca="false">1+B47</f>
        <v>46</v>
      </c>
      <c r="C48" s="17" t="s">
        <v>64</v>
      </c>
      <c r="D48" s="6" t="n">
        <v>-70805.63</v>
      </c>
      <c r="E48" s="7" t="n">
        <v>-82572.3299999999</v>
      </c>
      <c r="F48" s="7" t="n">
        <v>11766.6999999999</v>
      </c>
      <c r="G48" s="7" t="n">
        <v>440746.55</v>
      </c>
      <c r="H48" s="7" t="n">
        <v>476441.83</v>
      </c>
      <c r="I48" s="9" t="n">
        <v>-35695.2800000001</v>
      </c>
      <c r="J48" s="15" t="n">
        <f aca="false">I48/H48</f>
        <v>-0.0749205417164989</v>
      </c>
      <c r="K48" s="10" t="n">
        <v>196444.43</v>
      </c>
      <c r="L48" s="7" t="n">
        <v>208093.63</v>
      </c>
      <c r="M48" s="7" t="n">
        <v>-11649.2</v>
      </c>
      <c r="N48" s="7" t="n">
        <v>59130</v>
      </c>
      <c r="O48" s="7" t="n">
        <v>69930</v>
      </c>
      <c r="P48" s="11" t="n">
        <f aca="false">N48-O48</f>
        <v>-10800</v>
      </c>
      <c r="Q48" s="7" t="n">
        <v>101505.6</v>
      </c>
      <c r="R48" s="7" t="n">
        <v>23</v>
      </c>
      <c r="S48" s="7" t="n">
        <v>0</v>
      </c>
      <c r="T48" s="7" t="n">
        <v>0</v>
      </c>
      <c r="U48" s="7" t="n">
        <v>116898.79</v>
      </c>
      <c r="V48" s="7" t="n">
        <v>29</v>
      </c>
    </row>
    <row r="49" customFormat="false" ht="24" hidden="false" customHeight="true" outlineLevel="0" collapsed="false">
      <c r="A49" s="7" t="n">
        <v>737</v>
      </c>
      <c r="B49" s="7" t="n">
        <f aca="false">1+B48</f>
        <v>47</v>
      </c>
      <c r="C49" s="17" t="s">
        <v>65</v>
      </c>
      <c r="D49" s="6" t="n">
        <v>-72728.63</v>
      </c>
      <c r="E49" s="7" t="n">
        <v>-41864.0700000001</v>
      </c>
      <c r="F49" s="7" t="n">
        <v>-30864.5599999999</v>
      </c>
      <c r="G49" s="7" t="n">
        <v>558274.44</v>
      </c>
      <c r="H49" s="7" t="n">
        <v>634947.04</v>
      </c>
      <c r="I49" s="9" t="n">
        <v>-76672.6</v>
      </c>
      <c r="J49" s="15" t="n">
        <f aca="false">I49/H49</f>
        <v>-0.120754323069212</v>
      </c>
      <c r="K49" s="10" t="n">
        <v>234816.37</v>
      </c>
      <c r="L49" s="7" t="n">
        <v>206684.15</v>
      </c>
      <c r="M49" s="7" t="n">
        <v>28132.22</v>
      </c>
      <c r="N49" s="7" t="n">
        <v>70170.03</v>
      </c>
      <c r="O49" s="7" t="n">
        <v>70170.02</v>
      </c>
      <c r="P49" s="11" t="n">
        <f aca="false">N49-O49</f>
        <v>0.0100000000093132</v>
      </c>
      <c r="Q49" s="7" t="n">
        <v>125989.4</v>
      </c>
      <c r="R49" s="7" t="n">
        <v>35</v>
      </c>
      <c r="S49" s="7" t="n">
        <v>0</v>
      </c>
      <c r="T49" s="7" t="n">
        <v>0</v>
      </c>
      <c r="U49" s="7" t="n">
        <v>122259.55</v>
      </c>
      <c r="V49" s="7" t="n">
        <v>34</v>
      </c>
    </row>
    <row r="50" customFormat="false" ht="24" hidden="false" customHeight="true" outlineLevel="0" collapsed="false">
      <c r="A50" s="7" t="n">
        <v>706</v>
      </c>
      <c r="B50" s="7" t="n">
        <f aca="false">1+B49</f>
        <v>48</v>
      </c>
      <c r="C50" s="17" t="s">
        <v>66</v>
      </c>
      <c r="D50" s="6" t="n">
        <v>-73264.57</v>
      </c>
      <c r="E50" s="7" t="n">
        <v>-6201.38000000003</v>
      </c>
      <c r="F50" s="7" t="n">
        <v>-67063.1899999999</v>
      </c>
      <c r="G50" s="7" t="n">
        <v>686479.21</v>
      </c>
      <c r="H50" s="7" t="n">
        <v>770199.85</v>
      </c>
      <c r="I50" s="9" t="n">
        <v>-83720.6400000001</v>
      </c>
      <c r="J50" s="15" t="n">
        <f aca="false">I50/H50</f>
        <v>-0.108699891333399</v>
      </c>
      <c r="K50" s="10" t="n">
        <v>290968.61</v>
      </c>
      <c r="L50" s="7" t="n">
        <v>212810.67</v>
      </c>
      <c r="M50" s="7" t="n">
        <v>78157.94</v>
      </c>
      <c r="N50" s="7" t="n">
        <v>79467.52</v>
      </c>
      <c r="O50" s="7" t="n">
        <v>61865.4</v>
      </c>
      <c r="P50" s="11" t="n">
        <f aca="false">N50-O50</f>
        <v>17602.12</v>
      </c>
      <c r="Q50" s="7" t="n">
        <v>177435.24</v>
      </c>
      <c r="R50" s="7" t="n">
        <v>40</v>
      </c>
      <c r="S50" s="7" t="n">
        <v>0</v>
      </c>
      <c r="T50" s="7" t="n">
        <v>0</v>
      </c>
      <c r="U50" s="7" t="n">
        <v>151796.48</v>
      </c>
      <c r="V50" s="7" t="n">
        <v>35</v>
      </c>
    </row>
    <row r="51" customFormat="false" ht="24" hidden="false" customHeight="true" outlineLevel="0" collapsed="false">
      <c r="A51" s="7" t="n">
        <v>586</v>
      </c>
      <c r="B51" s="7" t="n">
        <f aca="false">1+B50</f>
        <v>49</v>
      </c>
      <c r="C51" s="17" t="s">
        <v>67</v>
      </c>
      <c r="D51" s="6" t="n">
        <v>-74494.79</v>
      </c>
      <c r="E51" s="7" t="n">
        <v>-64480.4199999999</v>
      </c>
      <c r="F51" s="7" t="n">
        <v>-10014.3700000001</v>
      </c>
      <c r="G51" s="7" t="n">
        <v>381229.4</v>
      </c>
      <c r="H51" s="7" t="n">
        <v>381032.93</v>
      </c>
      <c r="I51" s="9" t="n">
        <v>196.470000000147</v>
      </c>
      <c r="J51" s="15" t="n">
        <f aca="false">I51/H51</f>
        <v>0.00051562472566386</v>
      </c>
      <c r="K51" s="10" t="n">
        <v>183447.95</v>
      </c>
      <c r="L51" s="7" t="n">
        <v>154054.71</v>
      </c>
      <c r="M51" s="7" t="n">
        <v>29393.24</v>
      </c>
      <c r="N51" s="7" t="n">
        <v>43333.32</v>
      </c>
      <c r="O51" s="7" t="n">
        <v>48749.99</v>
      </c>
      <c r="P51" s="11" t="n">
        <f aca="false">N51-O51</f>
        <v>-5416.67000000001</v>
      </c>
      <c r="Q51" s="7" t="n">
        <v>94791.83</v>
      </c>
      <c r="R51" s="7" t="n">
        <v>23</v>
      </c>
      <c r="S51" s="7" t="n">
        <v>0</v>
      </c>
      <c r="T51" s="7" t="n">
        <v>0</v>
      </c>
      <c r="U51" s="7" t="n">
        <v>101962.99</v>
      </c>
      <c r="V51" s="7" t="n">
        <v>33</v>
      </c>
    </row>
    <row r="52" customFormat="false" ht="24" hidden="false" customHeight="true" outlineLevel="0" collapsed="false">
      <c r="A52" s="7" t="n">
        <v>349</v>
      </c>
      <c r="B52" s="7" t="n">
        <f aca="false">1+B51</f>
        <v>50</v>
      </c>
      <c r="C52" s="17" t="s">
        <v>68</v>
      </c>
      <c r="D52" s="6" t="n">
        <v>-75624.6099999999</v>
      </c>
      <c r="E52" s="7" t="n">
        <v>-39747.54</v>
      </c>
      <c r="F52" s="7" t="n">
        <v>-35877.07</v>
      </c>
      <c r="G52" s="7" t="n">
        <v>1072217.32</v>
      </c>
      <c r="H52" s="7" t="n">
        <v>1065500.98</v>
      </c>
      <c r="I52" s="9" t="n">
        <v>6716.34000000008</v>
      </c>
      <c r="J52" s="15" t="n">
        <f aca="false">I52/H52</f>
        <v>0.0063034573651918</v>
      </c>
      <c r="K52" s="10" t="n">
        <v>393467.81</v>
      </c>
      <c r="L52" s="7" t="n">
        <v>314185.94</v>
      </c>
      <c r="M52" s="7" t="n">
        <v>79281.8699999999</v>
      </c>
      <c r="N52" s="7" t="n">
        <v>184312.8</v>
      </c>
      <c r="O52" s="7" t="n">
        <v>140238</v>
      </c>
      <c r="P52" s="11" t="n">
        <f aca="false">N52-O52</f>
        <v>44074.8</v>
      </c>
      <c r="Q52" s="7" t="n">
        <v>175290.26</v>
      </c>
      <c r="R52" s="7" t="n">
        <v>40</v>
      </c>
      <c r="S52" s="7" t="n">
        <v>0</v>
      </c>
      <c r="T52" s="7" t="n">
        <v>0</v>
      </c>
      <c r="U52" s="7" t="n">
        <v>176869.72</v>
      </c>
      <c r="V52" s="7" t="n">
        <v>38</v>
      </c>
    </row>
    <row r="53" customFormat="false" ht="24" hidden="false" customHeight="true" outlineLevel="0" collapsed="false">
      <c r="A53" s="7" t="n">
        <v>549</v>
      </c>
      <c r="B53" s="7" t="n">
        <f aca="false">1+B52</f>
        <v>51</v>
      </c>
      <c r="C53" s="17" t="s">
        <v>69</v>
      </c>
      <c r="D53" s="6" t="n">
        <v>-76544.4099999998</v>
      </c>
      <c r="E53" s="7" t="n">
        <v>-61777.76</v>
      </c>
      <c r="F53" s="7" t="n">
        <v>-14766.6499999998</v>
      </c>
      <c r="G53" s="7" t="n">
        <v>531435.29</v>
      </c>
      <c r="H53" s="7" t="n">
        <v>448064.15</v>
      </c>
      <c r="I53" s="9" t="n">
        <v>83371.14</v>
      </c>
      <c r="J53" s="15" t="n">
        <f aca="false">I53/H53</f>
        <v>0.186069650964042</v>
      </c>
      <c r="K53" s="10" t="n">
        <v>189028.98</v>
      </c>
      <c r="L53" s="7" t="n">
        <v>153943.02</v>
      </c>
      <c r="M53" s="7" t="n">
        <v>35085.9599999999</v>
      </c>
      <c r="N53" s="7" t="n">
        <v>52499.97</v>
      </c>
      <c r="O53" s="7" t="n">
        <v>50499.97</v>
      </c>
      <c r="P53" s="11" t="n">
        <f aca="false">N53-O53</f>
        <v>2000.00000000001</v>
      </c>
      <c r="Q53" s="7" t="n">
        <v>101180.99</v>
      </c>
      <c r="R53" s="7" t="n">
        <v>18</v>
      </c>
      <c r="S53" s="7" t="n">
        <v>0</v>
      </c>
      <c r="T53" s="7" t="n">
        <v>0</v>
      </c>
      <c r="U53" s="7" t="n">
        <v>95764.9</v>
      </c>
      <c r="V53" s="7" t="n">
        <v>27</v>
      </c>
    </row>
    <row r="54" customFormat="false" ht="24" hidden="false" customHeight="true" outlineLevel="0" collapsed="false">
      <c r="A54" s="7" t="n">
        <v>56</v>
      </c>
      <c r="B54" s="7" t="n">
        <f aca="false">1+B53</f>
        <v>52</v>
      </c>
      <c r="C54" s="17" t="s">
        <v>70</v>
      </c>
      <c r="D54" s="6" t="n">
        <v>-78177.5</v>
      </c>
      <c r="E54" s="7" t="n">
        <v>59504.04</v>
      </c>
      <c r="F54" s="7" t="n">
        <v>-137681.54</v>
      </c>
      <c r="G54" s="7" t="n">
        <v>637457.28</v>
      </c>
      <c r="H54" s="7" t="n">
        <v>1008657.39</v>
      </c>
      <c r="I54" s="9" t="n">
        <v>-371200.11</v>
      </c>
      <c r="J54" s="15" t="n">
        <f aca="false">I54/H54</f>
        <v>-0.368014068681934</v>
      </c>
      <c r="K54" s="10" t="n">
        <v>260365.62</v>
      </c>
      <c r="L54" s="7" t="n">
        <v>210580.49</v>
      </c>
      <c r="M54" s="7" t="n">
        <v>49785.13</v>
      </c>
      <c r="N54" s="7" t="n">
        <v>43398.88</v>
      </c>
      <c r="O54" s="7" t="n">
        <v>43398.72</v>
      </c>
      <c r="P54" s="11" t="n">
        <f aca="false">N54-O54</f>
        <v>0.159999999988941</v>
      </c>
      <c r="Q54" s="7" t="n">
        <v>198715.7</v>
      </c>
      <c r="R54" s="7" t="n">
        <v>27</v>
      </c>
      <c r="S54" s="7" t="n">
        <v>653.6</v>
      </c>
      <c r="T54" s="7" t="n">
        <v>0</v>
      </c>
      <c r="U54" s="7" t="n">
        <v>177353.33</v>
      </c>
      <c r="V54" s="7" t="n">
        <v>33</v>
      </c>
    </row>
    <row r="55" customFormat="false" ht="24" hidden="false" customHeight="true" outlineLevel="0" collapsed="false">
      <c r="A55" s="7" t="n">
        <v>723</v>
      </c>
      <c r="B55" s="7" t="n">
        <f aca="false">1+B54</f>
        <v>53</v>
      </c>
      <c r="C55" s="17" t="s">
        <v>71</v>
      </c>
      <c r="D55" s="6" t="n">
        <v>-78937.8099999999</v>
      </c>
      <c r="E55" s="7" t="n">
        <v>-71172.31</v>
      </c>
      <c r="F55" s="7" t="n">
        <v>-7765.49999999994</v>
      </c>
      <c r="G55" s="7" t="n">
        <v>632812.6</v>
      </c>
      <c r="H55" s="7" t="n">
        <v>604065.02</v>
      </c>
      <c r="I55" s="9" t="n">
        <v>28747.5800000001</v>
      </c>
      <c r="J55" s="15" t="n">
        <f aca="false">I55/H55</f>
        <v>0.0475902080872024</v>
      </c>
      <c r="K55" s="10" t="n">
        <v>244129.56</v>
      </c>
      <c r="L55" s="7" t="n">
        <v>202558.42</v>
      </c>
      <c r="M55" s="7" t="n">
        <v>41571.14</v>
      </c>
      <c r="N55" s="7" t="n">
        <v>77657.22</v>
      </c>
      <c r="O55" s="7" t="n">
        <v>60457.5</v>
      </c>
      <c r="P55" s="11" t="n">
        <f aca="false">N55-O55</f>
        <v>17199.72</v>
      </c>
      <c r="Q55" s="7" t="n">
        <v>119794.02</v>
      </c>
      <c r="R55" s="7" t="n">
        <v>40</v>
      </c>
      <c r="S55" s="7" t="n">
        <v>0</v>
      </c>
      <c r="T55" s="7" t="n">
        <v>0</v>
      </c>
      <c r="U55" s="7" t="n">
        <v>120085.79</v>
      </c>
      <c r="V55" s="7" t="n">
        <v>36</v>
      </c>
    </row>
    <row r="56" customFormat="false" ht="24" hidden="false" customHeight="true" outlineLevel="0" collapsed="false">
      <c r="A56" s="7" t="n">
        <v>373</v>
      </c>
      <c r="B56" s="7" t="n">
        <f aca="false">1+B55</f>
        <v>54</v>
      </c>
      <c r="C56" s="17" t="s">
        <v>72</v>
      </c>
      <c r="D56" s="6" t="n">
        <v>-80366.7000000001</v>
      </c>
      <c r="E56" s="7" t="n">
        <v>4653.67999999994</v>
      </c>
      <c r="F56" s="7" t="n">
        <v>-85020.3800000001</v>
      </c>
      <c r="G56" s="7" t="n">
        <v>1045331.27</v>
      </c>
      <c r="H56" s="7" t="n">
        <v>903438.92</v>
      </c>
      <c r="I56" s="9" t="n">
        <v>141892.35</v>
      </c>
      <c r="J56" s="15" t="n">
        <f aca="false">I56/H56</f>
        <v>0.157058044388878</v>
      </c>
      <c r="K56" s="10" t="n">
        <v>353877.3</v>
      </c>
      <c r="L56" s="7" t="n">
        <v>218101.42</v>
      </c>
      <c r="M56" s="7" t="n">
        <v>135775.88</v>
      </c>
      <c r="N56" s="7" t="n">
        <v>146577</v>
      </c>
      <c r="O56" s="7" t="n">
        <v>52221.76</v>
      </c>
      <c r="P56" s="11" t="n">
        <f aca="false">N56-O56</f>
        <v>94355.24</v>
      </c>
      <c r="Q56" s="7" t="n">
        <v>158479.25</v>
      </c>
      <c r="R56" s="7" t="n">
        <v>36</v>
      </c>
      <c r="S56" s="7" t="n">
        <v>0</v>
      </c>
      <c r="T56" s="7" t="n">
        <v>0</v>
      </c>
      <c r="U56" s="7" t="n">
        <v>144685.59</v>
      </c>
      <c r="V56" s="7" t="n">
        <v>36</v>
      </c>
    </row>
    <row r="57" customFormat="false" ht="24" hidden="false" customHeight="true" outlineLevel="0" collapsed="false">
      <c r="A57" s="7" t="n">
        <v>550</v>
      </c>
      <c r="B57" s="7" t="n">
        <f aca="false">1+B56</f>
        <v>55</v>
      </c>
      <c r="C57" s="17" t="s">
        <v>73</v>
      </c>
      <c r="D57" s="6" t="n">
        <v>-81285.7200000001</v>
      </c>
      <c r="E57" s="7" t="n">
        <v>-74674.6</v>
      </c>
      <c r="F57" s="7" t="n">
        <v>-6611.12000000011</v>
      </c>
      <c r="G57" s="7" t="n">
        <v>918034</v>
      </c>
      <c r="H57" s="7" t="n">
        <v>1033845.4</v>
      </c>
      <c r="I57" s="9" t="n">
        <v>-115811.4</v>
      </c>
      <c r="J57" s="15" t="n">
        <f aca="false">I57/H57</f>
        <v>-0.11202003703842</v>
      </c>
      <c r="K57" s="10" t="n">
        <v>325117.37</v>
      </c>
      <c r="L57" s="7" t="n">
        <v>318351.41</v>
      </c>
      <c r="M57" s="7" t="n">
        <v>6765.9599999999</v>
      </c>
      <c r="N57" s="7" t="n">
        <v>117150.03</v>
      </c>
      <c r="O57" s="7" t="n">
        <v>118083.4</v>
      </c>
      <c r="P57" s="11" t="n">
        <f aca="false">N57-O57</f>
        <v>-933.37000000001</v>
      </c>
      <c r="Q57" s="7" t="n">
        <v>166878.5</v>
      </c>
      <c r="R57" s="7" t="n">
        <v>40</v>
      </c>
      <c r="S57" s="7" t="n">
        <v>0</v>
      </c>
      <c r="T57" s="7" t="n">
        <v>0</v>
      </c>
      <c r="U57" s="7" t="n">
        <v>192039.72</v>
      </c>
      <c r="V57" s="7" t="n">
        <v>45</v>
      </c>
    </row>
    <row r="58" customFormat="false" ht="24" hidden="false" customHeight="true" outlineLevel="0" collapsed="false">
      <c r="A58" s="7" t="n">
        <v>738</v>
      </c>
      <c r="B58" s="7" t="n">
        <f aca="false">1+B57</f>
        <v>56</v>
      </c>
      <c r="C58" s="17" t="s">
        <v>74</v>
      </c>
      <c r="D58" s="6" t="n">
        <v>-84737.01</v>
      </c>
      <c r="E58" s="7" t="n">
        <v>-92524.07</v>
      </c>
      <c r="F58" s="7" t="n">
        <v>7787.05999999994</v>
      </c>
      <c r="G58" s="7" t="n">
        <v>651276.81</v>
      </c>
      <c r="H58" s="7" t="n">
        <v>597501.6</v>
      </c>
      <c r="I58" s="9" t="n">
        <v>53775.2099999998</v>
      </c>
      <c r="J58" s="15" t="n">
        <f aca="false">I58/H58</f>
        <v>0.090000110459955</v>
      </c>
      <c r="K58" s="10" t="n">
        <v>255716.41</v>
      </c>
      <c r="L58" s="7" t="n">
        <v>231032.83</v>
      </c>
      <c r="M58" s="7" t="n">
        <v>24683.58</v>
      </c>
      <c r="N58" s="7" t="n">
        <v>68727.12</v>
      </c>
      <c r="O58" s="7" t="n">
        <v>72000</v>
      </c>
      <c r="P58" s="11" t="n">
        <f aca="false">N58-O58</f>
        <v>-3272.88</v>
      </c>
      <c r="Q58" s="7" t="n">
        <v>156417.79</v>
      </c>
      <c r="R58" s="7" t="n">
        <v>38</v>
      </c>
      <c r="S58" s="7" t="n">
        <v>0</v>
      </c>
      <c r="T58" s="7" t="n">
        <v>0</v>
      </c>
      <c r="U58" s="7" t="n">
        <v>160052.28</v>
      </c>
      <c r="V58" s="7" t="n">
        <v>36</v>
      </c>
    </row>
    <row r="59" customFormat="false" ht="24" hidden="false" customHeight="true" outlineLevel="0" collapsed="false">
      <c r="A59" s="7" t="n">
        <v>393</v>
      </c>
      <c r="B59" s="7" t="n">
        <f aca="false">1+B58</f>
        <v>57</v>
      </c>
      <c r="C59" s="17" t="s">
        <v>75</v>
      </c>
      <c r="D59" s="6" t="n">
        <v>-86293.42</v>
      </c>
      <c r="E59" s="7" t="n">
        <v>-110287.02</v>
      </c>
      <c r="F59" s="7" t="n">
        <v>23993.5999999999</v>
      </c>
      <c r="G59" s="7" t="n">
        <v>105034.96</v>
      </c>
      <c r="H59" s="7" t="n">
        <v>293750.72</v>
      </c>
      <c r="I59" s="9" t="n">
        <v>-188715.76</v>
      </c>
      <c r="J59" s="15" t="n">
        <f aca="false">I59/H59</f>
        <v>-0.642435055137907</v>
      </c>
      <c r="K59" s="10" t="n">
        <v>113060.89</v>
      </c>
      <c r="L59" s="7" t="n">
        <v>164067.04</v>
      </c>
      <c r="M59" s="7" t="n">
        <v>-51006.15</v>
      </c>
      <c r="N59" s="7" t="n">
        <v>33397.58</v>
      </c>
      <c r="O59" s="7" t="n">
        <v>53147.75</v>
      </c>
      <c r="P59" s="11" t="n">
        <f aca="false">N59-O59</f>
        <v>-19750.17</v>
      </c>
      <c r="Q59" s="7" t="n">
        <v>54611.35</v>
      </c>
      <c r="R59" s="7" t="n">
        <v>19</v>
      </c>
      <c r="S59" s="7" t="n">
        <v>0</v>
      </c>
      <c r="T59" s="7" t="n">
        <v>0</v>
      </c>
      <c r="U59" s="7" t="n">
        <v>96985.65</v>
      </c>
      <c r="V59" s="7" t="n">
        <v>32</v>
      </c>
    </row>
    <row r="60" customFormat="false" ht="24" hidden="false" customHeight="true" outlineLevel="0" collapsed="false">
      <c r="A60" s="7" t="n">
        <v>511</v>
      </c>
      <c r="B60" s="7" t="n">
        <f aca="false">1+B59</f>
        <v>58</v>
      </c>
      <c r="C60" s="17" t="s">
        <v>76</v>
      </c>
      <c r="D60" s="6" t="n">
        <v>-86956.95</v>
      </c>
      <c r="E60" s="7" t="n">
        <v>-122883.96</v>
      </c>
      <c r="F60" s="7" t="n">
        <v>35927.01</v>
      </c>
      <c r="G60" s="7" t="n">
        <v>716878.55</v>
      </c>
      <c r="H60" s="7" t="n">
        <v>581161.52</v>
      </c>
      <c r="I60" s="9" t="n">
        <v>135717.03</v>
      </c>
      <c r="J60" s="15" t="n">
        <f aca="false">I60/H60</f>
        <v>0.233527212882229</v>
      </c>
      <c r="K60" s="10" t="n">
        <v>291705.24</v>
      </c>
      <c r="L60" s="7" t="n">
        <v>246213.11</v>
      </c>
      <c r="M60" s="7" t="n">
        <v>45492.13</v>
      </c>
      <c r="N60" s="7" t="n">
        <v>98691</v>
      </c>
      <c r="O60" s="7" t="n">
        <v>100341</v>
      </c>
      <c r="P60" s="11" t="n">
        <f aca="false">N60-O60</f>
        <v>-1650</v>
      </c>
      <c r="Q60" s="7" t="n">
        <v>150864.06</v>
      </c>
      <c r="R60" s="7" t="n">
        <v>42</v>
      </c>
      <c r="S60" s="7" t="n">
        <v>0</v>
      </c>
      <c r="T60" s="7" t="n">
        <v>0</v>
      </c>
      <c r="U60" s="7" t="n">
        <v>125465.77</v>
      </c>
      <c r="V60" s="7" t="n">
        <v>35</v>
      </c>
    </row>
    <row r="61" customFormat="false" ht="24" hidden="false" customHeight="true" outlineLevel="0" collapsed="false">
      <c r="A61" s="7" t="n">
        <v>704</v>
      </c>
      <c r="B61" s="7" t="n">
        <f aca="false">1+B60</f>
        <v>59</v>
      </c>
      <c r="C61" s="17" t="s">
        <v>77</v>
      </c>
      <c r="D61" s="6" t="n">
        <v>-88659.91</v>
      </c>
      <c r="E61" s="7" t="n">
        <v>-79205.65</v>
      </c>
      <c r="F61" s="7" t="n">
        <v>-9454.25999999992</v>
      </c>
      <c r="G61" s="7" t="n">
        <v>622857.09</v>
      </c>
      <c r="H61" s="7" t="n">
        <v>640390.75</v>
      </c>
      <c r="I61" s="9" t="n">
        <v>-17533.6600000002</v>
      </c>
      <c r="J61" s="15" t="n">
        <f aca="false">I61/H61</f>
        <v>-0.0273796272041721</v>
      </c>
      <c r="K61" s="10" t="n">
        <v>260362.91</v>
      </c>
      <c r="L61" s="7" t="n">
        <v>239797.95</v>
      </c>
      <c r="M61" s="7" t="n">
        <v>20564.96</v>
      </c>
      <c r="N61" s="7" t="n">
        <v>83978.86</v>
      </c>
      <c r="O61" s="7" t="n">
        <v>84231</v>
      </c>
      <c r="P61" s="11" t="n">
        <f aca="false">N61-O61</f>
        <v>-252.140000000014</v>
      </c>
      <c r="Q61" s="7" t="n">
        <v>147507.04</v>
      </c>
      <c r="R61" s="7" t="n">
        <v>35</v>
      </c>
      <c r="S61" s="7" t="n">
        <v>0</v>
      </c>
      <c r="T61" s="7" t="n">
        <v>0</v>
      </c>
      <c r="U61" s="7" t="n">
        <v>153691.26</v>
      </c>
      <c r="V61" s="7" t="n">
        <v>36</v>
      </c>
    </row>
    <row r="62" customFormat="false" ht="24" hidden="false" customHeight="true" outlineLevel="0" collapsed="false">
      <c r="A62" s="7" t="n">
        <v>578</v>
      </c>
      <c r="B62" s="7" t="n">
        <f aca="false">1+B61</f>
        <v>60</v>
      </c>
      <c r="C62" s="17" t="s">
        <v>78</v>
      </c>
      <c r="D62" s="6" t="n">
        <v>-90739.61</v>
      </c>
      <c r="E62" s="7" t="n">
        <v>-71379.78</v>
      </c>
      <c r="F62" s="7" t="n">
        <v>-19359.8300000001</v>
      </c>
      <c r="G62" s="7" t="n">
        <v>1036733.66</v>
      </c>
      <c r="H62" s="7" t="n">
        <v>1335693.22</v>
      </c>
      <c r="I62" s="9" t="n">
        <v>-298959.56</v>
      </c>
      <c r="J62" s="15" t="n">
        <f aca="false">I62/H62</f>
        <v>-0.223823521392135</v>
      </c>
      <c r="K62" s="10" t="n">
        <v>370529.22</v>
      </c>
      <c r="L62" s="7" t="n">
        <v>381713.36</v>
      </c>
      <c r="M62" s="7" t="n">
        <v>-11184.1400000002</v>
      </c>
      <c r="N62" s="7" t="n">
        <v>192453.75</v>
      </c>
      <c r="O62" s="7" t="n">
        <v>192453.75</v>
      </c>
      <c r="P62" s="11" t="n">
        <f aca="false">N62-O62</f>
        <v>0</v>
      </c>
      <c r="Q62" s="7" t="n">
        <v>133774.96</v>
      </c>
      <c r="R62" s="7" t="n">
        <v>39</v>
      </c>
      <c r="S62" s="7" t="n">
        <v>0</v>
      </c>
      <c r="T62" s="7" t="n">
        <v>0</v>
      </c>
      <c r="U62" s="7" t="n">
        <v>190662.42</v>
      </c>
      <c r="V62" s="7" t="n">
        <v>43</v>
      </c>
    </row>
    <row r="63" customFormat="false" ht="24" hidden="false" customHeight="true" outlineLevel="0" collapsed="false">
      <c r="A63" s="7" t="n">
        <v>587</v>
      </c>
      <c r="B63" s="7" t="n">
        <f aca="false">1+B62</f>
        <v>61</v>
      </c>
      <c r="C63" s="17" t="s">
        <v>79</v>
      </c>
      <c r="D63" s="6" t="n">
        <v>-91591.7199999999</v>
      </c>
      <c r="E63" s="7" t="n">
        <v>-82565.6799999999</v>
      </c>
      <c r="F63" s="7" t="n">
        <v>-9026.04000000001</v>
      </c>
      <c r="G63" s="7" t="n">
        <v>645090.39</v>
      </c>
      <c r="H63" s="7" t="n">
        <v>633067.73</v>
      </c>
      <c r="I63" s="9" t="n">
        <v>12022.66</v>
      </c>
      <c r="J63" s="15" t="n">
        <f aca="false">I63/H63</f>
        <v>0.0189911117409191</v>
      </c>
      <c r="K63" s="10" t="n">
        <v>256360.21</v>
      </c>
      <c r="L63" s="7" t="n">
        <v>239099.24</v>
      </c>
      <c r="M63" s="7" t="n">
        <v>17260.9699999999</v>
      </c>
      <c r="N63" s="7" t="n">
        <v>65250</v>
      </c>
      <c r="O63" s="7" t="n">
        <v>65250</v>
      </c>
      <c r="P63" s="11" t="n">
        <f aca="false">N63-O63</f>
        <v>0</v>
      </c>
      <c r="Q63" s="7" t="n">
        <v>162107.96</v>
      </c>
      <c r="R63" s="7" t="n">
        <v>35</v>
      </c>
      <c r="S63" s="7" t="n">
        <v>0</v>
      </c>
      <c r="T63" s="7" t="n">
        <v>0</v>
      </c>
      <c r="U63" s="7" t="n">
        <v>175858.13</v>
      </c>
      <c r="V63" s="7" t="n">
        <v>36</v>
      </c>
    </row>
    <row r="64" customFormat="false" ht="24" hidden="false" customHeight="true" outlineLevel="0" collapsed="false">
      <c r="A64" s="7" t="n">
        <v>579</v>
      </c>
      <c r="B64" s="7" t="n">
        <f aca="false">1+B63</f>
        <v>62</v>
      </c>
      <c r="C64" s="17" t="s">
        <v>80</v>
      </c>
      <c r="D64" s="6" t="n">
        <v>-92181.27</v>
      </c>
      <c r="E64" s="7" t="n">
        <v>-83199.43</v>
      </c>
      <c r="F64" s="7" t="n">
        <v>-8981.84000000003</v>
      </c>
      <c r="G64" s="7" t="n">
        <v>391138.2</v>
      </c>
      <c r="H64" s="7" t="n">
        <v>342606.53</v>
      </c>
      <c r="I64" s="9" t="n">
        <v>48531.67</v>
      </c>
      <c r="J64" s="15" t="n">
        <f aca="false">I64/H64</f>
        <v>0.141654246928685</v>
      </c>
      <c r="K64" s="10" t="n">
        <v>168407.08</v>
      </c>
      <c r="L64" s="7" t="n">
        <v>149185.93</v>
      </c>
      <c r="M64" s="7" t="n">
        <v>19221.15</v>
      </c>
      <c r="N64" s="7" t="n">
        <v>56684.97</v>
      </c>
      <c r="O64" s="7" t="n">
        <v>52488</v>
      </c>
      <c r="P64" s="11" t="n">
        <f aca="false">N64-O64</f>
        <v>4196.97000000001</v>
      </c>
      <c r="Q64" s="7" t="n">
        <v>85451.32</v>
      </c>
      <c r="R64" s="7" t="n">
        <v>18</v>
      </c>
      <c r="S64" s="7" t="n">
        <v>0</v>
      </c>
      <c r="T64" s="7" t="n">
        <v>0</v>
      </c>
      <c r="U64" s="7" t="n">
        <v>88606.64</v>
      </c>
      <c r="V64" s="7" t="n">
        <v>26</v>
      </c>
    </row>
    <row r="65" customFormat="false" ht="24" hidden="false" customHeight="true" outlineLevel="0" collapsed="false">
      <c r="A65" s="7" t="n">
        <v>574</v>
      </c>
      <c r="B65" s="7" t="n">
        <f aca="false">1+B64</f>
        <v>63</v>
      </c>
      <c r="C65" s="17" t="s">
        <v>81</v>
      </c>
      <c r="D65" s="6" t="n">
        <v>-93463.51</v>
      </c>
      <c r="E65" s="7" t="n">
        <v>-81426.1300000001</v>
      </c>
      <c r="F65" s="7" t="n">
        <v>-12037.3799999999</v>
      </c>
      <c r="G65" s="7" t="n">
        <v>273003.63</v>
      </c>
      <c r="H65" s="7" t="n">
        <v>274031.71</v>
      </c>
      <c r="I65" s="9" t="n">
        <v>-1028.07999999996</v>
      </c>
      <c r="J65" s="15" t="n">
        <f aca="false">I65/H65</f>
        <v>-0.00375168260636683</v>
      </c>
      <c r="K65" s="10" t="n">
        <v>173342.05</v>
      </c>
      <c r="L65" s="7" t="n">
        <v>140804.22</v>
      </c>
      <c r="M65" s="7" t="n">
        <v>32537.83</v>
      </c>
      <c r="N65" s="7" t="n">
        <v>49500</v>
      </c>
      <c r="O65" s="7" t="n">
        <v>49500</v>
      </c>
      <c r="P65" s="11" t="n">
        <f aca="false">N65-O65</f>
        <v>0</v>
      </c>
      <c r="Q65" s="7" t="n">
        <v>96415.22</v>
      </c>
      <c r="R65" s="7" t="n">
        <v>24</v>
      </c>
      <c r="S65" s="7" t="n">
        <v>0</v>
      </c>
      <c r="T65" s="7" t="n">
        <v>0</v>
      </c>
      <c r="U65" s="7" t="n">
        <v>80791.34</v>
      </c>
      <c r="V65" s="7" t="n">
        <v>22</v>
      </c>
    </row>
    <row r="66" customFormat="false" ht="24" hidden="false" customHeight="true" outlineLevel="0" collapsed="false">
      <c r="A66" s="7" t="n">
        <v>516</v>
      </c>
      <c r="B66" s="7" t="n">
        <f aca="false">1+B65</f>
        <v>64</v>
      </c>
      <c r="C66" s="17" t="s">
        <v>82</v>
      </c>
      <c r="D66" s="6" t="n">
        <v>-94584.95</v>
      </c>
      <c r="E66" s="7" t="n">
        <v>-99553.9900000002</v>
      </c>
      <c r="F66" s="7" t="n">
        <v>4969.04000000013</v>
      </c>
      <c r="G66" s="7" t="n">
        <v>533274.05</v>
      </c>
      <c r="H66" s="7" t="n">
        <v>641330.24</v>
      </c>
      <c r="I66" s="9" t="n">
        <v>-108056.19</v>
      </c>
      <c r="J66" s="15" t="n">
        <f aca="false">I66/H66</f>
        <v>-0.168487595407945</v>
      </c>
      <c r="K66" s="10" t="n">
        <v>255264.79</v>
      </c>
      <c r="L66" s="7" t="n">
        <v>255327.41</v>
      </c>
      <c r="M66" s="7" t="n">
        <v>-62.6200000000245</v>
      </c>
      <c r="N66" s="7" t="n">
        <v>85695.55</v>
      </c>
      <c r="O66" s="7" t="n">
        <v>87695.55</v>
      </c>
      <c r="P66" s="11" t="n">
        <f aca="false">N66-O66</f>
        <v>-2000</v>
      </c>
      <c r="Q66" s="7" t="n">
        <v>132723.12</v>
      </c>
      <c r="R66" s="7" t="n">
        <v>37</v>
      </c>
      <c r="S66" s="7" t="n">
        <v>0</v>
      </c>
      <c r="T66" s="7" t="n">
        <v>0</v>
      </c>
      <c r="U66" s="7" t="n">
        <v>160408.11</v>
      </c>
      <c r="V66" s="7" t="n">
        <v>36</v>
      </c>
    </row>
    <row r="67" customFormat="false" ht="24" hidden="false" customHeight="true" outlineLevel="0" collapsed="false">
      <c r="A67" s="7" t="n">
        <v>584</v>
      </c>
      <c r="B67" s="7" t="n">
        <f aca="false">1+B66</f>
        <v>65</v>
      </c>
      <c r="C67" s="17" t="s">
        <v>83</v>
      </c>
      <c r="D67" s="6" t="n">
        <v>-95605.83</v>
      </c>
      <c r="E67" s="7" t="n">
        <v>-82970.79</v>
      </c>
      <c r="F67" s="7" t="n">
        <v>-12635.04</v>
      </c>
      <c r="G67" s="7" t="n">
        <v>604450.08</v>
      </c>
      <c r="H67" s="7" t="n">
        <v>581302.31</v>
      </c>
      <c r="I67" s="9" t="n">
        <v>23147.77</v>
      </c>
      <c r="J67" s="15" t="n">
        <f aca="false">I67/H67</f>
        <v>0.0398205367530709</v>
      </c>
      <c r="K67" s="10" t="n">
        <v>255987.46</v>
      </c>
      <c r="L67" s="7" t="n">
        <v>242370.3</v>
      </c>
      <c r="M67" s="7" t="n">
        <v>13617.16</v>
      </c>
      <c r="N67" s="7" t="n">
        <v>91291.67</v>
      </c>
      <c r="O67" s="7" t="n">
        <v>85666.67</v>
      </c>
      <c r="P67" s="11" t="n">
        <f aca="false">N67-O67</f>
        <v>5625</v>
      </c>
      <c r="Q67" s="7" t="n">
        <v>121271.32</v>
      </c>
      <c r="R67" s="7" t="n">
        <v>38</v>
      </c>
      <c r="S67" s="7" t="n">
        <v>0</v>
      </c>
      <c r="T67" s="7" t="n">
        <v>0</v>
      </c>
      <c r="U67" s="7" t="n">
        <v>145872.71</v>
      </c>
      <c r="V67" s="7" t="n">
        <v>39</v>
      </c>
    </row>
    <row r="68" customFormat="false" ht="24" hidden="false" customHeight="true" outlineLevel="0" collapsed="false">
      <c r="A68" s="7" t="n">
        <v>589</v>
      </c>
      <c r="B68" s="7" t="n">
        <f aca="false">1+B67</f>
        <v>66</v>
      </c>
      <c r="C68" s="17" t="s">
        <v>84</v>
      </c>
      <c r="D68" s="6" t="n">
        <v>-98864.31</v>
      </c>
      <c r="E68" s="7" t="n">
        <v>-103784.1</v>
      </c>
      <c r="F68" s="7" t="n">
        <v>4919.79000000001</v>
      </c>
      <c r="G68" s="7" t="n">
        <v>74792.57</v>
      </c>
      <c r="H68" s="7" t="n">
        <v>236317.4</v>
      </c>
      <c r="I68" s="9" t="n">
        <v>-161524.83</v>
      </c>
      <c r="J68" s="15" t="n">
        <f aca="false">I68/H68</f>
        <v>-0.683507985446692</v>
      </c>
      <c r="K68" s="10" t="n">
        <v>106519.73</v>
      </c>
      <c r="L68" s="7" t="n">
        <v>143711.65</v>
      </c>
      <c r="M68" s="7" t="n">
        <v>-37191.92</v>
      </c>
      <c r="N68" s="7" t="n">
        <v>35875</v>
      </c>
      <c r="O68" s="7" t="n">
        <v>64050</v>
      </c>
      <c r="P68" s="11" t="n">
        <f aca="false">N68-O68</f>
        <v>-28175</v>
      </c>
      <c r="Q68" s="7" t="n">
        <v>42320.63</v>
      </c>
      <c r="R68" s="7" t="n">
        <v>10</v>
      </c>
      <c r="S68" s="7" t="n">
        <v>0</v>
      </c>
      <c r="T68" s="7" t="n">
        <v>0</v>
      </c>
      <c r="U68" s="7" t="n">
        <v>68399.21</v>
      </c>
      <c r="V68" s="7" t="n">
        <v>23</v>
      </c>
    </row>
    <row r="69" customFormat="false" ht="24" hidden="false" customHeight="true" outlineLevel="0" collapsed="false">
      <c r="A69" s="7" t="n">
        <v>379</v>
      </c>
      <c r="B69" s="7" t="n">
        <f aca="false">1+B68</f>
        <v>67</v>
      </c>
      <c r="C69" s="17" t="s">
        <v>85</v>
      </c>
      <c r="D69" s="6" t="n">
        <v>-98902.2</v>
      </c>
      <c r="E69" s="7" t="n">
        <v>-27041.9799999999</v>
      </c>
      <c r="F69" s="7" t="n">
        <v>-71860.2200000001</v>
      </c>
      <c r="G69" s="7" t="n">
        <v>803981.95</v>
      </c>
      <c r="H69" s="7" t="n">
        <v>869032.41</v>
      </c>
      <c r="I69" s="9" t="n">
        <v>-65050.4600000001</v>
      </c>
      <c r="J69" s="15" t="n">
        <f aca="false">I69/H69</f>
        <v>-0.0748538941142599</v>
      </c>
      <c r="K69" s="10" t="n">
        <v>306919.69</v>
      </c>
      <c r="L69" s="7" t="n">
        <v>250205.68</v>
      </c>
      <c r="M69" s="7" t="n">
        <v>56714.01</v>
      </c>
      <c r="N69" s="7" t="n">
        <v>98960.4</v>
      </c>
      <c r="O69" s="7" t="n">
        <v>85008</v>
      </c>
      <c r="P69" s="11" t="n">
        <f aca="false">N69-O69</f>
        <v>13952.4</v>
      </c>
      <c r="Q69" s="7" t="n">
        <v>153698.31</v>
      </c>
      <c r="R69" s="7" t="n">
        <v>39</v>
      </c>
      <c r="S69" s="7" t="n">
        <v>0</v>
      </c>
      <c r="T69" s="7" t="n">
        <v>0</v>
      </c>
      <c r="U69" s="7" t="n">
        <v>147434.31</v>
      </c>
      <c r="V69" s="7" t="n">
        <v>36</v>
      </c>
    </row>
    <row r="70" customFormat="false" ht="24" hidden="false" customHeight="true" outlineLevel="0" collapsed="false">
      <c r="A70" s="7" t="n">
        <v>597</v>
      </c>
      <c r="B70" s="7" t="n">
        <f aca="false">1+B69</f>
        <v>68</v>
      </c>
      <c r="C70" s="17" t="s">
        <v>86</v>
      </c>
      <c r="D70" s="6" t="n">
        <v>-99065.6</v>
      </c>
      <c r="E70" s="7" t="n">
        <v>-91593.12</v>
      </c>
      <c r="F70" s="7" t="n">
        <v>-7472.48</v>
      </c>
      <c r="G70" s="7" t="n">
        <v>351597.19</v>
      </c>
      <c r="H70" s="7" t="n">
        <v>345647</v>
      </c>
      <c r="I70" s="9" t="n">
        <v>5950.19</v>
      </c>
      <c r="J70" s="15" t="n">
        <f aca="false">I70/H70</f>
        <v>0.0172146438418386</v>
      </c>
      <c r="K70" s="10" t="n">
        <v>178714.3</v>
      </c>
      <c r="L70" s="7" t="n">
        <v>162413.49</v>
      </c>
      <c r="M70" s="7" t="n">
        <v>16300.81</v>
      </c>
      <c r="N70" s="7" t="n">
        <v>49360.64</v>
      </c>
      <c r="O70" s="7" t="n">
        <v>44217.89</v>
      </c>
      <c r="P70" s="11" t="n">
        <f aca="false">N70-O70</f>
        <v>5142.75</v>
      </c>
      <c r="Q70" s="7" t="n">
        <v>102766.97</v>
      </c>
      <c r="R70" s="7" t="n">
        <v>28</v>
      </c>
      <c r="S70" s="7" t="n">
        <v>0</v>
      </c>
      <c r="T70" s="7" t="n">
        <v>0</v>
      </c>
      <c r="U70" s="7" t="n">
        <v>114583.79</v>
      </c>
      <c r="V70" s="7" t="n">
        <v>28</v>
      </c>
    </row>
    <row r="71" customFormat="false" ht="24" hidden="false" customHeight="true" outlineLevel="0" collapsed="false">
      <c r="A71" s="7" t="n">
        <v>513</v>
      </c>
      <c r="B71" s="7" t="n">
        <f aca="false">1+B70</f>
        <v>69</v>
      </c>
      <c r="C71" s="17" t="s">
        <v>87</v>
      </c>
      <c r="D71" s="6" t="n">
        <v>-100662.51</v>
      </c>
      <c r="E71" s="7" t="n">
        <v>-45922.29</v>
      </c>
      <c r="F71" s="7" t="n">
        <v>-54740.22</v>
      </c>
      <c r="G71" s="7" t="n">
        <v>852061.4</v>
      </c>
      <c r="H71" s="7" t="n">
        <v>808243.03</v>
      </c>
      <c r="I71" s="9" t="n">
        <v>43818.3699999999</v>
      </c>
      <c r="J71" s="15" t="n">
        <f aca="false">I71/H71</f>
        <v>0.0542143493646953</v>
      </c>
      <c r="K71" s="10" t="n">
        <v>354520.19</v>
      </c>
      <c r="L71" s="7" t="n">
        <v>280993.89</v>
      </c>
      <c r="M71" s="7" t="n">
        <v>73526.3000000001</v>
      </c>
      <c r="N71" s="7" t="n">
        <v>143400.83</v>
      </c>
      <c r="O71" s="7" t="n">
        <v>138500</v>
      </c>
      <c r="P71" s="11" t="n">
        <f aca="false">N71-O71</f>
        <v>4900.82999999999</v>
      </c>
      <c r="Q71" s="7" t="n">
        <v>168021.47</v>
      </c>
      <c r="R71" s="7" t="n">
        <v>43</v>
      </c>
      <c r="S71" s="7" t="n">
        <v>0</v>
      </c>
      <c r="T71" s="7" t="n">
        <v>0</v>
      </c>
      <c r="U71" s="7" t="n">
        <v>140755.08</v>
      </c>
      <c r="V71" s="7" t="n">
        <v>34</v>
      </c>
    </row>
    <row r="72" customFormat="false" ht="24" hidden="false" customHeight="true" outlineLevel="0" collapsed="false">
      <c r="A72" s="7" t="n">
        <v>733</v>
      </c>
      <c r="B72" s="7" t="n">
        <f aca="false">1+B71</f>
        <v>70</v>
      </c>
      <c r="C72" s="17" t="s">
        <v>88</v>
      </c>
      <c r="D72" s="6" t="n">
        <v>-102174.83</v>
      </c>
      <c r="E72" s="7" t="n">
        <v>-124602.79</v>
      </c>
      <c r="F72" s="7" t="n">
        <v>22427.96</v>
      </c>
      <c r="G72" s="7" t="n">
        <v>415796.26</v>
      </c>
      <c r="H72" s="7" t="n">
        <v>492543.65</v>
      </c>
      <c r="I72" s="9" t="n">
        <v>-76747.39</v>
      </c>
      <c r="J72" s="15" t="n">
        <f aca="false">I72/H72</f>
        <v>-0.155818453856831</v>
      </c>
      <c r="K72" s="10" t="n">
        <v>223154.6</v>
      </c>
      <c r="L72" s="7" t="n">
        <v>248513.19</v>
      </c>
      <c r="M72" s="7" t="n">
        <v>-25358.59</v>
      </c>
      <c r="N72" s="7" t="n">
        <v>95175</v>
      </c>
      <c r="O72" s="7" t="n">
        <v>126900</v>
      </c>
      <c r="P72" s="11" t="n">
        <f aca="false">N72-O72</f>
        <v>-31725</v>
      </c>
      <c r="Q72" s="7" t="n">
        <v>87876.38</v>
      </c>
      <c r="R72" s="7" t="n">
        <v>27</v>
      </c>
      <c r="S72" s="7" t="n">
        <v>0</v>
      </c>
      <c r="T72" s="7" t="n">
        <v>100</v>
      </c>
      <c r="U72" s="7" t="n">
        <v>113502.62</v>
      </c>
      <c r="V72" s="7" t="n">
        <v>36</v>
      </c>
    </row>
    <row r="73" customFormat="false" ht="24" hidden="false" customHeight="true" outlineLevel="0" collapsed="false">
      <c r="A73" s="7" t="n">
        <v>546</v>
      </c>
      <c r="B73" s="7" t="n">
        <f aca="false">1+B72</f>
        <v>71</v>
      </c>
      <c r="C73" s="17" t="s">
        <v>89</v>
      </c>
      <c r="D73" s="6" t="n">
        <v>-107458.31</v>
      </c>
      <c r="E73" s="7" t="n">
        <v>-123058.39</v>
      </c>
      <c r="F73" s="7" t="n">
        <v>15600.0800000001</v>
      </c>
      <c r="G73" s="7" t="n">
        <v>541981.01</v>
      </c>
      <c r="H73" s="7" t="n">
        <v>375312.08</v>
      </c>
      <c r="I73" s="9" t="n">
        <v>166668.93</v>
      </c>
      <c r="J73" s="15" t="n">
        <f aca="false">I73/H73</f>
        <v>0.444080909945664</v>
      </c>
      <c r="K73" s="10" t="n">
        <v>252582.55</v>
      </c>
      <c r="L73" s="7" t="n">
        <v>202607.45</v>
      </c>
      <c r="M73" s="7" t="n">
        <v>49975.0999999999</v>
      </c>
      <c r="N73" s="7" t="n">
        <v>100205.28</v>
      </c>
      <c r="O73" s="7" t="n">
        <v>91094.22</v>
      </c>
      <c r="P73" s="11" t="n">
        <f aca="false">N73-O73</f>
        <v>9111.06</v>
      </c>
      <c r="Q73" s="7" t="n">
        <v>119433.89</v>
      </c>
      <c r="R73" s="7" t="n">
        <v>36</v>
      </c>
      <c r="S73" s="7" t="n">
        <v>0</v>
      </c>
      <c r="T73" s="7" t="n">
        <v>0</v>
      </c>
      <c r="U73" s="7" t="n">
        <v>102265.97</v>
      </c>
      <c r="V73" s="7" t="n">
        <v>36</v>
      </c>
    </row>
    <row r="74" customFormat="false" ht="24" hidden="false" customHeight="true" outlineLevel="0" collapsed="false">
      <c r="A74" s="7" t="n">
        <v>588</v>
      </c>
      <c r="B74" s="7" t="n">
        <f aca="false">1+B73</f>
        <v>72</v>
      </c>
      <c r="C74" s="17" t="s">
        <v>90</v>
      </c>
      <c r="D74" s="6" t="n">
        <v>-113418.62</v>
      </c>
      <c r="E74" s="7" t="n">
        <v>-186081.36</v>
      </c>
      <c r="F74" s="7" t="n">
        <v>72662.74</v>
      </c>
      <c r="G74" s="7" t="n">
        <v>510494.78</v>
      </c>
      <c r="H74" s="7" t="n">
        <v>474897.6</v>
      </c>
      <c r="I74" s="9" t="n">
        <v>35597.1800000001</v>
      </c>
      <c r="J74" s="15" t="n">
        <f aca="false">I74/H74</f>
        <v>0.0749575908574818</v>
      </c>
      <c r="K74" s="10" t="n">
        <v>253154.34</v>
      </c>
      <c r="L74" s="7" t="n">
        <v>294828.06</v>
      </c>
      <c r="M74" s="7" t="n">
        <v>-41673.72</v>
      </c>
      <c r="N74" s="7" t="n">
        <v>74999.97</v>
      </c>
      <c r="O74" s="7" t="n">
        <v>123314.97</v>
      </c>
      <c r="P74" s="11" t="n">
        <f aca="false">N74-O74</f>
        <v>-48315</v>
      </c>
      <c r="Q74" s="7" t="n">
        <v>132189.26</v>
      </c>
      <c r="R74" s="7" t="n">
        <v>35</v>
      </c>
      <c r="S74" s="7" t="n">
        <v>0</v>
      </c>
      <c r="T74" s="7" t="n">
        <v>0</v>
      </c>
      <c r="U74" s="7" t="n">
        <v>139672.12</v>
      </c>
      <c r="V74" s="7" t="n">
        <v>37</v>
      </c>
    </row>
    <row r="75" customFormat="false" ht="24" hidden="false" customHeight="true" outlineLevel="0" collapsed="false">
      <c r="A75" s="7" t="n">
        <v>399</v>
      </c>
      <c r="B75" s="7" t="n">
        <f aca="false">1+B74</f>
        <v>73</v>
      </c>
      <c r="C75" s="17" t="s">
        <v>91</v>
      </c>
      <c r="D75" s="6" t="n">
        <v>-119918.12</v>
      </c>
      <c r="E75" s="7" t="n">
        <v>-121563.3</v>
      </c>
      <c r="F75" s="7" t="n">
        <v>1645.17999999976</v>
      </c>
      <c r="G75" s="7" t="n">
        <v>637493.66</v>
      </c>
      <c r="H75" s="7" t="n">
        <v>492486.01</v>
      </c>
      <c r="I75" s="9" t="n">
        <v>145007.65</v>
      </c>
      <c r="J75" s="15" t="n">
        <f aca="false">I75/H75</f>
        <v>0.294440140543281</v>
      </c>
      <c r="K75" s="10" t="n">
        <v>286938.29</v>
      </c>
      <c r="L75" s="7" t="n">
        <v>230435.88</v>
      </c>
      <c r="M75" s="7" t="n">
        <v>56502.4100000001</v>
      </c>
      <c r="N75" s="7" t="n">
        <v>128709</v>
      </c>
      <c r="O75" s="7" t="n">
        <v>122175</v>
      </c>
      <c r="P75" s="11" t="n">
        <f aca="false">N75-O75</f>
        <v>6534</v>
      </c>
      <c r="Q75" s="7" t="n">
        <v>125388.46</v>
      </c>
      <c r="R75" s="7" t="n">
        <v>27</v>
      </c>
      <c r="S75" s="7" t="n">
        <v>0</v>
      </c>
      <c r="T75" s="7" t="n">
        <v>0</v>
      </c>
      <c r="U75" s="7" t="n">
        <v>115631.6</v>
      </c>
      <c r="V75" s="7" t="n">
        <v>29</v>
      </c>
    </row>
    <row r="76" customFormat="false" ht="24" hidden="false" customHeight="true" outlineLevel="0" collapsed="false">
      <c r="A76" s="7" t="n">
        <v>381</v>
      </c>
      <c r="B76" s="7" t="n">
        <f aca="false">1+B75</f>
        <v>74</v>
      </c>
      <c r="C76" s="17" t="s">
        <v>92</v>
      </c>
      <c r="D76" s="6" t="n">
        <v>-120239.18</v>
      </c>
      <c r="E76" s="7" t="n">
        <v>-53622.08</v>
      </c>
      <c r="F76" s="7" t="n">
        <v>-66617.1000000001</v>
      </c>
      <c r="G76" s="7" t="n">
        <v>629985.29</v>
      </c>
      <c r="H76" s="7" t="n">
        <v>605689.09</v>
      </c>
      <c r="I76" s="9" t="n">
        <v>24296.2000000001</v>
      </c>
      <c r="J76" s="15" t="n">
        <f aca="false">I76/H76</f>
        <v>0.0401133195250389</v>
      </c>
      <c r="K76" s="10" t="n">
        <v>296671.78</v>
      </c>
      <c r="L76" s="7" t="n">
        <v>194873.68</v>
      </c>
      <c r="M76" s="7" t="n">
        <v>101798.1</v>
      </c>
      <c r="N76" s="7" t="n">
        <v>102542.65</v>
      </c>
      <c r="O76" s="7" t="n">
        <v>52274.94</v>
      </c>
      <c r="P76" s="11" t="n">
        <f aca="false">N76-O76</f>
        <v>50267.71</v>
      </c>
      <c r="Q76" s="7" t="n">
        <v>156478.6</v>
      </c>
      <c r="R76" s="7" t="n">
        <v>36</v>
      </c>
      <c r="S76" s="7" t="n">
        <v>0</v>
      </c>
      <c r="T76" s="7" t="n">
        <v>2100</v>
      </c>
      <c r="U76" s="7" t="n">
        <v>130711.69</v>
      </c>
      <c r="V76" s="7" t="n">
        <v>35</v>
      </c>
    </row>
    <row r="77" customFormat="false" ht="24" hidden="false" customHeight="true" outlineLevel="0" collapsed="false">
      <c r="A77" s="7" t="n">
        <v>517</v>
      </c>
      <c r="B77" s="7" t="n">
        <f aca="false">1+B76</f>
        <v>75</v>
      </c>
      <c r="C77" s="17" t="s">
        <v>93</v>
      </c>
      <c r="D77" s="6" t="n">
        <v>-121826.29</v>
      </c>
      <c r="E77" s="7" t="n">
        <v>-141100.97</v>
      </c>
      <c r="F77" s="7" t="n">
        <v>19274.6799999999</v>
      </c>
      <c r="G77" s="7" t="n">
        <v>1256098.68</v>
      </c>
      <c r="H77" s="7" t="n">
        <v>1237168.74</v>
      </c>
      <c r="I77" s="9" t="n">
        <v>18929.9399999999</v>
      </c>
      <c r="J77" s="15" t="n">
        <f aca="false">I77/H77</f>
        <v>0.0153010170625552</v>
      </c>
      <c r="K77" s="10" t="n">
        <v>475334.7</v>
      </c>
      <c r="L77" s="7" t="n">
        <v>435039.05</v>
      </c>
      <c r="M77" s="7" t="n">
        <v>40295.65</v>
      </c>
      <c r="N77" s="7" t="n">
        <v>281934.3</v>
      </c>
      <c r="O77" s="7" t="n">
        <v>288082.45</v>
      </c>
      <c r="P77" s="11" t="n">
        <f aca="false">N77-O77</f>
        <v>-6148.14999999997</v>
      </c>
      <c r="Q77" s="7" t="n">
        <v>151859.95</v>
      </c>
      <c r="R77" s="7" t="n">
        <v>34</v>
      </c>
      <c r="S77" s="7" t="n">
        <v>0</v>
      </c>
      <c r="T77" s="7" t="n">
        <v>0</v>
      </c>
      <c r="U77" s="7" t="n">
        <v>163456.02</v>
      </c>
      <c r="V77" s="7" t="n">
        <v>45</v>
      </c>
    </row>
    <row r="78" customFormat="false" ht="24" hidden="false" customHeight="true" outlineLevel="0" collapsed="false">
      <c r="A78" s="7" t="n">
        <v>547</v>
      </c>
      <c r="B78" s="7" t="n">
        <f aca="false">1+B77</f>
        <v>76</v>
      </c>
      <c r="C78" s="17" t="s">
        <v>94</v>
      </c>
      <c r="D78" s="6" t="n">
        <v>-121868.6</v>
      </c>
      <c r="E78" s="7" t="n">
        <v>-67272.14</v>
      </c>
      <c r="F78" s="7" t="n">
        <v>-54596.46</v>
      </c>
      <c r="G78" s="7" t="n">
        <v>296210.91</v>
      </c>
      <c r="H78" s="7" t="n">
        <v>453713.52</v>
      </c>
      <c r="I78" s="9" t="n">
        <v>-157502.61</v>
      </c>
      <c r="J78" s="15" t="n">
        <f aca="false">I78/H78</f>
        <v>-0.347141099079437</v>
      </c>
      <c r="K78" s="10" t="n">
        <v>204797.92</v>
      </c>
      <c r="L78" s="7" t="n">
        <v>204689.81</v>
      </c>
      <c r="M78" s="7" t="n">
        <v>108.110000000015</v>
      </c>
      <c r="N78" s="7" t="n">
        <v>37499.99</v>
      </c>
      <c r="O78" s="7" t="n">
        <v>37499.99</v>
      </c>
      <c r="P78" s="11" t="n">
        <f aca="false">N78-O78</f>
        <v>0</v>
      </c>
      <c r="Q78" s="7" t="n">
        <v>140321.47</v>
      </c>
      <c r="R78" s="7" t="n">
        <v>38</v>
      </c>
      <c r="S78" s="7" t="n">
        <v>0</v>
      </c>
      <c r="T78" s="7" t="n">
        <v>0</v>
      </c>
      <c r="U78" s="7" t="n">
        <v>158090.04</v>
      </c>
      <c r="V78" s="7" t="n">
        <v>37</v>
      </c>
    </row>
    <row r="79" customFormat="false" ht="24" hidden="false" customHeight="true" outlineLevel="0" collapsed="false">
      <c r="A79" s="7" t="n">
        <v>731</v>
      </c>
      <c r="B79" s="7" t="n">
        <f aca="false">1+B78</f>
        <v>77</v>
      </c>
      <c r="C79" s="17" t="s">
        <v>95</v>
      </c>
      <c r="D79" s="6" t="n">
        <v>-124695.7</v>
      </c>
      <c r="E79" s="7" t="n">
        <v>-102391.32</v>
      </c>
      <c r="F79" s="7" t="n">
        <v>-22304.38</v>
      </c>
      <c r="G79" s="7" t="n">
        <v>690970.04</v>
      </c>
      <c r="H79" s="7" t="n">
        <v>649981.16</v>
      </c>
      <c r="I79" s="9" t="n">
        <v>40988.8799999999</v>
      </c>
      <c r="J79" s="15" t="n">
        <f aca="false">I79/H79</f>
        <v>0.0630616432020889</v>
      </c>
      <c r="K79" s="10" t="n">
        <v>317390.42</v>
      </c>
      <c r="L79" s="7" t="n">
        <v>287007.16</v>
      </c>
      <c r="M79" s="7" t="n">
        <v>30383.26</v>
      </c>
      <c r="N79" s="7" t="n">
        <v>142499.97</v>
      </c>
      <c r="O79" s="7" t="n">
        <v>149802.99</v>
      </c>
      <c r="P79" s="11" t="n">
        <f aca="false">N79-O79</f>
        <v>-7303.01999999999</v>
      </c>
      <c r="Q79" s="7" t="n">
        <v>128314.94</v>
      </c>
      <c r="R79" s="7" t="n">
        <v>37</v>
      </c>
      <c r="S79" s="7" t="n">
        <v>0</v>
      </c>
      <c r="T79" s="7" t="n">
        <v>0</v>
      </c>
      <c r="U79" s="7" t="n">
        <v>128358.05</v>
      </c>
      <c r="V79" s="7" t="n">
        <v>37</v>
      </c>
    </row>
    <row r="80" customFormat="false" ht="24" hidden="false" customHeight="true" outlineLevel="0" collapsed="false">
      <c r="A80" s="7" t="n">
        <v>391</v>
      </c>
      <c r="B80" s="7" t="n">
        <f aca="false">1+B79</f>
        <v>78</v>
      </c>
      <c r="C80" s="17" t="s">
        <v>96</v>
      </c>
      <c r="D80" s="6" t="n">
        <v>-127137.65</v>
      </c>
      <c r="E80" s="7" t="n">
        <v>-99337.1099999998</v>
      </c>
      <c r="F80" s="7" t="n">
        <v>-27800.54</v>
      </c>
      <c r="G80" s="7" t="n">
        <v>1246994.58</v>
      </c>
      <c r="H80" s="7" t="n">
        <v>1188896.27</v>
      </c>
      <c r="I80" s="9" t="n">
        <v>58098.3100000001</v>
      </c>
      <c r="J80" s="15" t="n">
        <f aca="false">I80/H80</f>
        <v>0.0488674339940524</v>
      </c>
      <c r="K80" s="10" t="n">
        <v>525312.28</v>
      </c>
      <c r="L80" s="7" t="n">
        <v>387864.15</v>
      </c>
      <c r="M80" s="7" t="n">
        <v>137448.13</v>
      </c>
      <c r="N80" s="7" t="n">
        <v>255646.5</v>
      </c>
      <c r="O80" s="7" t="n">
        <v>210762</v>
      </c>
      <c r="P80" s="11" t="n">
        <f aca="false">N80-O80</f>
        <v>44884.5</v>
      </c>
      <c r="Q80" s="7" t="n">
        <v>203007.79</v>
      </c>
      <c r="R80" s="7" t="n">
        <v>42</v>
      </c>
      <c r="S80" s="7" t="n">
        <v>7169.97</v>
      </c>
      <c r="T80" s="7" t="n">
        <v>6239.74</v>
      </c>
      <c r="U80" s="7" t="n">
        <v>160288.48</v>
      </c>
      <c r="V80" s="7" t="n">
        <v>44</v>
      </c>
    </row>
    <row r="81" customFormat="false" ht="24" hidden="false" customHeight="true" outlineLevel="0" collapsed="false">
      <c r="A81" s="7" t="n">
        <v>714</v>
      </c>
      <c r="B81" s="7" t="n">
        <f aca="false">1+B80</f>
        <v>79</v>
      </c>
      <c r="C81" s="17" t="s">
        <v>97</v>
      </c>
      <c r="D81" s="6" t="n">
        <v>-128995.99</v>
      </c>
      <c r="E81" s="7" t="n">
        <v>-126123.96</v>
      </c>
      <c r="F81" s="7" t="n">
        <v>-2872.03000000006</v>
      </c>
      <c r="G81" s="7" t="n">
        <v>428746.5</v>
      </c>
      <c r="H81" s="7" t="n">
        <v>454606.64</v>
      </c>
      <c r="I81" s="9" t="n">
        <v>-25860.1399999999</v>
      </c>
      <c r="J81" s="15" t="n">
        <f aca="false">I81/H81</f>
        <v>-0.0568846508709154</v>
      </c>
      <c r="K81" s="10" t="n">
        <v>249223.65</v>
      </c>
      <c r="L81" s="7" t="n">
        <v>229090.45</v>
      </c>
      <c r="M81" s="7" t="n">
        <v>20133.2</v>
      </c>
      <c r="N81" s="7" t="n">
        <v>100500</v>
      </c>
      <c r="O81" s="7" t="n">
        <v>110740</v>
      </c>
      <c r="P81" s="11" t="n">
        <f aca="false">N81-O81</f>
        <v>-10240</v>
      </c>
      <c r="Q81" s="7" t="n">
        <v>109252.64</v>
      </c>
      <c r="R81" s="7" t="n">
        <v>35</v>
      </c>
      <c r="S81" s="7" t="n">
        <v>0</v>
      </c>
      <c r="T81" s="7" t="n">
        <v>0</v>
      </c>
      <c r="U81" s="7" t="n">
        <v>110040.27</v>
      </c>
      <c r="V81" s="7" t="n">
        <v>36</v>
      </c>
    </row>
    <row r="82" customFormat="false" ht="24" hidden="false" customHeight="true" outlineLevel="0" collapsed="false">
      <c r="A82" s="7" t="n">
        <v>734</v>
      </c>
      <c r="B82" s="7" t="n">
        <f aca="false">1+B81</f>
        <v>80</v>
      </c>
      <c r="C82" s="17" t="s">
        <v>98</v>
      </c>
      <c r="D82" s="6" t="n">
        <v>-139357.78</v>
      </c>
      <c r="E82" s="7" t="n">
        <v>-137054.33</v>
      </c>
      <c r="F82" s="7" t="n">
        <v>-2303.4500000003</v>
      </c>
      <c r="G82" s="7" t="n">
        <v>984276.11</v>
      </c>
      <c r="H82" s="7" t="n">
        <v>798641.8</v>
      </c>
      <c r="I82" s="9" t="n">
        <v>185634.31</v>
      </c>
      <c r="J82" s="15" t="n">
        <f aca="false">I82/H82</f>
        <v>0.232437508279682</v>
      </c>
      <c r="K82" s="10" t="n">
        <v>424790.89</v>
      </c>
      <c r="L82" s="7" t="n">
        <v>331081.89</v>
      </c>
      <c r="M82" s="7" t="n">
        <v>93709.0000000001</v>
      </c>
      <c r="N82" s="7" t="n">
        <v>187872.75</v>
      </c>
      <c r="O82" s="7" t="n">
        <v>175581.72</v>
      </c>
      <c r="P82" s="11" t="n">
        <f aca="false">N82-O82</f>
        <v>12291.03</v>
      </c>
      <c r="Q82" s="7" t="n">
        <v>196396.39</v>
      </c>
      <c r="R82" s="7" t="n">
        <v>36</v>
      </c>
      <c r="S82" s="7" t="n">
        <v>0</v>
      </c>
      <c r="T82" s="7" t="n">
        <v>0</v>
      </c>
      <c r="U82" s="7" t="n">
        <v>161697.48</v>
      </c>
      <c r="V82" s="7" t="n">
        <v>36</v>
      </c>
    </row>
    <row r="83" customFormat="false" ht="24" hidden="false" customHeight="true" outlineLevel="0" collapsed="false">
      <c r="A83" s="7" t="n">
        <v>351</v>
      </c>
      <c r="B83" s="7" t="n">
        <f aca="false">1+B82</f>
        <v>81</v>
      </c>
      <c r="C83" s="17" t="s">
        <v>99</v>
      </c>
      <c r="D83" s="6" t="n">
        <v>-139724.36</v>
      </c>
      <c r="E83" s="7" t="n">
        <v>-154951.92</v>
      </c>
      <c r="F83" s="7" t="n">
        <v>15227.5599999999</v>
      </c>
      <c r="G83" s="7" t="n">
        <v>1082043.25</v>
      </c>
      <c r="H83" s="7" t="n">
        <v>972506.32</v>
      </c>
      <c r="I83" s="9" t="n">
        <v>109536.93</v>
      </c>
      <c r="J83" s="15" t="n">
        <f aca="false">I83/H83</f>
        <v>0.112633643347428</v>
      </c>
      <c r="K83" s="10" t="n">
        <v>428947.66</v>
      </c>
      <c r="L83" s="7" t="n">
        <v>364165.14</v>
      </c>
      <c r="M83" s="7" t="n">
        <v>64782.52</v>
      </c>
      <c r="N83" s="7" t="n">
        <v>133590.01</v>
      </c>
      <c r="O83" s="7" t="n">
        <v>136750.02</v>
      </c>
      <c r="P83" s="11" t="n">
        <f aca="false">N83-O83</f>
        <v>-3160.01000000001</v>
      </c>
      <c r="Q83" s="7" t="n">
        <v>234444.41</v>
      </c>
      <c r="R83" s="7" t="n">
        <v>45</v>
      </c>
      <c r="S83" s="7" t="n">
        <v>20331.09</v>
      </c>
      <c r="T83" s="7" t="n">
        <v>19553.88</v>
      </c>
      <c r="U83" s="7" t="n">
        <v>214566.08</v>
      </c>
      <c r="V83" s="7" t="n">
        <v>51</v>
      </c>
    </row>
    <row r="84" customFormat="false" ht="24" hidden="false" customHeight="true" outlineLevel="0" collapsed="false">
      <c r="A84" s="7" t="n">
        <v>718</v>
      </c>
      <c r="B84" s="7" t="n">
        <f aca="false">1+B83</f>
        <v>82</v>
      </c>
      <c r="C84" s="17" t="s">
        <v>100</v>
      </c>
      <c r="D84" s="6" t="n">
        <v>-147707.05</v>
      </c>
      <c r="E84" s="7" t="n">
        <v>-137926.67</v>
      </c>
      <c r="F84" s="7" t="n">
        <v>-9780.38000000006</v>
      </c>
      <c r="G84" s="7" t="n">
        <v>458018.43</v>
      </c>
      <c r="H84" s="7" t="n">
        <v>471246.52</v>
      </c>
      <c r="I84" s="9" t="n">
        <v>-13228.09</v>
      </c>
      <c r="J84" s="15" t="n">
        <f aca="false">I84/H84</f>
        <v>-0.0280704247959222</v>
      </c>
      <c r="K84" s="10" t="n">
        <v>266841.71</v>
      </c>
      <c r="L84" s="7" t="n">
        <v>234505</v>
      </c>
      <c r="M84" s="7" t="n">
        <v>32336.7100000001</v>
      </c>
      <c r="N84" s="7" t="n">
        <v>84172.35</v>
      </c>
      <c r="O84" s="7" t="n">
        <v>84172.34</v>
      </c>
      <c r="P84" s="11" t="n">
        <f aca="false">N84-O84</f>
        <v>0.0100000000238651</v>
      </c>
      <c r="Q84" s="7" t="n">
        <v>140085.66</v>
      </c>
      <c r="R84" s="7" t="n">
        <v>37</v>
      </c>
      <c r="S84" s="7" t="n">
        <v>0</v>
      </c>
      <c r="T84" s="7" t="n">
        <v>5000</v>
      </c>
      <c r="U84" s="7" t="n">
        <v>147267.21</v>
      </c>
      <c r="V84" s="7" t="n">
        <v>39</v>
      </c>
    </row>
    <row r="85" customFormat="false" ht="24" hidden="false" customHeight="true" outlineLevel="0" collapsed="false">
      <c r="A85" s="7" t="n">
        <v>570</v>
      </c>
      <c r="B85" s="7" t="n">
        <f aca="false">1+B84</f>
        <v>83</v>
      </c>
      <c r="C85" s="17" t="s">
        <v>101</v>
      </c>
      <c r="D85" s="6" t="n">
        <v>-150879.07</v>
      </c>
      <c r="E85" s="7" t="n">
        <v>-139665.57</v>
      </c>
      <c r="F85" s="7" t="n">
        <v>-11213.4999999999</v>
      </c>
      <c r="G85" s="7" t="n">
        <v>921912.55</v>
      </c>
      <c r="H85" s="7" t="n">
        <v>845841.47</v>
      </c>
      <c r="I85" s="9" t="n">
        <v>76071.08</v>
      </c>
      <c r="J85" s="15" t="n">
        <f aca="false">I85/H85</f>
        <v>0.089935387064907</v>
      </c>
      <c r="K85" s="10" t="n">
        <v>403428.84</v>
      </c>
      <c r="L85" s="7" t="n">
        <v>325805.66</v>
      </c>
      <c r="M85" s="7" t="n">
        <v>77623.1799999999</v>
      </c>
      <c r="N85" s="7" t="n">
        <v>167815.51</v>
      </c>
      <c r="O85" s="7" t="n">
        <v>189369.8</v>
      </c>
      <c r="P85" s="11" t="n">
        <f aca="false">N85-O85</f>
        <v>-21554.29</v>
      </c>
      <c r="Q85" s="7" t="n">
        <v>195783.96</v>
      </c>
      <c r="R85" s="7" t="n">
        <v>36</v>
      </c>
      <c r="S85" s="7" t="n">
        <v>0</v>
      </c>
      <c r="T85" s="7" t="n">
        <v>0</v>
      </c>
      <c r="U85" s="7" t="n">
        <v>142103.62</v>
      </c>
      <c r="V85" s="7" t="n">
        <v>36</v>
      </c>
    </row>
    <row r="86" customFormat="false" ht="24" hidden="false" customHeight="true" outlineLevel="0" collapsed="false">
      <c r="A86" s="7" t="n">
        <v>581</v>
      </c>
      <c r="B86" s="7" t="n">
        <f aca="false">1+B85</f>
        <v>84</v>
      </c>
      <c r="C86" s="17" t="s">
        <v>102</v>
      </c>
      <c r="D86" s="6" t="n">
        <v>-151105.5</v>
      </c>
      <c r="E86" s="7" t="n">
        <v>-169158.79</v>
      </c>
      <c r="F86" s="7" t="n">
        <v>18053.29</v>
      </c>
      <c r="G86" s="7" t="n">
        <v>1125398.11</v>
      </c>
      <c r="H86" s="7" t="n">
        <v>932370.96</v>
      </c>
      <c r="I86" s="9" t="n">
        <v>193027.15</v>
      </c>
      <c r="J86" s="15" t="n">
        <f aca="false">I86/H86</f>
        <v>0.207028273381659</v>
      </c>
      <c r="K86" s="10" t="n">
        <v>449542.42</v>
      </c>
      <c r="L86" s="7" t="n">
        <v>375699.7</v>
      </c>
      <c r="M86" s="7" t="n">
        <v>73842.72</v>
      </c>
      <c r="N86" s="7" t="n">
        <v>220730.7</v>
      </c>
      <c r="O86" s="7" t="n">
        <v>199040.4</v>
      </c>
      <c r="P86" s="11" t="n">
        <f aca="false">N86-O86</f>
        <v>21690.3000000001</v>
      </c>
      <c r="Q86" s="7" t="n">
        <v>169004.78</v>
      </c>
      <c r="R86" s="7" t="n">
        <v>38</v>
      </c>
      <c r="S86" s="7" t="n">
        <v>0</v>
      </c>
      <c r="T86" s="7" t="n">
        <v>5000</v>
      </c>
      <c r="U86" s="7" t="n">
        <v>136593.34</v>
      </c>
      <c r="V86" s="7" t="n">
        <v>37</v>
      </c>
    </row>
    <row r="87" customFormat="false" ht="24" hidden="false" customHeight="true" outlineLevel="0" collapsed="false">
      <c r="A87" s="7" t="n">
        <v>518</v>
      </c>
      <c r="B87" s="7" t="n">
        <f aca="false">1+B86</f>
        <v>85</v>
      </c>
      <c r="C87" s="17" t="s">
        <v>103</v>
      </c>
      <c r="D87" s="6" t="n">
        <v>-152721.13</v>
      </c>
      <c r="E87" s="7" t="n">
        <v>-129240.76</v>
      </c>
      <c r="F87" s="7" t="n">
        <v>-23480.3700000001</v>
      </c>
      <c r="G87" s="7" t="n">
        <v>609409.97</v>
      </c>
      <c r="H87" s="7" t="n">
        <v>639563.06</v>
      </c>
      <c r="I87" s="9" t="n">
        <v>-30153.0900000001</v>
      </c>
      <c r="J87" s="15" t="n">
        <f aca="false">I87/H87</f>
        <v>-0.0471463908500283</v>
      </c>
      <c r="K87" s="10" t="n">
        <v>304989.76</v>
      </c>
      <c r="L87" s="7" t="n">
        <v>263961.87</v>
      </c>
      <c r="M87" s="7" t="n">
        <v>41027.89</v>
      </c>
      <c r="N87" s="7" t="n">
        <v>140229.01</v>
      </c>
      <c r="O87" s="7" t="n">
        <v>141067.65</v>
      </c>
      <c r="P87" s="11" t="n">
        <f aca="false">N87-O87</f>
        <v>-838.639999999985</v>
      </c>
      <c r="Q87" s="7" t="n">
        <v>128369.36</v>
      </c>
      <c r="R87" s="7" t="n">
        <v>35</v>
      </c>
      <c r="S87" s="7" t="n">
        <v>0</v>
      </c>
      <c r="T87" s="7" t="n">
        <v>0</v>
      </c>
      <c r="U87" s="7" t="n">
        <v>120527.69</v>
      </c>
      <c r="V87" s="7" t="n">
        <v>35</v>
      </c>
    </row>
    <row r="88" customFormat="false" ht="24" hidden="false" customHeight="true" outlineLevel="0" collapsed="false">
      <c r="A88" s="7" t="n">
        <v>572</v>
      </c>
      <c r="B88" s="7" t="n">
        <f aca="false">1+B87</f>
        <v>86</v>
      </c>
      <c r="C88" s="17" t="s">
        <v>104</v>
      </c>
      <c r="D88" s="6" t="n">
        <v>-152755.51</v>
      </c>
      <c r="E88" s="7" t="n">
        <v>-96287.3399999998</v>
      </c>
      <c r="F88" s="7" t="n">
        <v>-56468.1700000003</v>
      </c>
      <c r="G88" s="7" t="n">
        <v>466316.41</v>
      </c>
      <c r="H88" s="7" t="n">
        <v>570258.53</v>
      </c>
      <c r="I88" s="9" t="n">
        <v>-103942.12</v>
      </c>
      <c r="J88" s="15" t="n">
        <f aca="false">I88/H88</f>
        <v>-0.182271924981113</v>
      </c>
      <c r="K88" s="10" t="n">
        <v>360319.73</v>
      </c>
      <c r="L88" s="7" t="n">
        <v>327467.02</v>
      </c>
      <c r="M88" s="7" t="n">
        <v>32852.7100000001</v>
      </c>
      <c r="N88" s="7" t="n">
        <v>199436.28</v>
      </c>
      <c r="O88" s="7" t="n">
        <v>191970.76</v>
      </c>
      <c r="P88" s="11" t="n">
        <f aca="false">N88-O88</f>
        <v>7465.52000000002</v>
      </c>
      <c r="Q88" s="7" t="n">
        <v>119318.96</v>
      </c>
      <c r="R88" s="7" t="n">
        <v>38</v>
      </c>
      <c r="S88" s="7" t="n">
        <v>0</v>
      </c>
      <c r="T88" s="7" t="n">
        <v>0</v>
      </c>
      <c r="U88" s="7" t="n">
        <v>136173.92</v>
      </c>
      <c r="V88" s="7" t="n">
        <v>36</v>
      </c>
    </row>
    <row r="89" customFormat="false" ht="24" hidden="false" customHeight="true" outlineLevel="0" collapsed="false">
      <c r="A89" s="7" t="n">
        <v>702</v>
      </c>
      <c r="B89" s="7" t="n">
        <f aca="false">1+B88</f>
        <v>87</v>
      </c>
      <c r="C89" s="17" t="s">
        <v>105</v>
      </c>
      <c r="D89" s="6" t="n">
        <v>-158159.21</v>
      </c>
      <c r="E89" s="7" t="n">
        <v>-142775.21</v>
      </c>
      <c r="F89" s="7" t="n">
        <v>-15384.0000000002</v>
      </c>
      <c r="G89" s="7" t="n">
        <v>884444.68</v>
      </c>
      <c r="H89" s="7" t="n">
        <v>757148.68</v>
      </c>
      <c r="I89" s="9" t="n">
        <v>127296</v>
      </c>
      <c r="J89" s="15" t="n">
        <f aca="false">I89/H89</f>
        <v>0.168125499472574</v>
      </c>
      <c r="K89" s="10" t="n">
        <v>423839.06</v>
      </c>
      <c r="L89" s="7" t="n">
        <v>362471.71</v>
      </c>
      <c r="M89" s="7" t="n">
        <v>61367.35</v>
      </c>
      <c r="N89" s="7" t="n">
        <v>191410.83</v>
      </c>
      <c r="O89" s="7" t="n">
        <v>204876.65</v>
      </c>
      <c r="P89" s="11" t="n">
        <f aca="false">N89-O89</f>
        <v>-13465.82</v>
      </c>
      <c r="Q89" s="7" t="n">
        <v>186259.51</v>
      </c>
      <c r="R89" s="7" t="n">
        <v>38</v>
      </c>
      <c r="S89" s="7" t="n">
        <v>6386.88</v>
      </c>
      <c r="T89" s="7" t="n">
        <v>0</v>
      </c>
      <c r="U89" s="7" t="n">
        <v>148925.81</v>
      </c>
      <c r="V89" s="7" t="n">
        <v>38</v>
      </c>
    </row>
    <row r="90" customFormat="false" ht="24" hidden="false" customHeight="true" outlineLevel="0" collapsed="false">
      <c r="A90" s="7" t="n">
        <v>389</v>
      </c>
      <c r="B90" s="7" t="n">
        <f aca="false">1+B89</f>
        <v>88</v>
      </c>
      <c r="C90" s="17" t="s">
        <v>106</v>
      </c>
      <c r="D90" s="6" t="n">
        <v>-161833.95</v>
      </c>
      <c r="E90" s="7" t="n">
        <v>-95963.5100000001</v>
      </c>
      <c r="F90" s="7" t="n">
        <v>-65870.4399999998</v>
      </c>
      <c r="G90" s="7" t="n">
        <v>774182.82</v>
      </c>
      <c r="H90" s="7" t="n">
        <v>836556.53</v>
      </c>
      <c r="I90" s="9" t="n">
        <v>-62373.7099999997</v>
      </c>
      <c r="J90" s="15" t="n">
        <f aca="false">I90/H90</f>
        <v>-0.0745600658929765</v>
      </c>
      <c r="K90" s="10" t="n">
        <v>365877.59</v>
      </c>
      <c r="L90" s="7" t="n">
        <v>292190.46</v>
      </c>
      <c r="M90" s="7" t="n">
        <v>73687.13</v>
      </c>
      <c r="N90" s="7" t="n">
        <v>123562.3</v>
      </c>
      <c r="O90" s="7" t="n">
        <v>105308.97</v>
      </c>
      <c r="P90" s="11" t="n">
        <f aca="false">N90-O90</f>
        <v>18253.33</v>
      </c>
      <c r="Q90" s="7" t="n">
        <v>187228.36</v>
      </c>
      <c r="R90" s="7" t="n">
        <v>37</v>
      </c>
      <c r="S90" s="7" t="n">
        <v>0</v>
      </c>
      <c r="T90" s="7" t="n">
        <v>0</v>
      </c>
      <c r="U90" s="7" t="n">
        <v>178400.2</v>
      </c>
      <c r="V90" s="7" t="n">
        <v>38</v>
      </c>
    </row>
    <row r="91" customFormat="false" ht="24" hidden="false" customHeight="true" outlineLevel="0" collapsed="false">
      <c r="A91" s="7" t="n">
        <v>339</v>
      </c>
      <c r="B91" s="7" t="n">
        <f aca="false">1+B90</f>
        <v>89</v>
      </c>
      <c r="C91" s="17" t="s">
        <v>107</v>
      </c>
      <c r="D91" s="6" t="n">
        <v>-164103.2</v>
      </c>
      <c r="E91" s="7" t="n">
        <v>-92459.1499999998</v>
      </c>
      <c r="F91" s="7" t="n">
        <v>-71644.0500000001</v>
      </c>
      <c r="G91" s="7" t="n">
        <v>1384571.16</v>
      </c>
      <c r="H91" s="7" t="n">
        <v>1754097.47</v>
      </c>
      <c r="I91" s="9" t="n">
        <v>-369526.31</v>
      </c>
      <c r="J91" s="15" t="n">
        <f aca="false">I91/H91</f>
        <v>-0.210664638835606</v>
      </c>
      <c r="K91" s="10" t="n">
        <v>519191.71</v>
      </c>
      <c r="L91" s="7" t="n">
        <v>482802.97</v>
      </c>
      <c r="M91" s="7" t="n">
        <v>36388.7399999999</v>
      </c>
      <c r="N91" s="7" t="n">
        <v>255231</v>
      </c>
      <c r="O91" s="7" t="n">
        <v>247797</v>
      </c>
      <c r="P91" s="11" t="n">
        <f aca="false">N91-O91</f>
        <v>7434</v>
      </c>
      <c r="Q91" s="7" t="n">
        <v>198123.1</v>
      </c>
      <c r="R91" s="7" t="n">
        <v>52</v>
      </c>
      <c r="S91" s="7" t="n">
        <v>8147.74</v>
      </c>
      <c r="T91" s="7" t="n">
        <v>8083.93</v>
      </c>
      <c r="U91" s="7" t="n">
        <v>227273.93</v>
      </c>
      <c r="V91" s="7" t="n">
        <v>49</v>
      </c>
    </row>
    <row r="92" customFormat="false" ht="24" hidden="false" customHeight="true" outlineLevel="0" collapsed="false">
      <c r="A92" s="7" t="n">
        <v>598</v>
      </c>
      <c r="B92" s="7" t="n">
        <f aca="false">1+B91</f>
        <v>90</v>
      </c>
      <c r="C92" s="17" t="s">
        <v>108</v>
      </c>
      <c r="D92" s="6" t="n">
        <v>-165292.93</v>
      </c>
      <c r="E92" s="7" t="n">
        <v>-120725.58</v>
      </c>
      <c r="F92" s="7" t="n">
        <v>-44567.35</v>
      </c>
      <c r="G92" s="7" t="n">
        <v>770000.76</v>
      </c>
      <c r="H92" s="7" t="n">
        <v>702529.09</v>
      </c>
      <c r="I92" s="9" t="n">
        <v>67471.6699999998</v>
      </c>
      <c r="J92" s="15" t="n">
        <f aca="false">I92/H92</f>
        <v>0.0960411048601558</v>
      </c>
      <c r="K92" s="10" t="n">
        <v>369664.92</v>
      </c>
      <c r="L92" s="7" t="n">
        <v>274062.8</v>
      </c>
      <c r="M92" s="7" t="n">
        <v>95602.1200000001</v>
      </c>
      <c r="N92" s="7" t="n">
        <v>142376.21</v>
      </c>
      <c r="O92" s="7" t="n">
        <v>141175.74</v>
      </c>
      <c r="P92" s="11" t="n">
        <f aca="false">N92-O92</f>
        <v>1200.47000000003</v>
      </c>
      <c r="Q92" s="7" t="n">
        <v>179873.91</v>
      </c>
      <c r="R92" s="7" t="n">
        <v>36</v>
      </c>
      <c r="S92" s="7" t="n">
        <v>0</v>
      </c>
      <c r="T92" s="7" t="n">
        <v>0</v>
      </c>
      <c r="U92" s="7" t="n">
        <v>138192.86</v>
      </c>
      <c r="V92" s="7" t="n">
        <v>30</v>
      </c>
    </row>
    <row r="93" customFormat="false" ht="24" hidden="false" customHeight="true" outlineLevel="0" collapsed="false">
      <c r="A93" s="7" t="n">
        <v>395</v>
      </c>
      <c r="B93" s="7" t="n">
        <f aca="false">1+B92</f>
        <v>91</v>
      </c>
      <c r="C93" s="17" t="s">
        <v>109</v>
      </c>
      <c r="D93" s="6" t="n">
        <v>-169485.22</v>
      </c>
      <c r="E93" s="7" t="n">
        <v>-128601.89</v>
      </c>
      <c r="F93" s="7" t="n">
        <v>-40883.33</v>
      </c>
      <c r="G93" s="7" t="n">
        <v>539693.58</v>
      </c>
      <c r="H93" s="7" t="n">
        <v>544346.5</v>
      </c>
      <c r="I93" s="9" t="n">
        <v>-4652.92000000004</v>
      </c>
      <c r="J93" s="15" t="n">
        <f aca="false">I93/H93</f>
        <v>-0.00854771730873633</v>
      </c>
      <c r="K93" s="10" t="n">
        <v>307190.82</v>
      </c>
      <c r="L93" s="7" t="n">
        <v>260138.97</v>
      </c>
      <c r="M93" s="7" t="n">
        <v>47051.85</v>
      </c>
      <c r="N93" s="7" t="n">
        <v>117303.75</v>
      </c>
      <c r="O93" s="7" t="n">
        <v>117303.75</v>
      </c>
      <c r="P93" s="11" t="n">
        <f aca="false">N93-O93</f>
        <v>0</v>
      </c>
      <c r="Q93" s="7" t="n">
        <v>159009.44</v>
      </c>
      <c r="R93" s="7" t="n">
        <v>42</v>
      </c>
      <c r="S93" s="7" t="n">
        <v>0</v>
      </c>
      <c r="T93" s="7" t="n">
        <v>0</v>
      </c>
      <c r="U93" s="7" t="n">
        <v>147100.03</v>
      </c>
      <c r="V93" s="7" t="n">
        <v>38</v>
      </c>
    </row>
    <row r="94" customFormat="false" ht="24" hidden="false" customHeight="true" outlineLevel="0" collapsed="false">
      <c r="A94" s="7" t="n">
        <v>582</v>
      </c>
      <c r="B94" s="7" t="n">
        <f aca="false">1+B93</f>
        <v>92</v>
      </c>
      <c r="C94" s="17" t="s">
        <v>110</v>
      </c>
      <c r="D94" s="6" t="n">
        <v>-179780.56</v>
      </c>
      <c r="E94" s="7" t="n">
        <v>-171395.6</v>
      </c>
      <c r="F94" s="7" t="n">
        <v>-8384.96000000043</v>
      </c>
      <c r="G94" s="7" t="n">
        <v>2598433.29</v>
      </c>
      <c r="H94" s="7" t="n">
        <v>2260969.28</v>
      </c>
      <c r="I94" s="9" t="n">
        <v>337464.01</v>
      </c>
      <c r="J94" s="15" t="n">
        <f aca="false">I94/H94</f>
        <v>0.149256344606327</v>
      </c>
      <c r="K94" s="10" t="n">
        <v>847647.44</v>
      </c>
      <c r="L94" s="7" t="n">
        <v>706774.52</v>
      </c>
      <c r="M94" s="7" t="n">
        <v>140872.92</v>
      </c>
      <c r="N94" s="7" t="n">
        <v>324876</v>
      </c>
      <c r="O94" s="7" t="n">
        <v>367779</v>
      </c>
      <c r="P94" s="11" t="n">
        <f aca="false">N94-O94</f>
        <v>-42903</v>
      </c>
      <c r="Q94" s="7" t="n">
        <v>374323.67</v>
      </c>
      <c r="R94" s="7" t="n">
        <v>67</v>
      </c>
      <c r="S94" s="7" t="n">
        <v>31346.62</v>
      </c>
      <c r="T94" s="7" t="n">
        <v>42437.89</v>
      </c>
      <c r="U94" s="7" t="n">
        <v>342069.75</v>
      </c>
      <c r="V94" s="7" t="n">
        <v>70</v>
      </c>
    </row>
    <row r="95" customFormat="false" ht="24" hidden="false" customHeight="true" outlineLevel="0" collapsed="false">
      <c r="A95" s="7" t="n">
        <v>308</v>
      </c>
      <c r="B95" s="7" t="n">
        <f aca="false">1+B94</f>
        <v>93</v>
      </c>
      <c r="C95" s="17" t="s">
        <v>111</v>
      </c>
      <c r="D95" s="6" t="n">
        <v>-189523.09</v>
      </c>
      <c r="E95" s="7" t="n">
        <v>-74750.4500000002</v>
      </c>
      <c r="F95" s="7" t="n">
        <v>-114772.64</v>
      </c>
      <c r="G95" s="7" t="n">
        <v>1722271.46</v>
      </c>
      <c r="H95" s="7" t="n">
        <v>1867886.53</v>
      </c>
      <c r="I95" s="9" t="n">
        <v>-145615.07</v>
      </c>
      <c r="J95" s="15" t="n">
        <f aca="false">I95/H95</f>
        <v>-0.0779571283701052</v>
      </c>
      <c r="K95" s="10" t="n">
        <v>683097.52</v>
      </c>
      <c r="L95" s="7" t="n">
        <v>541158.55</v>
      </c>
      <c r="M95" s="7" t="n">
        <v>141938.97</v>
      </c>
      <c r="N95" s="7" t="n">
        <v>187147.6</v>
      </c>
      <c r="O95" s="7" t="n">
        <v>178782.75</v>
      </c>
      <c r="P95" s="11" t="n">
        <f aca="false">N95-O95</f>
        <v>8364.85000000001</v>
      </c>
      <c r="Q95" s="7" t="n">
        <v>428732.72</v>
      </c>
      <c r="R95" s="7" t="n">
        <v>82</v>
      </c>
      <c r="S95" s="7" t="n">
        <v>59992.75</v>
      </c>
      <c r="T95" s="7" t="n">
        <v>47541.13</v>
      </c>
      <c r="U95" s="7" t="n">
        <v>355771.25</v>
      </c>
      <c r="V95" s="7" t="n">
        <v>99</v>
      </c>
    </row>
    <row r="96" customFormat="false" ht="24" hidden="false" customHeight="true" outlineLevel="0" collapsed="false">
      <c r="A96" s="7" t="n">
        <v>593</v>
      </c>
      <c r="B96" s="7" t="n">
        <f aca="false">1+B95</f>
        <v>94</v>
      </c>
      <c r="C96" s="17" t="s">
        <v>112</v>
      </c>
      <c r="D96" s="6" t="n">
        <v>-189587.8</v>
      </c>
      <c r="E96" s="7" t="n">
        <v>-152289.27</v>
      </c>
      <c r="F96" s="7" t="n">
        <v>-37298.5299999999</v>
      </c>
      <c r="G96" s="7" t="n">
        <v>449623.6</v>
      </c>
      <c r="H96" s="7" t="n">
        <v>469880.3</v>
      </c>
      <c r="I96" s="9" t="n">
        <v>-20256.7000000001</v>
      </c>
      <c r="J96" s="15" t="n">
        <f aca="false">I96/H96</f>
        <v>-0.0431103410804838</v>
      </c>
      <c r="K96" s="10" t="n">
        <v>315895.81</v>
      </c>
      <c r="L96" s="7" t="n">
        <v>253178.48</v>
      </c>
      <c r="M96" s="7" t="n">
        <v>62717.33</v>
      </c>
      <c r="N96" s="7" t="n">
        <v>130200.03</v>
      </c>
      <c r="O96" s="7" t="n">
        <v>115800.03</v>
      </c>
      <c r="P96" s="11" t="n">
        <f aca="false">N96-O96</f>
        <v>14400</v>
      </c>
      <c r="Q96" s="7" t="n">
        <v>150011.68</v>
      </c>
      <c r="R96" s="7" t="n">
        <v>35</v>
      </c>
      <c r="S96" s="7" t="n">
        <v>0</v>
      </c>
      <c r="T96" s="7" t="n">
        <v>0</v>
      </c>
      <c r="U96" s="7" t="n">
        <v>136707.4</v>
      </c>
      <c r="V96" s="7" t="n">
        <v>36</v>
      </c>
    </row>
    <row r="97" customFormat="false" ht="24" hidden="false" customHeight="true" outlineLevel="0" collapsed="false">
      <c r="A97" s="7" t="n">
        <v>512</v>
      </c>
      <c r="B97" s="7" t="n">
        <f aca="false">1+B96</f>
        <v>95</v>
      </c>
      <c r="C97" s="17" t="s">
        <v>113</v>
      </c>
      <c r="D97" s="6" t="n">
        <v>-203904.11</v>
      </c>
      <c r="E97" s="7" t="n">
        <v>-155421.59</v>
      </c>
      <c r="F97" s="7" t="n">
        <v>-48482.5200000001</v>
      </c>
      <c r="G97" s="7" t="n">
        <v>882637.06</v>
      </c>
      <c r="H97" s="7" t="n">
        <v>913632.68</v>
      </c>
      <c r="I97" s="9" t="n">
        <v>-30995.62</v>
      </c>
      <c r="J97" s="15" t="n">
        <f aca="false">I97/H97</f>
        <v>-0.0339256910118408</v>
      </c>
      <c r="K97" s="10" t="n">
        <v>429443.67</v>
      </c>
      <c r="L97" s="7" t="n">
        <v>361413.29</v>
      </c>
      <c r="M97" s="7" t="n">
        <v>68030.3800000001</v>
      </c>
      <c r="N97" s="7" t="n">
        <v>230688.76</v>
      </c>
      <c r="O97" s="7" t="n">
        <v>188256.32</v>
      </c>
      <c r="P97" s="11" t="n">
        <f aca="false">N97-O97</f>
        <v>42432.44</v>
      </c>
      <c r="Q97" s="7" t="n">
        <v>163586.56</v>
      </c>
      <c r="R97" s="7" t="n">
        <v>36</v>
      </c>
      <c r="S97" s="7" t="n">
        <v>0</v>
      </c>
      <c r="T97" s="7" t="n">
        <v>0</v>
      </c>
      <c r="U97" s="7" t="n">
        <v>171076.23</v>
      </c>
      <c r="V97" s="7" t="n">
        <v>36</v>
      </c>
    </row>
    <row r="98" customFormat="false" ht="24" hidden="false" customHeight="true" outlineLevel="0" collapsed="false">
      <c r="A98" s="7" t="n">
        <v>363</v>
      </c>
      <c r="B98" s="7" t="n">
        <f aca="false">1+B97</f>
        <v>96</v>
      </c>
      <c r="C98" s="17" t="s">
        <v>114</v>
      </c>
      <c r="D98" s="6" t="n">
        <v>-250366.34</v>
      </c>
      <c r="E98" s="7" t="n">
        <v>-206019.09</v>
      </c>
      <c r="F98" s="7" t="n">
        <v>-44347.2500000001</v>
      </c>
      <c r="G98" s="7" t="n">
        <v>1040235.44</v>
      </c>
      <c r="H98" s="7" t="n">
        <v>1091767.76</v>
      </c>
      <c r="I98" s="9" t="n">
        <v>-51532.3200000001</v>
      </c>
      <c r="J98" s="15" t="n">
        <f aca="false">I98/H98</f>
        <v>-0.0472008076149822</v>
      </c>
      <c r="K98" s="10" t="n">
        <v>558248.4</v>
      </c>
      <c r="L98" s="7" t="n">
        <v>444164.72</v>
      </c>
      <c r="M98" s="7" t="n">
        <v>114083.68</v>
      </c>
      <c r="N98" s="7" t="n">
        <v>328186.8</v>
      </c>
      <c r="O98" s="7" t="n">
        <v>312559.2</v>
      </c>
      <c r="P98" s="11" t="n">
        <f aca="false">N98-O98</f>
        <v>15627.6000000001</v>
      </c>
      <c r="Q98" s="7" t="n">
        <v>161834.78</v>
      </c>
      <c r="R98" s="7" t="n">
        <v>37</v>
      </c>
      <c r="S98" s="7" t="n">
        <v>0</v>
      </c>
      <c r="T98" s="7" t="n">
        <v>0</v>
      </c>
      <c r="U98" s="7" t="n">
        <v>130746.42</v>
      </c>
      <c r="V98" s="7" t="n">
        <v>35</v>
      </c>
    </row>
    <row r="99" customFormat="false" ht="24" hidden="false" customHeight="true" outlineLevel="0" collapsed="false">
      <c r="A99" s="7" t="n">
        <v>596</v>
      </c>
      <c r="B99" s="7" t="n">
        <f aca="false">1+B98</f>
        <v>97</v>
      </c>
      <c r="C99" s="17" t="s">
        <v>115</v>
      </c>
      <c r="D99" s="6" t="n">
        <v>-284435.47</v>
      </c>
      <c r="E99" s="7" t="n">
        <v>-271663.19</v>
      </c>
      <c r="F99" s="7" t="n">
        <v>-12772.28</v>
      </c>
      <c r="G99" s="7" t="n">
        <v>778120.89</v>
      </c>
      <c r="H99" s="7" t="n">
        <v>522219.63</v>
      </c>
      <c r="I99" s="9" t="n">
        <v>255901.26</v>
      </c>
      <c r="J99" s="15" t="n">
        <f aca="false">I99/H99</f>
        <v>0.490026121767962</v>
      </c>
      <c r="K99" s="10" t="n">
        <v>481993.53</v>
      </c>
      <c r="L99" s="7" t="n">
        <v>365221.16</v>
      </c>
      <c r="M99" s="7" t="n">
        <v>116772.37</v>
      </c>
      <c r="N99" s="7" t="n">
        <v>278099.97</v>
      </c>
      <c r="O99" s="7" t="n">
        <v>246999.97</v>
      </c>
      <c r="P99" s="11" t="n">
        <f aca="false">N99-O99</f>
        <v>31099.9999999999</v>
      </c>
      <c r="Q99" s="7" t="n">
        <v>154750.16</v>
      </c>
      <c r="R99" s="7" t="n">
        <v>36</v>
      </c>
      <c r="S99" s="7" t="n">
        <v>489.54</v>
      </c>
      <c r="T99" s="7" t="n">
        <v>0</v>
      </c>
      <c r="U99" s="7" t="n">
        <v>108385.03</v>
      </c>
      <c r="V99" s="7" t="n">
        <v>35</v>
      </c>
    </row>
    <row r="100" customFormat="false" ht="24" hidden="false" customHeight="true" outlineLevel="0" collapsed="false">
      <c r="A100" s="7" t="n">
        <v>343</v>
      </c>
      <c r="B100" s="7" t="n">
        <f aca="false">1+B99</f>
        <v>98</v>
      </c>
      <c r="C100" s="18" t="s">
        <v>116</v>
      </c>
      <c r="D100" s="6" t="n">
        <v>-377100.99</v>
      </c>
      <c r="E100" s="7" t="n">
        <v>-213898.81</v>
      </c>
      <c r="F100" s="7" t="n">
        <v>-163202.18</v>
      </c>
      <c r="G100" s="7" t="n">
        <v>3435698.31</v>
      </c>
      <c r="H100" s="7" t="n">
        <v>3609520.86</v>
      </c>
      <c r="I100" s="9" t="n">
        <v>-173822.55</v>
      </c>
      <c r="J100" s="15" t="n">
        <f aca="false">I100/H100</f>
        <v>-0.0481566824910938</v>
      </c>
      <c r="K100" s="10" t="n">
        <v>1360253.62</v>
      </c>
      <c r="L100" s="7" t="n">
        <v>1148623.56</v>
      </c>
      <c r="M100" s="7" t="n">
        <v>211630.06</v>
      </c>
      <c r="N100" s="7" t="n">
        <v>702685</v>
      </c>
      <c r="O100" s="7" t="n">
        <v>635317.67</v>
      </c>
      <c r="P100" s="11" t="n">
        <f aca="false">N100-O100</f>
        <v>67367.33</v>
      </c>
      <c r="Q100" s="7" t="n">
        <v>500179.86</v>
      </c>
      <c r="R100" s="7" t="n">
        <v>76</v>
      </c>
      <c r="S100" s="7" t="n">
        <v>58692.15</v>
      </c>
      <c r="T100" s="7" t="n">
        <v>60090.97</v>
      </c>
      <c r="U100" s="7" t="n">
        <v>502319.81</v>
      </c>
      <c r="V100" s="7" t="n">
        <v>83</v>
      </c>
    </row>
    <row r="101" customFormat="false" ht="24" hidden="false" customHeight="true" outlineLevel="0" collapsed="false">
      <c r="A101" s="9"/>
      <c r="B101" s="7"/>
      <c r="C101" s="17" t="s">
        <v>117</v>
      </c>
      <c r="D101" s="19" t="n">
        <f aca="false">SUM(D3:D100)</f>
        <v>-6320749.91</v>
      </c>
      <c r="E101" s="10" t="n">
        <f aca="false">SUM(E3:E100)</f>
        <v>-4171328.15</v>
      </c>
      <c r="F101" s="10" t="n">
        <f aca="false">SUM(F3:F100)</f>
        <v>-2149421.76</v>
      </c>
      <c r="G101" s="10" t="n">
        <f aca="false">SUM(G3:G100)</f>
        <v>112531877.85</v>
      </c>
      <c r="H101" s="10" t="n">
        <f aca="false">SUM(H3:H100)</f>
        <v>111960285.94</v>
      </c>
      <c r="I101" s="20" t="n">
        <f aca="false">SUM(I3:I100)</f>
        <v>571591.909999994</v>
      </c>
      <c r="J101" s="15" t="n">
        <f aca="false">I101/H101</f>
        <v>0.00510530948720792</v>
      </c>
      <c r="K101" s="10" t="n">
        <f aca="false">SUM(K3:K100)</f>
        <v>37288755.16</v>
      </c>
      <c r="L101" s="10" t="n">
        <f aca="false">SUM(L3:L100)</f>
        <v>31752704.1</v>
      </c>
      <c r="M101" s="10" t="n">
        <f aca="false">SUM(M3:M100)</f>
        <v>5536051.06</v>
      </c>
      <c r="N101" s="10" t="n">
        <f aca="false">SUM(N3:N100)</f>
        <v>13147615.86</v>
      </c>
      <c r="O101" s="10" t="n">
        <f aca="false">SUM(O3:O100)</f>
        <v>12870600.2</v>
      </c>
      <c r="P101" s="11" t="n">
        <f aca="false">N101-O101</f>
        <v>277015.66</v>
      </c>
      <c r="Q101" s="7" t="n">
        <f aca="false">SUM(Q3:Q100)</f>
        <v>19193049.7</v>
      </c>
      <c r="R101" s="7" t="n">
        <f aca="false">SUM(R3:R100)</f>
        <v>3974</v>
      </c>
      <c r="S101" s="7" t="n">
        <f aca="false">SUM(S3:S100)</f>
        <v>732915.93</v>
      </c>
      <c r="T101" s="7" t="n">
        <f aca="false">SUM(T3:T100)</f>
        <v>731186.29</v>
      </c>
      <c r="U101" s="7" t="n">
        <f aca="false">SUM(U3:U100)</f>
        <v>18039672.12</v>
      </c>
      <c r="V101" s="7" t="n">
        <f aca="false">SUM(V3:V100)</f>
        <v>4063</v>
      </c>
    </row>
    <row r="102" customFormat="false" ht="24" hidden="false" customHeight="true" outlineLevel="0" collapsed="false">
      <c r="C102" s="21"/>
      <c r="J102" s="22"/>
    </row>
    <row r="103" customFormat="false" ht="24" hidden="false" customHeight="true" outlineLevel="0" collapsed="false">
      <c r="A103" s="23" t="s">
        <v>118</v>
      </c>
      <c r="C103" s="24"/>
    </row>
    <row r="104" customFormat="false" ht="24" hidden="false" customHeight="true" outlineLevel="0" collapsed="false">
      <c r="A104" s="3" t="s">
        <v>0</v>
      </c>
      <c r="B104" s="3" t="s">
        <v>1</v>
      </c>
      <c r="C104" s="4" t="s">
        <v>2</v>
      </c>
      <c r="D104" s="5" t="s">
        <v>3</v>
      </c>
      <c r="E104" s="5"/>
      <c r="F104" s="5"/>
      <c r="G104" s="3" t="s">
        <v>4</v>
      </c>
      <c r="H104" s="3"/>
      <c r="I104" s="3"/>
      <c r="J104" s="3"/>
      <c r="K104" s="3" t="s">
        <v>5</v>
      </c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</row>
    <row r="105" customFormat="false" ht="24" hidden="false" customHeight="true" outlineLevel="0" collapsed="false">
      <c r="A105" s="3"/>
      <c r="B105" s="3"/>
      <c r="C105" s="4"/>
      <c r="D105" s="6" t="s">
        <v>6</v>
      </c>
      <c r="E105" s="7" t="s">
        <v>7</v>
      </c>
      <c r="F105" s="8" t="s">
        <v>8</v>
      </c>
      <c r="G105" s="7" t="s">
        <v>6</v>
      </c>
      <c r="H105" s="7" t="s">
        <v>7</v>
      </c>
      <c r="I105" s="8" t="s">
        <v>8</v>
      </c>
      <c r="J105" s="8" t="s">
        <v>9</v>
      </c>
      <c r="K105" s="7" t="s">
        <v>6</v>
      </c>
      <c r="L105" s="7" t="s">
        <v>7</v>
      </c>
      <c r="M105" s="8" t="s">
        <v>10</v>
      </c>
      <c r="N105" s="7" t="s">
        <v>11</v>
      </c>
      <c r="O105" s="7" t="s">
        <v>12</v>
      </c>
      <c r="P105" s="8" t="s">
        <v>8</v>
      </c>
      <c r="Q105" s="7" t="s">
        <v>13</v>
      </c>
      <c r="R105" s="8" t="s">
        <v>14</v>
      </c>
      <c r="S105" s="7" t="s">
        <v>15</v>
      </c>
      <c r="T105" s="7" t="s">
        <v>16</v>
      </c>
      <c r="U105" s="7" t="s">
        <v>17</v>
      </c>
      <c r="V105" s="7" t="s">
        <v>18</v>
      </c>
    </row>
    <row r="106" customFormat="false" ht="24" hidden="false" customHeight="true" outlineLevel="0" collapsed="false">
      <c r="A106" s="7" t="n">
        <v>741</v>
      </c>
      <c r="B106" s="7"/>
      <c r="C106" s="17" t="s">
        <v>119</v>
      </c>
      <c r="D106" s="6" t="n">
        <v>43209.22</v>
      </c>
      <c r="E106" s="7"/>
      <c r="F106" s="7" t="n">
        <v>43209.22</v>
      </c>
      <c r="G106" s="7" t="n">
        <v>219793.61</v>
      </c>
      <c r="H106" s="7" t="n">
        <v>0</v>
      </c>
      <c r="I106" s="7" t="n">
        <v>219793.61</v>
      </c>
      <c r="J106" s="7"/>
      <c r="K106" s="7" t="n">
        <v>7788</v>
      </c>
      <c r="L106" s="7"/>
      <c r="M106" s="7" t="n">
        <v>7788</v>
      </c>
      <c r="N106" s="7" t="n">
        <v>60000</v>
      </c>
      <c r="O106" s="7"/>
      <c r="P106" s="7"/>
      <c r="Q106" s="7" t="n">
        <v>31328.27</v>
      </c>
      <c r="R106" s="7" t="n">
        <v>13</v>
      </c>
      <c r="S106" s="7" t="n">
        <v>0</v>
      </c>
      <c r="T106" s="7"/>
      <c r="U106" s="7"/>
      <c r="V106" s="7"/>
    </row>
    <row r="107" customFormat="false" ht="24" hidden="false" customHeight="true" outlineLevel="0" collapsed="false">
      <c r="A107" s="7" t="n">
        <v>740</v>
      </c>
      <c r="B107" s="7"/>
      <c r="C107" s="17" t="s">
        <v>120</v>
      </c>
      <c r="D107" s="6" t="n">
        <v>-68119</v>
      </c>
      <c r="E107" s="7" t="n">
        <v>0</v>
      </c>
      <c r="F107" s="7" t="n">
        <v>-68119</v>
      </c>
      <c r="G107" s="7" t="n">
        <v>340709.52</v>
      </c>
      <c r="H107" s="7" t="n">
        <v>0</v>
      </c>
      <c r="I107" s="7" t="n">
        <v>340709.52</v>
      </c>
      <c r="J107" s="7"/>
      <c r="K107" s="7" t="n">
        <v>159765.49</v>
      </c>
      <c r="L107" s="7"/>
      <c r="M107" s="7" t="n">
        <v>159765.49</v>
      </c>
      <c r="N107" s="7" t="n">
        <v>63645.6</v>
      </c>
      <c r="O107" s="7"/>
      <c r="P107" s="7"/>
      <c r="Q107" s="7" t="n">
        <v>59287.04</v>
      </c>
      <c r="R107" s="7" t="n">
        <v>19</v>
      </c>
      <c r="S107" s="7" t="n">
        <v>0</v>
      </c>
      <c r="T107" s="7"/>
      <c r="U107" s="7"/>
      <c r="V107" s="7"/>
    </row>
    <row r="108" customFormat="false" ht="24" hidden="false" customHeight="true" outlineLevel="0" collapsed="false">
      <c r="A108" s="7"/>
      <c r="B108" s="7"/>
      <c r="C108" s="17" t="s">
        <v>117</v>
      </c>
      <c r="D108" s="6" t="n">
        <f aca="false">SUM(D106:D107)</f>
        <v>-24909.78</v>
      </c>
      <c r="E108" s="7"/>
      <c r="F108" s="7"/>
      <c r="G108" s="7" t="n">
        <f aca="false">G106+G107</f>
        <v>560503.13</v>
      </c>
      <c r="H108" s="7"/>
      <c r="I108" s="7"/>
      <c r="J108" s="7"/>
      <c r="K108" s="7" t="n">
        <f aca="false">K106+K107</f>
        <v>167553.49</v>
      </c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</row>
    <row r="109" customFormat="false" ht="24" hidden="false" customHeight="true" outlineLevel="0" collapsed="false">
      <c r="C109" s="24"/>
    </row>
    <row r="110" customFormat="false" ht="24" hidden="false" customHeight="true" outlineLevel="0" collapsed="false">
      <c r="A110" s="1" t="s">
        <v>121</v>
      </c>
      <c r="C110" s="24"/>
    </row>
    <row r="111" customFormat="false" ht="24" hidden="false" customHeight="true" outlineLevel="0" collapsed="false">
      <c r="A111" s="3" t="s">
        <v>0</v>
      </c>
      <c r="B111" s="3" t="s">
        <v>1</v>
      </c>
      <c r="C111" s="4" t="s">
        <v>2</v>
      </c>
      <c r="D111" s="5" t="s">
        <v>3</v>
      </c>
      <c r="E111" s="5"/>
      <c r="F111" s="5"/>
      <c r="G111" s="3" t="s">
        <v>4</v>
      </c>
      <c r="H111" s="3"/>
      <c r="I111" s="3"/>
      <c r="J111" s="3"/>
      <c r="K111" s="3" t="s">
        <v>5</v>
      </c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</row>
    <row r="112" customFormat="false" ht="24" hidden="false" customHeight="true" outlineLevel="0" collapsed="false">
      <c r="A112" s="3"/>
      <c r="B112" s="3"/>
      <c r="C112" s="4"/>
      <c r="D112" s="6" t="s">
        <v>6</v>
      </c>
      <c r="E112" s="7" t="s">
        <v>7</v>
      </c>
      <c r="F112" s="8" t="s">
        <v>8</v>
      </c>
      <c r="G112" s="7" t="s">
        <v>6</v>
      </c>
      <c r="H112" s="7" t="s">
        <v>7</v>
      </c>
      <c r="I112" s="8" t="s">
        <v>8</v>
      </c>
      <c r="J112" s="8" t="s">
        <v>9</v>
      </c>
      <c r="K112" s="7" t="s">
        <v>6</v>
      </c>
      <c r="L112" s="7" t="s">
        <v>7</v>
      </c>
      <c r="M112" s="8" t="s">
        <v>10</v>
      </c>
      <c r="N112" s="7" t="s">
        <v>11</v>
      </c>
      <c r="O112" s="7" t="s">
        <v>12</v>
      </c>
      <c r="P112" s="8" t="s">
        <v>8</v>
      </c>
      <c r="Q112" s="7" t="s">
        <v>13</v>
      </c>
      <c r="R112" s="8" t="s">
        <v>14</v>
      </c>
      <c r="S112" s="7" t="s">
        <v>15</v>
      </c>
      <c r="T112" s="7" t="s">
        <v>16</v>
      </c>
      <c r="U112" s="7" t="s">
        <v>17</v>
      </c>
      <c r="V112" s="7" t="s">
        <v>18</v>
      </c>
    </row>
    <row r="113" customFormat="false" ht="24" hidden="false" customHeight="true" outlineLevel="0" collapsed="false">
      <c r="A113" s="7" t="n">
        <v>345</v>
      </c>
      <c r="B113" s="7"/>
      <c r="C113" s="17" t="s">
        <v>122</v>
      </c>
      <c r="D113" s="6" t="n">
        <v>0</v>
      </c>
      <c r="E113" s="7" t="n">
        <v>-3354.52</v>
      </c>
      <c r="F113" s="7" t="n">
        <v>3354.52</v>
      </c>
      <c r="G113" s="7"/>
      <c r="H113" s="7"/>
      <c r="I113" s="7"/>
      <c r="J113" s="7"/>
      <c r="K113" s="7" t="n">
        <v>0</v>
      </c>
      <c r="L113" s="7" t="n">
        <v>3354.52</v>
      </c>
      <c r="M113" s="7" t="n">
        <v>-3354.52</v>
      </c>
      <c r="N113" s="7" t="n">
        <v>0</v>
      </c>
      <c r="O113" s="7"/>
      <c r="P113" s="7"/>
      <c r="Q113" s="7"/>
      <c r="R113" s="7"/>
      <c r="S113" s="7"/>
      <c r="T113" s="7"/>
      <c r="U113" s="7"/>
      <c r="V113" s="7"/>
    </row>
    <row r="114" customFormat="false" ht="24" hidden="false" customHeight="true" outlineLevel="0" collapsed="false">
      <c r="A114" s="7" t="n">
        <v>315</v>
      </c>
      <c r="B114" s="7"/>
      <c r="C114" s="17" t="s">
        <v>123</v>
      </c>
      <c r="D114" s="6" t="n">
        <v>-228.96</v>
      </c>
      <c r="E114" s="7" t="n">
        <v>-228.96</v>
      </c>
      <c r="F114" s="7" t="n">
        <v>0</v>
      </c>
      <c r="G114" s="7"/>
      <c r="H114" s="7"/>
      <c r="I114" s="7"/>
      <c r="J114" s="7"/>
      <c r="K114" s="7" t="n">
        <v>228.96</v>
      </c>
      <c r="L114" s="7" t="n">
        <v>203.52</v>
      </c>
      <c r="M114" s="7" t="n">
        <v>25.44</v>
      </c>
      <c r="N114" s="7" t="n">
        <v>0</v>
      </c>
      <c r="O114" s="7"/>
      <c r="P114" s="7"/>
      <c r="Q114" s="7"/>
      <c r="R114" s="7"/>
      <c r="S114" s="7"/>
      <c r="T114" s="7"/>
      <c r="U114" s="7"/>
      <c r="V114" s="7"/>
    </row>
    <row r="115" customFormat="false" ht="24" hidden="false" customHeight="true" outlineLevel="0" collapsed="false">
      <c r="A115" s="7" t="n">
        <v>353</v>
      </c>
      <c r="B115" s="7"/>
      <c r="C115" s="17" t="s">
        <v>124</v>
      </c>
      <c r="D115" s="6" t="n">
        <v>-1781.57</v>
      </c>
      <c r="E115" s="7" t="n">
        <v>-4902.72</v>
      </c>
      <c r="F115" s="7" t="n">
        <v>3121.15</v>
      </c>
      <c r="G115" s="7"/>
      <c r="H115" s="7"/>
      <c r="I115" s="7"/>
      <c r="J115" s="7"/>
      <c r="K115" s="7" t="n">
        <v>1781.57</v>
      </c>
      <c r="L115" s="7" t="n">
        <v>4391.64</v>
      </c>
      <c r="M115" s="7" t="n">
        <v>-2610.07</v>
      </c>
      <c r="N115" s="7" t="n">
        <v>0</v>
      </c>
      <c r="O115" s="7"/>
      <c r="P115" s="7"/>
      <c r="Q115" s="7"/>
      <c r="R115" s="7"/>
      <c r="S115" s="7"/>
      <c r="T115" s="7"/>
      <c r="U115" s="7"/>
      <c r="V115" s="7"/>
    </row>
    <row r="116" customFormat="false" ht="24" hidden="false" customHeight="true" outlineLevel="0" collapsed="false">
      <c r="A116" s="7" t="n">
        <v>397</v>
      </c>
      <c r="B116" s="7"/>
      <c r="C116" s="17" t="s">
        <v>125</v>
      </c>
      <c r="D116" s="6" t="n">
        <v>-2297.08</v>
      </c>
      <c r="E116" s="7" t="n">
        <v>-2581.04</v>
      </c>
      <c r="F116" s="7" t="n">
        <v>283.96</v>
      </c>
      <c r="G116" s="7" t="n">
        <v>0</v>
      </c>
      <c r="H116" s="7" t="n">
        <v>0</v>
      </c>
      <c r="I116" s="7" t="n">
        <v>0</v>
      </c>
      <c r="J116" s="7"/>
      <c r="K116" s="7" t="n">
        <v>2297.08</v>
      </c>
      <c r="L116" s="7" t="n">
        <v>2325.8</v>
      </c>
      <c r="M116" s="7" t="n">
        <v>-28.7200000000003</v>
      </c>
      <c r="N116" s="7" t="n">
        <v>0</v>
      </c>
      <c r="O116" s="7" t="n">
        <v>0</v>
      </c>
      <c r="P116" s="7"/>
      <c r="Q116" s="7" t="n">
        <v>0</v>
      </c>
      <c r="R116" s="7" t="n">
        <v>0</v>
      </c>
      <c r="S116" s="7" t="n">
        <v>0</v>
      </c>
      <c r="T116" s="7" t="n">
        <v>0</v>
      </c>
      <c r="U116" s="7" t="n">
        <v>0</v>
      </c>
      <c r="V116" s="7" t="n">
        <v>0</v>
      </c>
    </row>
    <row r="117" customFormat="false" ht="24" hidden="false" customHeight="true" outlineLevel="0" collapsed="false">
      <c r="A117" s="7" t="n">
        <v>735</v>
      </c>
      <c r="B117" s="7"/>
      <c r="C117" s="17" t="s">
        <v>126</v>
      </c>
      <c r="D117" s="6" t="n">
        <v>-2582.01</v>
      </c>
      <c r="E117" s="7" t="n">
        <v>-8680.64</v>
      </c>
      <c r="F117" s="7" t="n">
        <v>6098.63</v>
      </c>
      <c r="G117" s="7" t="n">
        <v>0</v>
      </c>
      <c r="H117" s="7" t="n">
        <v>0</v>
      </c>
      <c r="I117" s="7" t="n">
        <v>0</v>
      </c>
      <c r="J117" s="7"/>
      <c r="K117" s="7" t="n">
        <v>2582.01</v>
      </c>
      <c r="L117" s="7" t="n">
        <v>8296.25</v>
      </c>
      <c r="M117" s="7" t="n">
        <v>-5714.24</v>
      </c>
      <c r="N117" s="7" t="n">
        <v>0</v>
      </c>
      <c r="O117" s="7" t="n">
        <v>0</v>
      </c>
      <c r="P117" s="7"/>
      <c r="Q117" s="7" t="n">
        <v>0</v>
      </c>
      <c r="R117" s="7" t="n">
        <v>0</v>
      </c>
      <c r="S117" s="7" t="n">
        <v>0</v>
      </c>
      <c r="T117" s="7" t="n">
        <v>0</v>
      </c>
      <c r="U117" s="7" t="n">
        <v>4608.12</v>
      </c>
      <c r="V117" s="7" t="n">
        <v>0</v>
      </c>
    </row>
    <row r="118" customFormat="false" ht="24" hidden="false" customHeight="true" outlineLevel="0" collapsed="false">
      <c r="A118" s="7" t="n">
        <v>540</v>
      </c>
      <c r="B118" s="7"/>
      <c r="C118" s="17" t="s">
        <v>127</v>
      </c>
      <c r="D118" s="6" t="n">
        <v>-2841.57</v>
      </c>
      <c r="E118" s="7" t="n">
        <v>-3016.07</v>
      </c>
      <c r="F118" s="7" t="n">
        <v>174.5</v>
      </c>
      <c r="G118" s="7" t="n">
        <v>0</v>
      </c>
      <c r="H118" s="7" t="n">
        <v>0</v>
      </c>
      <c r="I118" s="7" t="n">
        <v>0</v>
      </c>
      <c r="J118" s="7"/>
      <c r="K118" s="7" t="n">
        <v>2841.57</v>
      </c>
      <c r="L118" s="7" t="n">
        <v>2700.34</v>
      </c>
      <c r="M118" s="7" t="n">
        <v>141.23</v>
      </c>
      <c r="N118" s="7" t="n">
        <v>0</v>
      </c>
      <c r="O118" s="7" t="n">
        <v>0</v>
      </c>
      <c r="P118" s="7"/>
      <c r="Q118" s="7" t="n">
        <v>0</v>
      </c>
      <c r="R118" s="7" t="n">
        <v>0</v>
      </c>
      <c r="S118" s="7" t="n">
        <v>0</v>
      </c>
      <c r="T118" s="7" t="n">
        <v>0</v>
      </c>
      <c r="U118" s="7" t="n">
        <v>0</v>
      </c>
      <c r="V118" s="7" t="n">
        <v>0</v>
      </c>
    </row>
    <row r="119" customFormat="false" ht="24" hidden="false" customHeight="true" outlineLevel="0" collapsed="false">
      <c r="A119" s="7" t="n">
        <v>544</v>
      </c>
      <c r="B119" s="7"/>
      <c r="C119" s="17" t="s">
        <v>128</v>
      </c>
      <c r="D119" s="6" t="n">
        <v>-3586.5</v>
      </c>
      <c r="E119" s="7" t="n">
        <v>-3719.75</v>
      </c>
      <c r="F119" s="7" t="n">
        <v>133.25</v>
      </c>
      <c r="G119" s="7"/>
      <c r="H119" s="7"/>
      <c r="I119" s="7"/>
      <c r="J119" s="7"/>
      <c r="K119" s="7" t="n">
        <v>3586.5</v>
      </c>
      <c r="L119" s="7" t="n">
        <v>3321.25</v>
      </c>
      <c r="M119" s="7" t="n">
        <v>265.25</v>
      </c>
      <c r="N119" s="7" t="n">
        <v>0</v>
      </c>
      <c r="O119" s="7"/>
      <c r="P119" s="7"/>
      <c r="Q119" s="7"/>
      <c r="R119" s="7"/>
      <c r="S119" s="7"/>
      <c r="T119" s="7"/>
      <c r="U119" s="7"/>
      <c r="V119" s="7"/>
    </row>
    <row r="120" customFormat="false" ht="24" hidden="false" customHeight="true" outlineLevel="0" collapsed="false">
      <c r="A120" s="7" t="n">
        <v>722</v>
      </c>
      <c r="B120" s="7"/>
      <c r="C120" s="17" t="s">
        <v>129</v>
      </c>
      <c r="D120" s="6" t="n">
        <v>-3596.31</v>
      </c>
      <c r="E120" s="7" t="n">
        <v>-4574.51</v>
      </c>
      <c r="F120" s="7" t="n">
        <v>978.200000000001</v>
      </c>
      <c r="G120" s="7"/>
      <c r="H120" s="7"/>
      <c r="I120" s="7"/>
      <c r="J120" s="7"/>
      <c r="K120" s="7" t="n">
        <v>3596.31</v>
      </c>
      <c r="L120" s="7" t="n">
        <v>4174.92</v>
      </c>
      <c r="M120" s="7" t="n">
        <v>-578.610000000001</v>
      </c>
      <c r="N120" s="7" t="n">
        <v>0</v>
      </c>
      <c r="O120" s="7"/>
      <c r="P120" s="7"/>
      <c r="Q120" s="7"/>
      <c r="R120" s="7"/>
      <c r="S120" s="7"/>
      <c r="T120" s="7"/>
      <c r="U120" s="7"/>
      <c r="V120" s="7"/>
    </row>
    <row r="121" customFormat="false" ht="24" hidden="false" customHeight="true" outlineLevel="0" collapsed="false">
      <c r="A121" s="7" t="n">
        <v>711</v>
      </c>
      <c r="B121" s="7"/>
      <c r="C121" s="17" t="s">
        <v>130</v>
      </c>
      <c r="D121" s="6" t="n">
        <v>-3788.82</v>
      </c>
      <c r="E121" s="7" t="n">
        <v>-11271.29</v>
      </c>
      <c r="F121" s="7" t="n">
        <v>7482.47</v>
      </c>
      <c r="G121" s="7" t="n">
        <v>0</v>
      </c>
      <c r="H121" s="7" t="n">
        <v>0</v>
      </c>
      <c r="I121" s="7" t="n">
        <v>0</v>
      </c>
      <c r="J121" s="7"/>
      <c r="K121" s="7" t="n">
        <v>3788.82</v>
      </c>
      <c r="L121" s="7" t="n">
        <v>10850.31</v>
      </c>
      <c r="M121" s="7" t="n">
        <v>-7061.49</v>
      </c>
      <c r="N121" s="7" t="n">
        <v>0</v>
      </c>
      <c r="O121" s="7" t="n">
        <v>5465</v>
      </c>
      <c r="P121" s="7"/>
      <c r="Q121" s="7" t="n">
        <v>0</v>
      </c>
      <c r="R121" s="7" t="n">
        <v>0</v>
      </c>
      <c r="S121" s="7" t="n">
        <v>0</v>
      </c>
      <c r="T121" s="7" t="n">
        <v>0</v>
      </c>
      <c r="U121" s="7" t="n">
        <v>1148.4</v>
      </c>
      <c r="V121" s="7" t="n">
        <v>0</v>
      </c>
    </row>
    <row r="122" customFormat="false" ht="24" hidden="false" customHeight="true" outlineLevel="0" collapsed="false">
      <c r="A122" s="7" t="n">
        <v>595</v>
      </c>
      <c r="B122" s="7"/>
      <c r="C122" s="17" t="s">
        <v>131</v>
      </c>
      <c r="D122" s="6" t="n">
        <v>-4105.17</v>
      </c>
      <c r="E122" s="7" t="n">
        <v>-5072.45</v>
      </c>
      <c r="F122" s="7" t="n">
        <v>967.280000000001</v>
      </c>
      <c r="G122" s="7" t="n">
        <v>0</v>
      </c>
      <c r="H122" s="7" t="n">
        <v>0</v>
      </c>
      <c r="I122" s="7" t="n">
        <v>0</v>
      </c>
      <c r="J122" s="7"/>
      <c r="K122" s="7" t="n">
        <v>4105.17</v>
      </c>
      <c r="L122" s="7" t="n">
        <v>4616.32</v>
      </c>
      <c r="M122" s="7" t="n">
        <v>-511.15</v>
      </c>
      <c r="N122" s="7" t="n">
        <v>0</v>
      </c>
      <c r="O122" s="7" t="n">
        <v>0</v>
      </c>
      <c r="P122" s="7"/>
      <c r="Q122" s="7" t="n">
        <v>0</v>
      </c>
      <c r="R122" s="7" t="n">
        <v>0</v>
      </c>
      <c r="S122" s="7" t="n">
        <v>0</v>
      </c>
      <c r="T122" s="7" t="n">
        <v>0</v>
      </c>
      <c r="U122" s="7" t="n">
        <v>230</v>
      </c>
      <c r="V122" s="7" t="n">
        <v>0</v>
      </c>
    </row>
    <row r="123" customFormat="false" ht="24" hidden="false" customHeight="true" outlineLevel="0" collapsed="false">
      <c r="A123" s="7" t="n">
        <v>576</v>
      </c>
      <c r="B123" s="7"/>
      <c r="C123" s="17" t="s">
        <v>132</v>
      </c>
      <c r="D123" s="6" t="n">
        <v>-4518.27</v>
      </c>
      <c r="E123" s="7" t="n">
        <v>-9205.24</v>
      </c>
      <c r="F123" s="7" t="n">
        <v>4686.97</v>
      </c>
      <c r="G123" s="7" t="n">
        <v>0</v>
      </c>
      <c r="H123" s="7" t="n">
        <v>0</v>
      </c>
      <c r="I123" s="7" t="n">
        <v>0</v>
      </c>
      <c r="J123" s="7"/>
      <c r="K123" s="7" t="n">
        <v>4518.27</v>
      </c>
      <c r="L123" s="7" t="n">
        <v>8653.21</v>
      </c>
      <c r="M123" s="7" t="n">
        <v>-4134.94</v>
      </c>
      <c r="N123" s="7" t="n">
        <v>0</v>
      </c>
      <c r="O123" s="7" t="n">
        <v>0</v>
      </c>
      <c r="P123" s="7"/>
      <c r="Q123" s="7" t="n">
        <v>0</v>
      </c>
      <c r="R123" s="7" t="n">
        <v>0</v>
      </c>
      <c r="S123" s="7" t="n">
        <v>0</v>
      </c>
      <c r="T123" s="7" t="n">
        <v>0</v>
      </c>
      <c r="U123" s="7" t="n">
        <v>3689.1</v>
      </c>
      <c r="V123" s="7" t="n">
        <v>0</v>
      </c>
    </row>
    <row r="124" customFormat="false" ht="24" hidden="false" customHeight="true" outlineLevel="0" collapsed="false">
      <c r="A124" s="7" t="n">
        <v>369</v>
      </c>
      <c r="B124" s="7"/>
      <c r="C124" s="17" t="s">
        <v>133</v>
      </c>
      <c r="D124" s="6" t="n">
        <v>-4794.89</v>
      </c>
      <c r="E124" s="7" t="n">
        <v>-35971.78</v>
      </c>
      <c r="F124" s="7" t="n">
        <v>31176.89</v>
      </c>
      <c r="G124" s="7" t="n">
        <v>0</v>
      </c>
      <c r="H124" s="7" t="n">
        <v>2251.75</v>
      </c>
      <c r="I124" s="7" t="n">
        <v>-2251.75</v>
      </c>
      <c r="J124" s="7"/>
      <c r="K124" s="7" t="n">
        <v>4794.89</v>
      </c>
      <c r="L124" s="7" t="n">
        <v>35580.21</v>
      </c>
      <c r="M124" s="7" t="n">
        <v>-30785.32</v>
      </c>
      <c r="N124" s="7" t="n">
        <v>0</v>
      </c>
      <c r="O124" s="7" t="n">
        <v>3600</v>
      </c>
      <c r="P124" s="7"/>
      <c r="Q124" s="7" t="n">
        <v>0</v>
      </c>
      <c r="R124" s="7" t="n">
        <v>0</v>
      </c>
      <c r="S124" s="7" t="n">
        <v>0</v>
      </c>
      <c r="T124" s="7" t="n">
        <v>0</v>
      </c>
      <c r="U124" s="7" t="n">
        <v>25866.18</v>
      </c>
      <c r="V124" s="7" t="n">
        <v>5</v>
      </c>
    </row>
    <row r="125" customFormat="false" ht="24" hidden="false" customHeight="true" outlineLevel="0" collapsed="false">
      <c r="A125" s="7" t="n">
        <v>703</v>
      </c>
      <c r="B125" s="7"/>
      <c r="C125" s="17" t="s">
        <v>134</v>
      </c>
      <c r="D125" s="6" t="n">
        <v>-4825.26</v>
      </c>
      <c r="E125" s="7" t="n">
        <v>-5728.32</v>
      </c>
      <c r="F125" s="7" t="n">
        <v>903.06</v>
      </c>
      <c r="G125" s="7" t="n">
        <v>0</v>
      </c>
      <c r="H125" s="7" t="n">
        <v>0</v>
      </c>
      <c r="I125" s="7" t="n">
        <v>0</v>
      </c>
      <c r="J125" s="7"/>
      <c r="K125" s="7" t="n">
        <v>4825.26</v>
      </c>
      <c r="L125" s="7" t="n">
        <v>5192.18</v>
      </c>
      <c r="M125" s="7" t="n">
        <v>-366.92</v>
      </c>
      <c r="N125" s="7" t="n">
        <v>0</v>
      </c>
      <c r="O125" s="7" t="n">
        <v>0</v>
      </c>
      <c r="P125" s="7"/>
      <c r="Q125" s="7" t="n">
        <v>0</v>
      </c>
      <c r="R125" s="7" t="n">
        <v>0</v>
      </c>
      <c r="S125" s="7" t="n">
        <v>0</v>
      </c>
      <c r="T125" s="7" t="n">
        <v>0</v>
      </c>
      <c r="U125" s="7" t="n">
        <v>30</v>
      </c>
      <c r="V125" s="7" t="n">
        <v>0</v>
      </c>
    </row>
    <row r="126" customFormat="false" ht="24" hidden="false" customHeight="true" outlineLevel="0" collapsed="false">
      <c r="A126" s="7" t="n">
        <v>542</v>
      </c>
      <c r="B126" s="7"/>
      <c r="C126" s="17" t="s">
        <v>135</v>
      </c>
      <c r="D126" s="6" t="n">
        <v>-5037.93</v>
      </c>
      <c r="E126" s="7" t="n">
        <v>-5500.89</v>
      </c>
      <c r="F126" s="7" t="n">
        <v>462.959999999999</v>
      </c>
      <c r="G126" s="7" t="n">
        <v>0</v>
      </c>
      <c r="H126" s="7" t="n">
        <v>0</v>
      </c>
      <c r="I126" s="7" t="n">
        <v>0</v>
      </c>
      <c r="J126" s="7"/>
      <c r="K126" s="7" t="n">
        <v>5037.93</v>
      </c>
      <c r="L126" s="7" t="n">
        <v>4941.12</v>
      </c>
      <c r="M126" s="7" t="n">
        <v>96.8100000000004</v>
      </c>
      <c r="N126" s="7" t="n">
        <v>0</v>
      </c>
      <c r="O126" s="7" t="n">
        <v>0</v>
      </c>
      <c r="P126" s="7"/>
      <c r="Q126" s="7" t="n">
        <v>0</v>
      </c>
      <c r="R126" s="7" t="n">
        <v>0</v>
      </c>
      <c r="S126" s="7" t="n">
        <v>0</v>
      </c>
      <c r="T126" s="7" t="n">
        <v>0</v>
      </c>
      <c r="U126" s="7" t="n">
        <v>0</v>
      </c>
      <c r="V126" s="7" t="n">
        <v>0</v>
      </c>
    </row>
    <row r="127" customFormat="false" ht="24" hidden="false" customHeight="true" outlineLevel="0" collapsed="false">
      <c r="A127" s="7" t="n">
        <v>575</v>
      </c>
      <c r="B127" s="7"/>
      <c r="C127" s="17" t="s">
        <v>136</v>
      </c>
      <c r="D127" s="6" t="n">
        <v>-5143.59</v>
      </c>
      <c r="E127" s="7" t="n">
        <v>-5143.59</v>
      </c>
      <c r="F127" s="7" t="n">
        <v>0</v>
      </c>
      <c r="G127" s="7"/>
      <c r="H127" s="7"/>
      <c r="I127" s="7"/>
      <c r="J127" s="7"/>
      <c r="K127" s="7" t="n">
        <v>5143.59</v>
      </c>
      <c r="L127" s="7" t="n">
        <v>4572.08</v>
      </c>
      <c r="M127" s="7" t="n">
        <v>571.51</v>
      </c>
      <c r="N127" s="7" t="n">
        <v>0</v>
      </c>
      <c r="O127" s="7"/>
      <c r="P127" s="7"/>
      <c r="Q127" s="7"/>
      <c r="R127" s="7"/>
      <c r="S127" s="7"/>
      <c r="T127" s="7"/>
      <c r="U127" s="7"/>
      <c r="V127" s="7"/>
    </row>
    <row r="128" customFormat="false" ht="24" hidden="false" customHeight="true" outlineLevel="0" collapsed="false">
      <c r="A128" s="7" t="n">
        <v>538</v>
      </c>
      <c r="B128" s="7"/>
      <c r="C128" s="17" t="s">
        <v>137</v>
      </c>
      <c r="D128" s="6" t="n">
        <v>-5474.79</v>
      </c>
      <c r="E128" s="7" t="n">
        <v>-11125.97</v>
      </c>
      <c r="F128" s="7" t="n">
        <v>5651.18</v>
      </c>
      <c r="G128" s="7" t="n">
        <v>0</v>
      </c>
      <c r="H128" s="7" t="n">
        <v>0</v>
      </c>
      <c r="I128" s="7" t="n">
        <v>0</v>
      </c>
      <c r="J128" s="7"/>
      <c r="K128" s="7" t="n">
        <v>5474.79</v>
      </c>
      <c r="L128" s="7" t="n">
        <v>10517.66</v>
      </c>
      <c r="M128" s="7" t="n">
        <v>-5042.87</v>
      </c>
      <c r="N128" s="7" t="n">
        <v>0</v>
      </c>
      <c r="O128" s="7" t="n">
        <v>0</v>
      </c>
      <c r="P128" s="7"/>
      <c r="Q128" s="7" t="n">
        <v>0</v>
      </c>
      <c r="R128" s="7" t="n">
        <v>0</v>
      </c>
      <c r="S128" s="7" t="n">
        <v>0</v>
      </c>
      <c r="T128" s="7" t="n">
        <v>0</v>
      </c>
      <c r="U128" s="7" t="n">
        <v>4230.45</v>
      </c>
      <c r="V128" s="7" t="n">
        <v>0</v>
      </c>
    </row>
    <row r="129" customFormat="false" ht="24" hidden="false" customHeight="true" outlineLevel="0" collapsed="false">
      <c r="A129" s="7" t="n">
        <v>583</v>
      </c>
      <c r="B129" s="7"/>
      <c r="C129" s="17" t="s">
        <v>138</v>
      </c>
      <c r="D129" s="6" t="n">
        <v>-5784.12</v>
      </c>
      <c r="E129" s="7" t="n">
        <v>-5912.12</v>
      </c>
      <c r="F129" s="7" t="n">
        <v>128</v>
      </c>
      <c r="G129" s="7"/>
      <c r="H129" s="7"/>
      <c r="I129" s="7"/>
      <c r="J129" s="7"/>
      <c r="K129" s="7" t="n">
        <v>5784.12</v>
      </c>
      <c r="L129" s="7" t="n">
        <v>5269.44</v>
      </c>
      <c r="M129" s="7" t="n">
        <v>514.679999999999</v>
      </c>
      <c r="N129" s="7" t="n">
        <v>0</v>
      </c>
      <c r="O129" s="7"/>
      <c r="P129" s="7"/>
      <c r="Q129" s="7"/>
      <c r="R129" s="7"/>
      <c r="S129" s="7"/>
      <c r="T129" s="7"/>
      <c r="U129" s="7"/>
      <c r="V129" s="7"/>
    </row>
    <row r="130" customFormat="false" ht="24" hidden="false" customHeight="true" outlineLevel="0" collapsed="false">
      <c r="A130" s="7" t="n">
        <v>375</v>
      </c>
      <c r="B130" s="7"/>
      <c r="C130" s="17" t="s">
        <v>139</v>
      </c>
      <c r="D130" s="6" t="n">
        <v>-7585.39</v>
      </c>
      <c r="E130" s="7" t="n">
        <v>-20894.29</v>
      </c>
      <c r="F130" s="7" t="n">
        <v>13308.9</v>
      </c>
      <c r="G130" s="7"/>
      <c r="H130" s="7"/>
      <c r="I130" s="7"/>
      <c r="J130" s="7"/>
      <c r="K130" s="7" t="n">
        <v>7585.39</v>
      </c>
      <c r="L130" s="7" t="n">
        <v>18615.48</v>
      </c>
      <c r="M130" s="7" t="n">
        <v>-11030.09</v>
      </c>
      <c r="N130" s="7" t="n">
        <v>3332</v>
      </c>
      <c r="O130" s="7" t="n">
        <v>14994</v>
      </c>
      <c r="P130" s="7"/>
      <c r="Q130" s="7"/>
      <c r="R130" s="7"/>
      <c r="S130" s="7"/>
      <c r="T130" s="7"/>
      <c r="U130" s="7"/>
      <c r="V130" s="7"/>
    </row>
    <row r="131" customFormat="false" ht="24" hidden="false" customHeight="true" outlineLevel="0" collapsed="false">
      <c r="A131" s="7" t="n">
        <v>347</v>
      </c>
      <c r="B131" s="7"/>
      <c r="C131" s="17" t="s">
        <v>140</v>
      </c>
      <c r="D131" s="6" t="n">
        <v>-10893.59</v>
      </c>
      <c r="E131" s="7" t="n">
        <v>-57246.85</v>
      </c>
      <c r="F131" s="7" t="n">
        <v>46353.26</v>
      </c>
      <c r="G131" s="7" t="n">
        <v>0</v>
      </c>
      <c r="H131" s="7" t="n">
        <v>340407.34</v>
      </c>
      <c r="I131" s="7" t="n">
        <v>-340407.34</v>
      </c>
      <c r="J131" s="7"/>
      <c r="K131" s="7" t="n">
        <v>10893.59</v>
      </c>
      <c r="L131" s="7" t="n">
        <v>139352.72</v>
      </c>
      <c r="M131" s="7" t="n">
        <v>-128459.13</v>
      </c>
      <c r="N131" s="7" t="n">
        <v>0</v>
      </c>
      <c r="O131" s="7" t="n">
        <v>40000.01</v>
      </c>
      <c r="P131" s="7"/>
      <c r="Q131" s="7" t="n">
        <v>0</v>
      </c>
      <c r="R131" s="7" t="n">
        <v>0</v>
      </c>
      <c r="S131" s="7" t="n">
        <v>0</v>
      </c>
      <c r="T131" s="7" t="n">
        <v>5000</v>
      </c>
      <c r="U131" s="7" t="n">
        <v>76520.82</v>
      </c>
      <c r="V131" s="7" t="n">
        <v>17</v>
      </c>
    </row>
    <row r="132" customFormat="false" ht="24" hidden="false" customHeight="true" outlineLevel="0" collapsed="false">
      <c r="A132" s="7" t="n">
        <v>590</v>
      </c>
      <c r="B132" s="7"/>
      <c r="C132" s="17" t="s">
        <v>141</v>
      </c>
      <c r="D132" s="6" t="n">
        <v>-48422.1</v>
      </c>
      <c r="E132" s="7" t="n">
        <v>-71453.38</v>
      </c>
      <c r="F132" s="7" t="n">
        <v>23031.28</v>
      </c>
      <c r="G132" s="7" t="n">
        <v>0</v>
      </c>
      <c r="H132" s="7" t="n">
        <v>42776.65</v>
      </c>
      <c r="I132" s="7" t="n">
        <v>-42776.65</v>
      </c>
      <c r="J132" s="7"/>
      <c r="K132" s="7" t="n">
        <v>48422.1</v>
      </c>
      <c r="L132" s="7" t="n">
        <v>76283.34</v>
      </c>
      <c r="M132" s="7" t="n">
        <v>-27861.24</v>
      </c>
      <c r="N132" s="7" t="n">
        <v>39150</v>
      </c>
      <c r="O132" s="7" t="n">
        <v>33550</v>
      </c>
      <c r="P132" s="7"/>
      <c r="Q132" s="7" t="n">
        <v>0</v>
      </c>
      <c r="R132" s="7" t="n">
        <v>0</v>
      </c>
      <c r="S132" s="7" t="n">
        <v>0</v>
      </c>
      <c r="T132" s="7" t="n">
        <v>0</v>
      </c>
      <c r="U132" s="7" t="n">
        <v>33795.66</v>
      </c>
      <c r="V132" s="7" t="n">
        <v>11</v>
      </c>
    </row>
    <row r="133" customFormat="false" ht="24" hidden="false" customHeight="true" outlineLevel="0" collapsed="false">
      <c r="A133" s="7" t="n">
        <v>708</v>
      </c>
      <c r="B133" s="7"/>
      <c r="C133" s="17" t="s">
        <v>142</v>
      </c>
      <c r="D133" s="6" t="n">
        <v>-54316.67</v>
      </c>
      <c r="E133" s="7" t="n">
        <v>-33520.9200000001</v>
      </c>
      <c r="F133" s="7" t="n">
        <v>-20795.7499999999</v>
      </c>
      <c r="G133" s="7" t="n">
        <v>0</v>
      </c>
      <c r="H133" s="7" t="n">
        <v>632726.04</v>
      </c>
      <c r="I133" s="7" t="n">
        <v>-632726.04</v>
      </c>
      <c r="J133" s="7"/>
      <c r="K133" s="7" t="n">
        <v>54316.67</v>
      </c>
      <c r="L133" s="7" t="n">
        <v>192321.15</v>
      </c>
      <c r="M133" s="7" t="n">
        <v>-138004.48</v>
      </c>
      <c r="N133" s="7" t="n">
        <v>0</v>
      </c>
      <c r="O133" s="7" t="n">
        <v>43020</v>
      </c>
      <c r="P133" s="7"/>
      <c r="Q133" s="7" t="n">
        <v>26126.95</v>
      </c>
      <c r="R133" s="7" t="n">
        <v>3</v>
      </c>
      <c r="S133" s="7" t="n">
        <v>0</v>
      </c>
      <c r="T133" s="7" t="n">
        <v>0</v>
      </c>
      <c r="U133" s="7" t="n">
        <v>126197.17</v>
      </c>
      <c r="V133" s="7" t="n">
        <v>37</v>
      </c>
    </row>
    <row r="134" customFormat="false" ht="24" hidden="false" customHeight="true" outlineLevel="0" collapsed="false">
      <c r="A134" s="7" t="n">
        <v>543</v>
      </c>
      <c r="B134" s="7"/>
      <c r="C134" s="17" t="s">
        <v>143</v>
      </c>
      <c r="D134" s="6" t="n">
        <v>-55936.49</v>
      </c>
      <c r="E134" s="7" t="n">
        <v>-46609.28</v>
      </c>
      <c r="F134" s="7" t="n">
        <v>-9327.21000000001</v>
      </c>
      <c r="G134" s="7" t="n">
        <v>0</v>
      </c>
      <c r="H134" s="7" t="n">
        <v>22323.02</v>
      </c>
      <c r="I134" s="7" t="n">
        <v>-22323.02</v>
      </c>
      <c r="J134" s="7"/>
      <c r="K134" s="7" t="n">
        <v>55936.49</v>
      </c>
      <c r="L134" s="7" t="n">
        <v>71936.28</v>
      </c>
      <c r="M134" s="7" t="n">
        <v>-15999.79</v>
      </c>
      <c r="N134" s="7" t="n">
        <v>38536.54</v>
      </c>
      <c r="O134" s="7" t="n">
        <v>36998.55</v>
      </c>
      <c r="P134" s="7"/>
      <c r="Q134" s="7" t="n">
        <v>408</v>
      </c>
      <c r="R134" s="7" t="n">
        <v>0</v>
      </c>
      <c r="S134" s="7" t="n">
        <v>0</v>
      </c>
      <c r="T134" s="7" t="n">
        <v>0</v>
      </c>
      <c r="U134" s="7" t="n">
        <v>18299.79</v>
      </c>
      <c r="V134" s="7" t="n">
        <v>4</v>
      </c>
    </row>
    <row r="135" customFormat="false" ht="24" hidden="false" customHeight="true" outlineLevel="0" collapsed="false">
      <c r="A135" s="7" t="n">
        <v>739</v>
      </c>
      <c r="B135" s="7"/>
      <c r="C135" s="17" t="s">
        <v>144</v>
      </c>
      <c r="D135" s="6" t="n">
        <v>-56806.19</v>
      </c>
      <c r="E135" s="7" t="n">
        <v>-126964.18</v>
      </c>
      <c r="F135" s="7" t="n">
        <v>70157.99</v>
      </c>
      <c r="G135" s="7" t="n">
        <v>0</v>
      </c>
      <c r="H135" s="7" t="n">
        <v>39468.98</v>
      </c>
      <c r="I135" s="7" t="n">
        <v>-39468.98</v>
      </c>
      <c r="J135" s="7"/>
      <c r="K135" s="7" t="n">
        <v>56806.19</v>
      </c>
      <c r="L135" s="7" t="n">
        <v>137066.46</v>
      </c>
      <c r="M135" s="7" t="n">
        <v>-80260.27</v>
      </c>
      <c r="N135" s="7" t="n">
        <v>56625.03</v>
      </c>
      <c r="O135" s="7" t="n">
        <v>104242.03</v>
      </c>
      <c r="P135" s="7"/>
      <c r="Q135" s="7" t="n">
        <v>0</v>
      </c>
      <c r="R135" s="7" t="n">
        <v>0</v>
      </c>
      <c r="S135" s="7" t="n">
        <v>0</v>
      </c>
      <c r="T135" s="7" t="n">
        <v>0</v>
      </c>
      <c r="U135" s="7" t="n">
        <v>30865.49</v>
      </c>
      <c r="V135" s="7" t="n">
        <v>10</v>
      </c>
    </row>
    <row r="136" customFormat="false" ht="18" hidden="false" customHeight="true" outlineLevel="0" collapsed="false">
      <c r="A136" s="7"/>
      <c r="B136" s="7"/>
      <c r="C136" s="8" t="s">
        <v>117</v>
      </c>
      <c r="D136" s="6" t="n">
        <f aca="false">SUM(D113:D135)</f>
        <v>-294347.27</v>
      </c>
      <c r="E136" s="6" t="n">
        <f aca="false">SUM(E113:E135)</f>
        <v>-482678.76</v>
      </c>
      <c r="F136" s="6" t="n">
        <f aca="false">SUM(F113:F135)</f>
        <v>188331.49</v>
      </c>
      <c r="G136" s="7"/>
      <c r="H136" s="7"/>
      <c r="I136" s="7"/>
      <c r="J136" s="7"/>
      <c r="K136" s="7" t="n">
        <f aca="false">SUM(K113:K135)</f>
        <v>294347.27</v>
      </c>
      <c r="L136" s="7" t="n">
        <f aca="false">SUM(L113:L135)</f>
        <v>754536.2</v>
      </c>
      <c r="M136" s="7" t="n">
        <f aca="false">SUM(M113:M135)</f>
        <v>-460188.93</v>
      </c>
      <c r="N136" s="7"/>
      <c r="O136" s="7"/>
      <c r="P136" s="7"/>
      <c r="Q136" s="7"/>
      <c r="R136" s="7"/>
      <c r="S136" s="7"/>
      <c r="T136" s="7"/>
      <c r="U136" s="7"/>
      <c r="V136" s="7"/>
    </row>
  </sheetData>
  <mergeCells count="18">
    <mergeCell ref="A1:A2"/>
    <mergeCell ref="B1:B2"/>
    <mergeCell ref="C1:C2"/>
    <mergeCell ref="D1:F1"/>
    <mergeCell ref="G1:J1"/>
    <mergeCell ref="K1:V1"/>
    <mergeCell ref="A104:A105"/>
    <mergeCell ref="B104:B105"/>
    <mergeCell ref="C104:C105"/>
    <mergeCell ref="D104:F104"/>
    <mergeCell ref="G104:J104"/>
    <mergeCell ref="K104:V104"/>
    <mergeCell ref="A111:A112"/>
    <mergeCell ref="B111:B112"/>
    <mergeCell ref="C111:C112"/>
    <mergeCell ref="D111:F111"/>
    <mergeCell ref="G111:J111"/>
    <mergeCell ref="K111:V111"/>
  </mergeCells>
  <printOptions headings="false" gridLines="false" gridLinesSet="true" horizontalCentered="false" verticalCentered="false"/>
  <pageMargins left="0.236111111111111" right="0.275" top="0.550694444444445" bottom="0.4722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99609375" defaultRowHeight="1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99"/>
    <col collapsed="false" customWidth="true" hidden="false" outlineLevel="0" max="3" min="3" style="1" width="10.24"/>
    <col collapsed="false" customWidth="true" hidden="false" outlineLevel="0" max="4" min="4" style="1" width="15.12"/>
    <col collapsed="false" customWidth="true" hidden="false" outlineLevel="0" max="5" min="5" style="22" width="10.24"/>
    <col collapsed="false" customWidth="true" hidden="false" outlineLevel="0" max="6" min="6" style="1" width="12.62"/>
    <col collapsed="false" customWidth="false" hidden="false" outlineLevel="0" max="8" min="7" style="1" width="8.99"/>
    <col collapsed="false" customWidth="true" hidden="false" outlineLevel="0" max="9" min="9" style="1" width="13.74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46" hidden="false" customHeight="true" outlineLevel="0" collapsed="false">
      <c r="A1" s="25" t="s">
        <v>145</v>
      </c>
      <c r="B1" s="25"/>
      <c r="C1" s="25"/>
      <c r="D1" s="25"/>
      <c r="E1" s="25"/>
      <c r="F1" s="25" t="s">
        <v>146</v>
      </c>
      <c r="G1" s="25"/>
      <c r="H1" s="25"/>
      <c r="I1" s="25"/>
      <c r="J1" s="25"/>
    </row>
    <row r="2" customFormat="false" ht="49" hidden="false" customHeight="true" outlineLevel="0" collapsed="false">
      <c r="A2" s="3" t="s">
        <v>147</v>
      </c>
      <c r="B2" s="3"/>
      <c r="C2" s="8" t="s">
        <v>148</v>
      </c>
      <c r="D2" s="8" t="s">
        <v>149</v>
      </c>
      <c r="E2" s="26" t="s">
        <v>150</v>
      </c>
      <c r="F2" s="3" t="s">
        <v>147</v>
      </c>
      <c r="G2" s="3"/>
      <c r="H2" s="8" t="s">
        <v>148</v>
      </c>
      <c r="I2" s="8" t="s">
        <v>149</v>
      </c>
      <c r="J2" s="26" t="s">
        <v>150</v>
      </c>
    </row>
    <row r="3" customFormat="false" ht="24" hidden="false" customHeight="true" outlineLevel="0" collapsed="false">
      <c r="A3" s="27" t="s">
        <v>151</v>
      </c>
      <c r="B3" s="27"/>
      <c r="C3" s="11" t="n">
        <v>20</v>
      </c>
      <c r="D3" s="11" t="n">
        <f aca="false">SUM('01-09利润排行榜'!D3:D22)</f>
        <v>1488581.17</v>
      </c>
      <c r="E3" s="28"/>
      <c r="F3" s="27" t="s">
        <v>151</v>
      </c>
      <c r="G3" s="27"/>
      <c r="H3" s="11" t="n">
        <v>17</v>
      </c>
      <c r="I3" s="11" t="n">
        <v>1225549.68</v>
      </c>
      <c r="J3" s="28"/>
    </row>
    <row r="4" customFormat="false" ht="24" hidden="false" customHeight="true" outlineLevel="0" collapsed="false">
      <c r="A4" s="3" t="s">
        <v>152</v>
      </c>
      <c r="B4" s="7" t="s">
        <v>153</v>
      </c>
      <c r="C4" s="7" t="n">
        <v>1</v>
      </c>
      <c r="D4" s="6" t="n">
        <f aca="false">SUM('01-09利润排行榜'!D100)</f>
        <v>-377100.99</v>
      </c>
      <c r="E4" s="15" t="n">
        <f aca="false">D4/D11</f>
        <v>0.0482885135918709</v>
      </c>
      <c r="F4" s="3" t="s">
        <v>152</v>
      </c>
      <c r="G4" s="7" t="s">
        <v>153</v>
      </c>
      <c r="H4" s="7" t="n">
        <v>1</v>
      </c>
      <c r="I4" s="6" t="n">
        <v>-344678.93</v>
      </c>
      <c r="J4" s="15" t="n">
        <v>0.0477042181700093</v>
      </c>
    </row>
    <row r="5" customFormat="false" ht="24" hidden="false" customHeight="true" outlineLevel="0" collapsed="false">
      <c r="A5" s="3"/>
      <c r="B5" s="7" t="s">
        <v>154</v>
      </c>
      <c r="C5" s="7" t="n">
        <v>3</v>
      </c>
      <c r="D5" s="6" t="n">
        <f aca="false">SUM('01-09利润排行榜'!D97:D99)</f>
        <v>-738705.92</v>
      </c>
      <c r="E5" s="15" t="n">
        <f aca="false">D5/D11</f>
        <v>0.0945927266282582</v>
      </c>
      <c r="F5" s="3"/>
      <c r="G5" s="7" t="s">
        <v>154</v>
      </c>
      <c r="H5" s="7" t="n">
        <v>2</v>
      </c>
      <c r="I5" s="6" t="n">
        <v>-491317.43</v>
      </c>
      <c r="J5" s="15" t="n">
        <v>0.0679992649143024</v>
      </c>
    </row>
    <row r="6" customFormat="false" ht="24" hidden="false" customHeight="true" outlineLevel="0" collapsed="false">
      <c r="A6" s="3"/>
      <c r="B6" s="7" t="s">
        <v>155</v>
      </c>
      <c r="C6" s="7" t="n">
        <v>12</v>
      </c>
      <c r="D6" s="6" t="n">
        <f aca="false">SUM('01-09利润排行榜'!D85:D96)</f>
        <v>-1985227.17</v>
      </c>
      <c r="E6" s="15" t="n">
        <f aca="false">D6/D11</f>
        <v>0.254212191756634</v>
      </c>
      <c r="F6" s="3"/>
      <c r="G6" s="7" t="s">
        <v>155</v>
      </c>
      <c r="H6" s="7" t="n">
        <v>5</v>
      </c>
      <c r="I6" s="6" t="n">
        <v>-856874.04</v>
      </c>
      <c r="J6" s="15" t="n">
        <v>0.118592993625625</v>
      </c>
    </row>
    <row r="7" customFormat="false" ht="24" hidden="false" customHeight="true" outlineLevel="0" collapsed="false">
      <c r="A7" s="3"/>
      <c r="B7" s="7" t="s">
        <v>156</v>
      </c>
      <c r="C7" s="7" t="n">
        <v>14</v>
      </c>
      <c r="D7" s="6" t="n">
        <f aca="false">SUM('01-09利润排行榜'!D71:D84)</f>
        <v>-1715184.99</v>
      </c>
      <c r="E7" s="15" t="n">
        <f aca="false">D7/D11</f>
        <v>0.219632766549321</v>
      </c>
      <c r="F7" s="3"/>
      <c r="G7" s="7" t="s">
        <v>156</v>
      </c>
      <c r="H7" s="7" t="n">
        <v>18</v>
      </c>
      <c r="I7" s="6" t="n">
        <v>-2285702.07</v>
      </c>
      <c r="J7" s="15" t="n">
        <v>0.316345505131172</v>
      </c>
    </row>
    <row r="8" customFormat="false" ht="24" hidden="false" customHeight="true" outlineLevel="0" collapsed="false">
      <c r="A8" s="3"/>
      <c r="B8" s="7" t="s">
        <v>157</v>
      </c>
      <c r="C8" s="7" t="n">
        <v>34</v>
      </c>
      <c r="D8" s="6" t="n">
        <f aca="false">SUM('01-09利润排行榜'!D37:D70)</f>
        <v>-2614738.05</v>
      </c>
      <c r="E8" s="15" t="n">
        <f aca="false">D8/D11</f>
        <v>0.334822281603151</v>
      </c>
      <c r="F8" s="3"/>
      <c r="G8" s="7" t="s">
        <v>157</v>
      </c>
      <c r="H8" s="7" t="n">
        <v>36</v>
      </c>
      <c r="I8" s="6" t="n">
        <v>-2728967.36</v>
      </c>
      <c r="J8" s="15" t="n">
        <v>0.377694262658511</v>
      </c>
    </row>
    <row r="9" customFormat="false" ht="24" hidden="false" customHeight="true" outlineLevel="0" collapsed="false">
      <c r="A9" s="3"/>
      <c r="B9" s="7" t="s">
        <v>158</v>
      </c>
      <c r="C9" s="7" t="n">
        <v>13</v>
      </c>
      <c r="D9" s="6" t="n">
        <f aca="false">SUM('01-09利润排行榜'!D24:D36)</f>
        <v>-368936.38</v>
      </c>
      <c r="E9" s="15" t="n">
        <f aca="false">D9/D11</f>
        <v>0.0472430194366916</v>
      </c>
      <c r="F9" s="3"/>
      <c r="G9" s="7" t="s">
        <v>158</v>
      </c>
      <c r="H9" s="7" t="n">
        <v>17</v>
      </c>
      <c r="I9" s="6" t="n">
        <v>-513495.22</v>
      </c>
      <c r="J9" s="15" t="n">
        <v>0.0710687131474412</v>
      </c>
    </row>
    <row r="10" customFormat="false" ht="24" hidden="false" customHeight="true" outlineLevel="0" collapsed="false">
      <c r="A10" s="3"/>
      <c r="B10" s="8" t="s">
        <v>159</v>
      </c>
      <c r="C10" s="7" t="n">
        <v>1</v>
      </c>
      <c r="D10" s="6" t="n">
        <f aca="false">'01-09利润排行榜'!D23</f>
        <v>-9437.5799999999</v>
      </c>
      <c r="E10" s="15" t="n">
        <f aca="false">D10/D11</f>
        <v>0.00120850043407302</v>
      </c>
      <c r="F10" s="3"/>
      <c r="G10" s="8" t="s">
        <v>159</v>
      </c>
      <c r="H10" s="7" t="n">
        <v>2</v>
      </c>
      <c r="I10" s="6" t="n">
        <v>-4299.38000000001</v>
      </c>
      <c r="J10" s="15" t="n">
        <v>0.000595042352939227</v>
      </c>
    </row>
    <row r="11" customFormat="false" ht="24" hidden="false" customHeight="true" outlineLevel="0" collapsed="false">
      <c r="A11" s="3" t="s">
        <v>160</v>
      </c>
      <c r="B11" s="3"/>
      <c r="C11" s="7"/>
      <c r="D11" s="6" t="n">
        <f aca="false">SUM(D4:D10)</f>
        <v>-7809331.08</v>
      </c>
      <c r="E11" s="15"/>
      <c r="F11" s="3" t="s">
        <v>160</v>
      </c>
      <c r="G11" s="3"/>
      <c r="H11" s="7"/>
      <c r="I11" s="6" t="n">
        <v>-7225334.43</v>
      </c>
      <c r="J11" s="15"/>
    </row>
    <row r="12" customFormat="false" ht="24" hidden="false" customHeight="true" outlineLevel="0" collapsed="false">
      <c r="A12" s="3" t="s">
        <v>161</v>
      </c>
      <c r="B12" s="3"/>
      <c r="C12" s="7" t="n">
        <f aca="false">SUM(C3:C10)</f>
        <v>98</v>
      </c>
      <c r="D12" s="6" t="n">
        <f aca="false">SUM(D3:D10)</f>
        <v>-6320749.91</v>
      </c>
      <c r="E12" s="15"/>
      <c r="F12" s="3" t="s">
        <v>161</v>
      </c>
      <c r="G12" s="3"/>
      <c r="H12" s="7" t="n">
        <v>98</v>
      </c>
      <c r="I12" s="6" t="n">
        <v>-5999784.75</v>
      </c>
      <c r="J12" s="15"/>
    </row>
  </sheetData>
  <mergeCells count="12">
    <mergeCell ref="A1:E1"/>
    <mergeCell ref="F1:J1"/>
    <mergeCell ref="A2:B2"/>
    <mergeCell ref="F2:G2"/>
    <mergeCell ref="A3:B3"/>
    <mergeCell ref="F3:G3"/>
    <mergeCell ref="A4:A10"/>
    <mergeCell ref="F4:F10"/>
    <mergeCell ref="A11:B11"/>
    <mergeCell ref="F11:G11"/>
    <mergeCell ref="A12:B12"/>
    <mergeCell ref="F12:G12"/>
  </mergeCells>
  <printOptions headings="false" gridLines="false" gridLinesSet="true" horizontalCentered="false" verticalCentered="false"/>
  <pageMargins left="0.432638888888889" right="0.275" top="0.511111111111111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26" activeCellId="0" sqref="U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4.99"/>
    <col collapsed="false" customWidth="true" hidden="false" outlineLevel="0" max="3" min="3" style="0" width="11.5"/>
    <col collapsed="false" customWidth="true" hidden="false" outlineLevel="0" max="4" min="4" style="0" width="10.12"/>
    <col collapsed="false" customWidth="true" hidden="false" outlineLevel="0" max="7" min="5" style="0" width="11.12"/>
    <col collapsed="false" customWidth="true" hidden="false" outlineLevel="0" max="8" min="8" style="0" width="13.12"/>
    <col collapsed="false" customWidth="true" hidden="false" outlineLevel="0" max="9" min="9" style="0" width="11.12"/>
    <col collapsed="false" customWidth="true" hidden="false" outlineLevel="0" max="10" min="10" style="0" width="10.12"/>
    <col collapsed="false" customWidth="true" hidden="false" outlineLevel="0" max="11" min="11" style="0" width="11.12"/>
    <col collapsed="false" customWidth="true" hidden="false" outlineLevel="0" max="12" min="12" style="0" width="10.12"/>
    <col collapsed="false" customWidth="true" hidden="false" outlineLevel="0" max="13" min="13" style="0" width="11.12"/>
    <col collapsed="false" customWidth="true" hidden="false" outlineLevel="0" max="14" min="14" style="0" width="10.12"/>
    <col collapsed="false" customWidth="true" hidden="false" outlineLevel="0" max="15" min="15" style="0" width="11.12"/>
    <col collapsed="false" customWidth="true" hidden="false" outlineLevel="0" max="16" min="16" style="0" width="10.12"/>
    <col collapsed="false" customWidth="true" hidden="false" outlineLevel="0" max="17" min="17" style="0" width="13.12"/>
    <col collapsed="false" customWidth="true" hidden="false" outlineLevel="0" max="18" min="18" style="0" width="9.24"/>
    <col collapsed="false" customWidth="true" hidden="false" outlineLevel="0" max="19" min="19" style="0" width="10.12"/>
    <col collapsed="false" customWidth="true" hidden="false" outlineLevel="0" max="21" min="20" style="0" width="11.12"/>
  </cols>
  <sheetData>
    <row r="1" s="2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2" customFormat="true" ht="33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2" customFormat="true" ht="31" hidden="false" customHeight="true" outlineLevel="0" collapsed="false">
      <c r="A3" s="11" t="n">
        <v>571</v>
      </c>
      <c r="B3" s="11" t="n">
        <v>1</v>
      </c>
      <c r="C3" s="12" t="s">
        <v>19</v>
      </c>
      <c r="D3" s="13" t="n">
        <v>294534.15</v>
      </c>
      <c r="E3" s="11" t="n">
        <v>213936.68</v>
      </c>
      <c r="F3" s="11" t="n">
        <f aca="false">D3-E3</f>
        <v>80597.4699999998</v>
      </c>
      <c r="G3" s="11" t="n">
        <v>2670952.67</v>
      </c>
      <c r="H3" s="11" t="n">
        <v>2142901.54</v>
      </c>
      <c r="I3" s="14" t="n">
        <f aca="false">G3-H3</f>
        <v>528051.13</v>
      </c>
      <c r="J3" s="15" t="n">
        <f aca="false">I3/H3</f>
        <v>0.246418755198617</v>
      </c>
      <c r="K3" s="16" t="n">
        <v>397521.83</v>
      </c>
      <c r="L3" s="11" t="n">
        <v>326902.17</v>
      </c>
      <c r="M3" s="11" t="n">
        <f aca="false">K3-L3</f>
        <v>70619.66</v>
      </c>
      <c r="N3" s="11" t="n">
        <v>110050.47</v>
      </c>
      <c r="O3" s="11" t="n">
        <v>100045.98</v>
      </c>
      <c r="P3" s="11" t="n">
        <f aca="false">N3-O3</f>
        <v>10004.49</v>
      </c>
      <c r="Q3" s="11" t="n">
        <v>240582.62</v>
      </c>
      <c r="R3" s="11" t="n">
        <v>31</v>
      </c>
      <c r="S3" s="11" t="n">
        <v>4327.4</v>
      </c>
      <c r="T3" s="11" t="n">
        <v>0</v>
      </c>
      <c r="U3" s="11" t="n">
        <v>212770.06</v>
      </c>
      <c r="V3" s="11" t="n">
        <v>44</v>
      </c>
    </row>
    <row r="4" s="2" customFormat="true" ht="31" hidden="false" customHeight="true" outlineLevel="0" collapsed="false">
      <c r="A4" s="7" t="n">
        <v>712</v>
      </c>
      <c r="B4" s="7" t="n">
        <f aca="false">1+B3</f>
        <v>2</v>
      </c>
      <c r="C4" s="17" t="s">
        <v>20</v>
      </c>
      <c r="D4" s="6" t="n">
        <v>179954.78</v>
      </c>
      <c r="E4" s="7" t="n">
        <v>154589.76</v>
      </c>
      <c r="F4" s="11" t="n">
        <f aca="false">D4-E4</f>
        <v>25365.0200000002</v>
      </c>
      <c r="G4" s="7" t="n">
        <v>2324427.01</v>
      </c>
      <c r="H4" s="7" t="n">
        <v>2185446.42</v>
      </c>
      <c r="I4" s="14" t="n">
        <f aca="false">G4-H4</f>
        <v>138980.59</v>
      </c>
      <c r="J4" s="15" t="n">
        <f aca="false">I4/H4</f>
        <v>0.0635936844427418</v>
      </c>
      <c r="K4" s="10" t="n">
        <v>451288.01</v>
      </c>
      <c r="L4" s="7" t="n">
        <v>389681.98</v>
      </c>
      <c r="M4" s="11" t="n">
        <f aca="false">K4-L4</f>
        <v>61606.0299999999</v>
      </c>
      <c r="N4" s="7" t="n">
        <v>156569.26</v>
      </c>
      <c r="O4" s="7" t="n">
        <v>156569.26</v>
      </c>
      <c r="P4" s="11" t="n">
        <f aca="false">N4-O4</f>
        <v>0</v>
      </c>
      <c r="Q4" s="7" t="n">
        <v>235295.68</v>
      </c>
      <c r="R4" s="7" t="n">
        <v>34</v>
      </c>
      <c r="S4" s="7" t="n">
        <v>2304</v>
      </c>
      <c r="T4" s="7" t="n">
        <v>0</v>
      </c>
      <c r="U4" s="7" t="n">
        <v>230508.52</v>
      </c>
      <c r="V4" s="7" t="n">
        <v>36</v>
      </c>
    </row>
    <row r="5" s="2" customFormat="true" ht="31" hidden="false" customHeight="true" outlineLevel="0" collapsed="false">
      <c r="A5" s="7" t="n">
        <v>311</v>
      </c>
      <c r="B5" s="7" t="n">
        <f aca="false">1+B4</f>
        <v>3</v>
      </c>
      <c r="C5" s="17" t="s">
        <v>21</v>
      </c>
      <c r="D5" s="6" t="n">
        <v>173403.32</v>
      </c>
      <c r="E5" s="7" t="n">
        <v>292159.67</v>
      </c>
      <c r="F5" s="11" t="n">
        <f aca="false">D5-E5</f>
        <v>-118756.35</v>
      </c>
      <c r="G5" s="7" t="n">
        <v>2584831.8</v>
      </c>
      <c r="H5" s="7" t="n">
        <v>2555611.9</v>
      </c>
      <c r="I5" s="14" t="n">
        <f aca="false">G5-H5</f>
        <v>29219.8999999999</v>
      </c>
      <c r="J5" s="15" t="n">
        <f aca="false">I5/H5</f>
        <v>0.0114336218265379</v>
      </c>
      <c r="K5" s="10" t="n">
        <v>378619.78</v>
      </c>
      <c r="L5" s="7" t="n">
        <v>225706.57</v>
      </c>
      <c r="M5" s="11" t="n">
        <f aca="false">K5-L5</f>
        <v>152913.21</v>
      </c>
      <c r="N5" s="7" t="n">
        <v>81837</v>
      </c>
      <c r="O5" s="7" t="n">
        <v>0</v>
      </c>
      <c r="P5" s="11" t="n">
        <f aca="false">N5-O5</f>
        <v>81837</v>
      </c>
      <c r="Q5" s="7" t="n">
        <v>251017.63</v>
      </c>
      <c r="R5" s="7" t="n">
        <v>36</v>
      </c>
      <c r="S5" s="7" t="n">
        <v>5160</v>
      </c>
      <c r="T5" s="7" t="n">
        <v>0</v>
      </c>
      <c r="U5" s="7" t="n">
        <v>213114.51</v>
      </c>
      <c r="V5" s="7" t="n">
        <v>39</v>
      </c>
    </row>
    <row r="6" s="2" customFormat="true" ht="31" hidden="false" customHeight="true" outlineLevel="0" collapsed="false">
      <c r="A6" s="7" t="n">
        <v>541</v>
      </c>
      <c r="B6" s="7" t="n">
        <f aca="false">1+B5</f>
        <v>4</v>
      </c>
      <c r="C6" s="17" t="s">
        <v>22</v>
      </c>
      <c r="D6" s="6" t="n">
        <v>124776.25</v>
      </c>
      <c r="E6" s="7" t="n">
        <v>107246.27</v>
      </c>
      <c r="F6" s="11" t="n">
        <f aca="false">D6-E6</f>
        <v>17529.9799999997</v>
      </c>
      <c r="G6" s="7" t="n">
        <v>1852255.26</v>
      </c>
      <c r="H6" s="7" t="n">
        <v>1721735.94</v>
      </c>
      <c r="I6" s="14" t="n">
        <f aca="false">G6-H6</f>
        <v>130519.32</v>
      </c>
      <c r="J6" s="15" t="n">
        <f aca="false">I6/H6</f>
        <v>0.0758068162299036</v>
      </c>
      <c r="K6" s="10" t="n">
        <v>425818.68</v>
      </c>
      <c r="L6" s="7" t="n">
        <v>346565.86</v>
      </c>
      <c r="M6" s="11" t="n">
        <f aca="false">K6-L6</f>
        <v>79252.8200000001</v>
      </c>
      <c r="N6" s="7" t="n">
        <v>167410.8</v>
      </c>
      <c r="O6" s="7" t="n">
        <v>149407.27</v>
      </c>
      <c r="P6" s="11" t="n">
        <f aca="false">N6-O6</f>
        <v>18003.53</v>
      </c>
      <c r="Q6" s="7" t="n">
        <v>203808.03</v>
      </c>
      <c r="R6" s="7" t="n">
        <v>36</v>
      </c>
      <c r="S6" s="7" t="n">
        <v>2000</v>
      </c>
      <c r="T6" s="7" t="n">
        <v>0</v>
      </c>
      <c r="U6" s="7" t="n">
        <v>190345.47</v>
      </c>
      <c r="V6" s="7" t="n">
        <v>40</v>
      </c>
    </row>
    <row r="7" s="2" customFormat="true" ht="31" hidden="false" customHeight="true" outlineLevel="0" collapsed="false">
      <c r="A7" s="7" t="n">
        <v>585</v>
      </c>
      <c r="B7" s="7" t="n">
        <f aca="false">1+B6</f>
        <v>5</v>
      </c>
      <c r="C7" s="17" t="s">
        <v>23</v>
      </c>
      <c r="D7" s="6" t="n">
        <v>111907.87</v>
      </c>
      <c r="E7" s="7" t="n">
        <v>170343.56</v>
      </c>
      <c r="F7" s="11" t="n">
        <f aca="false">D7-E7</f>
        <v>-58435.6900000001</v>
      </c>
      <c r="G7" s="7" t="n">
        <v>1912895.68</v>
      </c>
      <c r="H7" s="7" t="n">
        <v>1914180.05</v>
      </c>
      <c r="I7" s="14" t="n">
        <f aca="false">G7-H7</f>
        <v>-1284.37000000058</v>
      </c>
      <c r="J7" s="15" t="n">
        <f aca="false">I7/H7</f>
        <v>-0.000670976588644614</v>
      </c>
      <c r="K7" s="10" t="n">
        <v>400522.09</v>
      </c>
      <c r="L7" s="7" t="n">
        <v>315539.38</v>
      </c>
      <c r="M7" s="11" t="n">
        <f aca="false">K7-L7</f>
        <v>84982.71</v>
      </c>
      <c r="N7" s="7" t="n">
        <v>107979.52</v>
      </c>
      <c r="O7" s="7" t="n">
        <v>102846.65</v>
      </c>
      <c r="P7" s="11" t="n">
        <f aca="false">N7-O7</f>
        <v>5132.87</v>
      </c>
      <c r="Q7" s="7" t="n">
        <v>233744.01</v>
      </c>
      <c r="R7" s="7" t="n">
        <v>47</v>
      </c>
      <c r="S7" s="7" t="n">
        <v>0</v>
      </c>
      <c r="T7" s="7" t="n">
        <v>0</v>
      </c>
      <c r="U7" s="7" t="n">
        <v>211415.28</v>
      </c>
      <c r="V7" s="7" t="n">
        <v>43</v>
      </c>
    </row>
    <row r="8" s="2" customFormat="true" ht="31" hidden="false" customHeight="true" outlineLevel="0" collapsed="false">
      <c r="A8" s="7" t="n">
        <v>514</v>
      </c>
      <c r="B8" s="7" t="n">
        <f aca="false">1+B7</f>
        <v>6</v>
      </c>
      <c r="C8" s="17" t="s">
        <v>24</v>
      </c>
      <c r="D8" s="6" t="n">
        <v>98363.3999999999</v>
      </c>
      <c r="E8" s="7" t="n">
        <v>109088.48</v>
      </c>
      <c r="F8" s="11" t="n">
        <f aca="false">D8-E8</f>
        <v>-10725.0800000002</v>
      </c>
      <c r="G8" s="7" t="n">
        <v>1160124.34</v>
      </c>
      <c r="H8" s="7" t="n">
        <v>1151607.91</v>
      </c>
      <c r="I8" s="14" t="n">
        <f aca="false">G8-H8</f>
        <v>8516.42999999994</v>
      </c>
      <c r="J8" s="15" t="n">
        <f aca="false">I8/H8</f>
        <v>0.0073952513924639</v>
      </c>
      <c r="K8" s="10" t="n">
        <v>236946.08</v>
      </c>
      <c r="L8" s="7" t="n">
        <v>177891.95</v>
      </c>
      <c r="M8" s="11" t="n">
        <f aca="false">K8-L8</f>
        <v>59054.13</v>
      </c>
      <c r="N8" s="7" t="n">
        <v>9773.21</v>
      </c>
      <c r="O8" s="7" t="n">
        <v>10106.46</v>
      </c>
      <c r="P8" s="11" t="n">
        <f aca="false">N8-O8</f>
        <v>-333.250000000002</v>
      </c>
      <c r="Q8" s="7" t="n">
        <v>193509.09</v>
      </c>
      <c r="R8" s="7" t="n">
        <v>37</v>
      </c>
      <c r="S8" s="7" t="n">
        <v>0</v>
      </c>
      <c r="T8" s="7" t="n">
        <v>0</v>
      </c>
      <c r="U8" s="7" t="n">
        <v>159572.28</v>
      </c>
      <c r="V8" s="7" t="n">
        <v>33</v>
      </c>
    </row>
    <row r="9" s="2" customFormat="true" ht="31" hidden="false" customHeight="true" outlineLevel="0" collapsed="false">
      <c r="A9" s="7" t="n">
        <v>365</v>
      </c>
      <c r="B9" s="7" t="n">
        <f aca="false">1+B8</f>
        <v>7</v>
      </c>
      <c r="C9" s="17" t="s">
        <v>25</v>
      </c>
      <c r="D9" s="6" t="n">
        <v>85725.3000000002</v>
      </c>
      <c r="E9" s="7" t="n">
        <v>145033.68</v>
      </c>
      <c r="F9" s="11" t="n">
        <f aca="false">D9-E9</f>
        <v>-59308.3799999997</v>
      </c>
      <c r="G9" s="7" t="n">
        <v>2548444.87</v>
      </c>
      <c r="H9" s="7" t="n">
        <v>2252886.69</v>
      </c>
      <c r="I9" s="14" t="n">
        <f aca="false">G9-H9</f>
        <v>295558.18</v>
      </c>
      <c r="J9" s="15" t="n">
        <f aca="false">I9/H9</f>
        <v>0.13119087671471</v>
      </c>
      <c r="K9" s="10" t="n">
        <v>677358.4</v>
      </c>
      <c r="L9" s="7" t="n">
        <v>522456.05</v>
      </c>
      <c r="M9" s="11" t="n">
        <f aca="false">K9-L9</f>
        <v>154902.35</v>
      </c>
      <c r="N9" s="7" t="n">
        <v>241321.64</v>
      </c>
      <c r="O9" s="7" t="n">
        <v>229833</v>
      </c>
      <c r="P9" s="11" t="n">
        <f aca="false">N9-O9</f>
        <v>11488.64</v>
      </c>
      <c r="Q9" s="7" t="n">
        <v>355457.7</v>
      </c>
      <c r="R9" s="7" t="n">
        <v>56</v>
      </c>
      <c r="S9" s="7" t="n">
        <v>16060.21</v>
      </c>
      <c r="T9" s="7" t="n">
        <v>15590.09</v>
      </c>
      <c r="U9" s="7" t="n">
        <v>273574.41</v>
      </c>
      <c r="V9" s="7" t="n">
        <v>51</v>
      </c>
    </row>
    <row r="10" s="2" customFormat="true" ht="31" hidden="false" customHeight="true" outlineLevel="0" collapsed="false">
      <c r="A10" s="7" t="n">
        <v>707</v>
      </c>
      <c r="B10" s="7" t="n">
        <f aca="false">1+B9</f>
        <v>8</v>
      </c>
      <c r="C10" s="17" t="s">
        <v>26</v>
      </c>
      <c r="D10" s="6" t="n">
        <v>77940.7100000002</v>
      </c>
      <c r="E10" s="7" t="n">
        <v>83750.42</v>
      </c>
      <c r="F10" s="11" t="n">
        <f aca="false">D10-E10</f>
        <v>-5809.70999999985</v>
      </c>
      <c r="G10" s="7" t="n">
        <v>1858540.09</v>
      </c>
      <c r="H10" s="7" t="n">
        <v>1643765.3</v>
      </c>
      <c r="I10" s="14" t="n">
        <f aca="false">G10-H10</f>
        <v>214774.79</v>
      </c>
      <c r="J10" s="15" t="n">
        <f aca="false">I10/H10</f>
        <v>0.130660253017873</v>
      </c>
      <c r="K10" s="10" t="n">
        <v>380839.52</v>
      </c>
      <c r="L10" s="7" t="n">
        <v>284482.13</v>
      </c>
      <c r="M10" s="11" t="n">
        <f aca="false">K10-L10</f>
        <v>96357.3899999999</v>
      </c>
      <c r="N10" s="7" t="n">
        <v>113487.25</v>
      </c>
      <c r="O10" s="7" t="n">
        <v>105081.01</v>
      </c>
      <c r="P10" s="11" t="n">
        <f aca="false">N10-O10</f>
        <v>8406.24000000001</v>
      </c>
      <c r="Q10" s="7" t="n">
        <v>218574.59</v>
      </c>
      <c r="R10" s="7" t="n">
        <v>43</v>
      </c>
      <c r="S10" s="7" t="n">
        <v>0</v>
      </c>
      <c r="T10" s="7" t="n">
        <v>0</v>
      </c>
      <c r="U10" s="7" t="n">
        <v>178099.71</v>
      </c>
      <c r="V10" s="7" t="n">
        <v>41</v>
      </c>
    </row>
    <row r="11" s="2" customFormat="true" ht="31" hidden="false" customHeight="true" outlineLevel="0" collapsed="false">
      <c r="A11" s="7" t="n">
        <v>341</v>
      </c>
      <c r="B11" s="7" t="n">
        <f aca="false">1+B10</f>
        <v>9</v>
      </c>
      <c r="C11" s="17" t="s">
        <v>27</v>
      </c>
      <c r="D11" s="6" t="n">
        <v>70193.0699999997</v>
      </c>
      <c r="E11" s="7" t="n">
        <v>164827.29</v>
      </c>
      <c r="F11" s="11" t="n">
        <f aca="false">D11-E11</f>
        <v>-94634.2200000001</v>
      </c>
      <c r="G11" s="7" t="n">
        <v>3520062.85</v>
      </c>
      <c r="H11" s="7" t="n">
        <v>3528496.8</v>
      </c>
      <c r="I11" s="14" t="n">
        <f aca="false">G11-H11</f>
        <v>-8433.94999999972</v>
      </c>
      <c r="J11" s="15" t="n">
        <f aca="false">I11/H11</f>
        <v>-0.00239023881217626</v>
      </c>
      <c r="K11" s="10" t="n">
        <v>929437.33</v>
      </c>
      <c r="L11" s="7" t="n">
        <v>754731.86</v>
      </c>
      <c r="M11" s="11" t="n">
        <f aca="false">K11-L11</f>
        <v>174705.47</v>
      </c>
      <c r="N11" s="7" t="n">
        <v>450000</v>
      </c>
      <c r="O11" s="7" t="n">
        <v>450000</v>
      </c>
      <c r="P11" s="11" t="n">
        <f aca="false">N11-O11</f>
        <v>0</v>
      </c>
      <c r="Q11" s="7" t="n">
        <v>368880.71</v>
      </c>
      <c r="R11" s="7" t="n">
        <v>64</v>
      </c>
      <c r="S11" s="7" t="n">
        <v>65610.33</v>
      </c>
      <c r="T11" s="7" t="n">
        <v>43775.38</v>
      </c>
      <c r="U11" s="7" t="n">
        <v>290635.89</v>
      </c>
      <c r="V11" s="7" t="n">
        <v>37</v>
      </c>
    </row>
    <row r="12" s="2" customFormat="true" ht="31" hidden="false" customHeight="true" outlineLevel="0" collapsed="false">
      <c r="A12" s="7" t="n">
        <v>730</v>
      </c>
      <c r="B12" s="7" t="n">
        <f aca="false">1+B11</f>
        <v>10</v>
      </c>
      <c r="C12" s="17" t="s">
        <v>28</v>
      </c>
      <c r="D12" s="6" t="n">
        <v>68919.8999999999</v>
      </c>
      <c r="E12" s="7" t="n">
        <v>26280.16</v>
      </c>
      <c r="F12" s="11" t="n">
        <f aca="false">D12-E12</f>
        <v>42639.7399999998</v>
      </c>
      <c r="G12" s="7" t="n">
        <v>1354815.45</v>
      </c>
      <c r="H12" s="7" t="n">
        <v>1172816.07</v>
      </c>
      <c r="I12" s="14" t="n">
        <f aca="false">G12-H12</f>
        <v>181999.38</v>
      </c>
      <c r="J12" s="15" t="n">
        <f aca="false">I12/H12</f>
        <v>0.155181519639307</v>
      </c>
      <c r="K12" s="10" t="n">
        <v>288317.05</v>
      </c>
      <c r="L12" s="7" t="n">
        <v>243357.41</v>
      </c>
      <c r="M12" s="11" t="n">
        <f aca="false">K12-L12</f>
        <v>44959.6400000001</v>
      </c>
      <c r="N12" s="7" t="n">
        <v>72150.03</v>
      </c>
      <c r="O12" s="7" t="n">
        <v>90666.71</v>
      </c>
      <c r="P12" s="11" t="n">
        <f aca="false">N12-O12</f>
        <v>-18516.68</v>
      </c>
      <c r="Q12" s="7" t="n">
        <v>178542.73</v>
      </c>
      <c r="R12" s="7" t="n">
        <v>37</v>
      </c>
      <c r="S12" s="7" t="n">
        <v>0</v>
      </c>
      <c r="T12" s="7" t="n">
        <v>0</v>
      </c>
      <c r="U12" s="7" t="n">
        <v>152272.05</v>
      </c>
      <c r="V12" s="7" t="n">
        <v>36</v>
      </c>
    </row>
    <row r="13" s="2" customFormat="true" ht="31" hidden="false" customHeight="true" outlineLevel="0" collapsed="false">
      <c r="A13" s="7" t="n">
        <v>54</v>
      </c>
      <c r="B13" s="7" t="n">
        <f aca="false">1+B12</f>
        <v>11</v>
      </c>
      <c r="C13" s="17" t="s">
        <v>29</v>
      </c>
      <c r="D13" s="6" t="n">
        <v>64969.2799999999</v>
      </c>
      <c r="E13" s="7" t="n">
        <v>35741.4600000001</v>
      </c>
      <c r="F13" s="11" t="n">
        <f aca="false">D13-E13</f>
        <v>29227.8199999998</v>
      </c>
      <c r="G13" s="7" t="n">
        <v>1389164.92</v>
      </c>
      <c r="H13" s="7" t="n">
        <v>1317548.93</v>
      </c>
      <c r="I13" s="14" t="n">
        <f aca="false">G13-H13</f>
        <v>71615.99</v>
      </c>
      <c r="J13" s="15" t="n">
        <f aca="false">I13/H13</f>
        <v>0.0543554689843663</v>
      </c>
      <c r="K13" s="10" t="n">
        <v>344635.41</v>
      </c>
      <c r="L13" s="7" t="n">
        <v>301861.18</v>
      </c>
      <c r="M13" s="11" t="n">
        <f aca="false">K13-L13</f>
        <v>42774.23</v>
      </c>
      <c r="N13" s="7" t="n">
        <v>112500</v>
      </c>
      <c r="O13" s="7" t="n">
        <v>112500</v>
      </c>
      <c r="P13" s="11" t="n">
        <f aca="false">N13-O13</f>
        <v>0</v>
      </c>
      <c r="Q13" s="7" t="n">
        <v>189018.75</v>
      </c>
      <c r="R13" s="7" t="n">
        <v>35</v>
      </c>
      <c r="S13" s="7" t="n">
        <v>612.3</v>
      </c>
      <c r="T13" s="7" t="n">
        <v>0</v>
      </c>
      <c r="U13" s="7" t="n">
        <v>193249.39</v>
      </c>
      <c r="V13" s="7" t="n">
        <v>36</v>
      </c>
    </row>
    <row r="14" s="2" customFormat="true" ht="31" hidden="false" customHeight="true" outlineLevel="0" collapsed="false">
      <c r="A14" s="7" t="n">
        <v>387</v>
      </c>
      <c r="B14" s="7" t="n">
        <f aca="false">1+B13</f>
        <v>12</v>
      </c>
      <c r="C14" s="17" t="s">
        <v>30</v>
      </c>
      <c r="D14" s="6" t="n">
        <v>46408.5700000002</v>
      </c>
      <c r="E14" s="7" t="n">
        <v>70989.3799999998</v>
      </c>
      <c r="F14" s="11" t="n">
        <f aca="false">D14-E14</f>
        <v>-24580.8099999995</v>
      </c>
      <c r="G14" s="7" t="n">
        <v>1499748.54</v>
      </c>
      <c r="H14" s="7" t="n">
        <v>1391739.41</v>
      </c>
      <c r="I14" s="14" t="n">
        <f aca="false">G14-H14</f>
        <v>108009.13</v>
      </c>
      <c r="J14" s="15" t="n">
        <f aca="false">I14/H14</f>
        <v>0.0776072943138115</v>
      </c>
      <c r="K14" s="10" t="n">
        <v>322193.76</v>
      </c>
      <c r="L14" s="7" t="n">
        <v>261862.49</v>
      </c>
      <c r="M14" s="11" t="n">
        <f aca="false">K14-L14</f>
        <v>60331.27</v>
      </c>
      <c r="N14" s="7" t="n">
        <v>90681</v>
      </c>
      <c r="O14" s="7" t="n">
        <v>79107.1</v>
      </c>
      <c r="P14" s="11" t="n">
        <f aca="false">N14-O14</f>
        <v>11573.9</v>
      </c>
      <c r="Q14" s="7" t="n">
        <v>186161.43</v>
      </c>
      <c r="R14" s="7" t="n">
        <v>36</v>
      </c>
      <c r="S14" s="7" t="n">
        <v>0</v>
      </c>
      <c r="T14" s="7" t="n">
        <v>0</v>
      </c>
      <c r="U14" s="7" t="n">
        <v>170572.07</v>
      </c>
      <c r="V14" s="7" t="n">
        <v>37</v>
      </c>
    </row>
    <row r="15" s="2" customFormat="true" ht="31" hidden="false" customHeight="true" outlineLevel="0" collapsed="false">
      <c r="A15" s="7" t="n">
        <v>724</v>
      </c>
      <c r="B15" s="7" t="n">
        <f aca="false">1+B14</f>
        <v>13</v>
      </c>
      <c r="C15" s="17" t="s">
        <v>31</v>
      </c>
      <c r="D15" s="6" t="n">
        <v>27938.05</v>
      </c>
      <c r="E15" s="7" t="n">
        <v>-54650.25</v>
      </c>
      <c r="F15" s="11" t="n">
        <f aca="false">D15-E15</f>
        <v>82588.3</v>
      </c>
      <c r="G15" s="7" t="n">
        <v>1141978.25</v>
      </c>
      <c r="H15" s="7" t="n">
        <v>936534.95</v>
      </c>
      <c r="I15" s="14" t="n">
        <f aca="false">G15-H15</f>
        <v>205443.3</v>
      </c>
      <c r="J15" s="15" t="n">
        <f aca="false">I15/H15</f>
        <v>0.21936533174763</v>
      </c>
      <c r="K15" s="10" t="n">
        <v>294361.6</v>
      </c>
      <c r="L15" s="7" t="n">
        <v>270942.17</v>
      </c>
      <c r="M15" s="11" t="n">
        <f aca="false">K15-L15</f>
        <v>23419.43</v>
      </c>
      <c r="N15" s="7" t="n">
        <v>77661</v>
      </c>
      <c r="O15" s="7" t="n">
        <v>126329.55</v>
      </c>
      <c r="P15" s="11" t="n">
        <f aca="false">N15-O15</f>
        <v>-48668.55</v>
      </c>
      <c r="Q15" s="7" t="n">
        <v>180646.97</v>
      </c>
      <c r="R15" s="7" t="n">
        <v>36</v>
      </c>
      <c r="S15" s="7" t="n">
        <v>210.35</v>
      </c>
      <c r="T15" s="7" t="n">
        <v>0</v>
      </c>
      <c r="U15" s="7" t="n">
        <v>148669.94</v>
      </c>
      <c r="V15" s="7" t="n">
        <v>43</v>
      </c>
    </row>
    <row r="16" s="2" customFormat="true" ht="31" hidden="false" customHeight="true" outlineLevel="0" collapsed="false">
      <c r="A16" s="7" t="n">
        <v>355</v>
      </c>
      <c r="B16" s="7" t="n">
        <f aca="false">1+B15</f>
        <v>14</v>
      </c>
      <c r="C16" s="17" t="s">
        <v>32</v>
      </c>
      <c r="D16" s="6" t="n">
        <v>26523.74</v>
      </c>
      <c r="E16" s="7" t="n">
        <v>11122.0800000001</v>
      </c>
      <c r="F16" s="11" t="n">
        <f aca="false">D16-E16</f>
        <v>15401.6599999999</v>
      </c>
      <c r="G16" s="7" t="n">
        <v>1966713.18</v>
      </c>
      <c r="H16" s="7" t="n">
        <v>1794599.47</v>
      </c>
      <c r="I16" s="14" t="n">
        <f aca="false">G16-H16</f>
        <v>172113.71</v>
      </c>
      <c r="J16" s="15" t="n">
        <f aca="false">I16/H16</f>
        <v>0.0959064754432362</v>
      </c>
      <c r="K16" s="10" t="n">
        <v>550421.84</v>
      </c>
      <c r="L16" s="7" t="n">
        <v>453260.15</v>
      </c>
      <c r="M16" s="11" t="n">
        <f aca="false">K16-L16</f>
        <v>97161.6899999999</v>
      </c>
      <c r="N16" s="7" t="n">
        <v>186610.08</v>
      </c>
      <c r="O16" s="7" t="n">
        <v>185815.96</v>
      </c>
      <c r="P16" s="11" t="n">
        <f aca="false">N16-O16</f>
        <v>794.119999999995</v>
      </c>
      <c r="Q16" s="7" t="n">
        <v>281842.94</v>
      </c>
      <c r="R16" s="7" t="n">
        <v>49</v>
      </c>
      <c r="S16" s="7" t="n">
        <v>24330.39</v>
      </c>
      <c r="T16" s="7" t="n">
        <v>16168.51</v>
      </c>
      <c r="U16" s="7" t="n">
        <v>236406.59</v>
      </c>
      <c r="V16" s="7" t="n">
        <v>45</v>
      </c>
    </row>
    <row r="17" s="2" customFormat="true" ht="31" hidden="false" customHeight="true" outlineLevel="0" collapsed="false">
      <c r="A17" s="7" t="n">
        <v>307</v>
      </c>
      <c r="B17" s="7" t="n">
        <f aca="false">1+B16</f>
        <v>15</v>
      </c>
      <c r="C17" s="17" t="s">
        <v>33</v>
      </c>
      <c r="D17" s="6" t="n">
        <v>13215.9899999988</v>
      </c>
      <c r="E17" s="7" t="n">
        <v>521397.55</v>
      </c>
      <c r="F17" s="11" t="n">
        <f aca="false">D17-E17</f>
        <v>-508181.560000001</v>
      </c>
      <c r="G17" s="7" t="n">
        <v>14667175.35</v>
      </c>
      <c r="H17" s="7" t="n">
        <v>16909576.85</v>
      </c>
      <c r="I17" s="14" t="n">
        <f aca="false">G17-H17</f>
        <v>-2242401.5</v>
      </c>
      <c r="J17" s="15" t="n">
        <f aca="false">I17/H17</f>
        <v>-0.132611331430213</v>
      </c>
      <c r="K17" s="10" t="n">
        <v>4033666.4</v>
      </c>
      <c r="L17" s="7" t="n">
        <v>3626789.48</v>
      </c>
      <c r="M17" s="11" t="n">
        <f aca="false">K17-L17</f>
        <v>406876.92</v>
      </c>
      <c r="N17" s="7" t="n">
        <v>885665.36</v>
      </c>
      <c r="O17" s="7" t="n">
        <v>1001490.28</v>
      </c>
      <c r="P17" s="11" t="n">
        <f aca="false">N17-O17</f>
        <v>-115824.92</v>
      </c>
      <c r="Q17" s="7" t="n">
        <v>2502437.61</v>
      </c>
      <c r="R17" s="7" t="n">
        <v>389</v>
      </c>
      <c r="S17" s="7" t="n">
        <v>349996.46</v>
      </c>
      <c r="T17" s="7" t="n">
        <v>397856.42</v>
      </c>
      <c r="U17" s="7" t="n">
        <v>2403340.44</v>
      </c>
      <c r="V17" s="7" t="n">
        <v>384</v>
      </c>
    </row>
    <row r="18" s="2" customFormat="true" ht="31" hidden="false" customHeight="true" outlineLevel="0" collapsed="false">
      <c r="A18" s="7" t="n">
        <v>367</v>
      </c>
      <c r="B18" s="7" t="n">
        <f aca="false">1+B17</f>
        <v>16</v>
      </c>
      <c r="C18" s="17" t="s">
        <v>34</v>
      </c>
      <c r="D18" s="6" t="n">
        <v>8902.68999999989</v>
      </c>
      <c r="E18" s="7" t="n">
        <v>36661.4299999998</v>
      </c>
      <c r="F18" s="11" t="n">
        <f aca="false">D18-E18</f>
        <v>-27758.7399999999</v>
      </c>
      <c r="G18" s="7" t="n">
        <v>1076826.57</v>
      </c>
      <c r="H18" s="7" t="n">
        <v>1098515.58</v>
      </c>
      <c r="I18" s="14" t="n">
        <f aca="false">G18-H18</f>
        <v>-21689.01</v>
      </c>
      <c r="J18" s="15" t="n">
        <f aca="false">I18/H18</f>
        <v>-0.0197439257074533</v>
      </c>
      <c r="K18" s="10" t="n">
        <v>323735.39</v>
      </c>
      <c r="L18" s="7" t="n">
        <v>270883.06</v>
      </c>
      <c r="M18" s="11" t="n">
        <f aca="false">K18-L18</f>
        <v>52852.3300000001</v>
      </c>
      <c r="N18" s="7" t="n">
        <v>63511.2</v>
      </c>
      <c r="O18" s="7" t="n">
        <v>70499.97</v>
      </c>
      <c r="P18" s="11" t="n">
        <f aca="false">N18-O18</f>
        <v>-6988.76999999999</v>
      </c>
      <c r="Q18" s="7" t="n">
        <v>205926.56</v>
      </c>
      <c r="R18" s="7" t="n">
        <v>38</v>
      </c>
      <c r="S18" s="7" t="n">
        <v>0</v>
      </c>
      <c r="T18" s="7" t="n">
        <v>0</v>
      </c>
      <c r="U18" s="7" t="n">
        <v>198091.3</v>
      </c>
      <c r="V18" s="7" t="n">
        <v>41</v>
      </c>
    </row>
    <row r="19" s="2" customFormat="true" ht="31" hidden="false" customHeight="true" outlineLevel="0" collapsed="false">
      <c r="A19" s="7" t="n">
        <v>717</v>
      </c>
      <c r="B19" s="7" t="n">
        <f aca="false">1+B18</f>
        <v>17</v>
      </c>
      <c r="C19" s="17" t="s">
        <v>35</v>
      </c>
      <c r="D19" s="6" t="n">
        <v>5935.66000000009</v>
      </c>
      <c r="E19" s="7" t="n">
        <v>2910.13</v>
      </c>
      <c r="F19" s="11" t="n">
        <f aca="false">D19-E19</f>
        <v>3025.53000000009</v>
      </c>
      <c r="G19" s="7" t="n">
        <v>1009400.88</v>
      </c>
      <c r="H19" s="7" t="n">
        <v>929564.7</v>
      </c>
      <c r="I19" s="14" t="n">
        <f aca="false">G19-H19</f>
        <v>79836.1800000002</v>
      </c>
      <c r="J19" s="15" t="n">
        <f aca="false">I19/H19</f>
        <v>0.0858855548193689</v>
      </c>
      <c r="K19" s="10" t="n">
        <v>281886.66</v>
      </c>
      <c r="L19" s="7" t="n">
        <v>243709.69</v>
      </c>
      <c r="M19" s="11" t="n">
        <f aca="false">K19-L19</f>
        <v>38176.97</v>
      </c>
      <c r="N19" s="7" t="n">
        <v>73499.99</v>
      </c>
      <c r="O19" s="7" t="n">
        <v>73499.99</v>
      </c>
      <c r="P19" s="11" t="n">
        <f aca="false">N19-O19</f>
        <v>0</v>
      </c>
      <c r="Q19" s="7" t="n">
        <v>170852.31</v>
      </c>
      <c r="R19" s="7" t="n">
        <v>36</v>
      </c>
      <c r="S19" s="7" t="n">
        <v>0</v>
      </c>
      <c r="T19" s="7" t="n">
        <v>0</v>
      </c>
      <c r="U19" s="7" t="n">
        <v>165605.07</v>
      </c>
      <c r="V19" s="7" t="n">
        <v>36</v>
      </c>
    </row>
    <row r="20" s="2" customFormat="true" ht="31" hidden="false" customHeight="true" outlineLevel="0" collapsed="false">
      <c r="A20" s="7" t="n">
        <v>594</v>
      </c>
      <c r="B20" s="7" t="n">
        <f aca="false">1+B19</f>
        <v>18</v>
      </c>
      <c r="C20" s="17" t="s">
        <v>36</v>
      </c>
      <c r="D20" s="6" t="n">
        <v>4245.88999999996</v>
      </c>
      <c r="E20" s="7" t="n">
        <v>-17052.73</v>
      </c>
      <c r="F20" s="11" t="n">
        <f aca="false">D20-E20</f>
        <v>21298.6199999999</v>
      </c>
      <c r="G20" s="7" t="n">
        <v>989644.65</v>
      </c>
      <c r="H20" s="7" t="n">
        <v>791637.38</v>
      </c>
      <c r="I20" s="14" t="n">
        <f aca="false">G20-H20</f>
        <v>198007.27</v>
      </c>
      <c r="J20" s="15" t="n">
        <f aca="false">I20/H20</f>
        <v>0.250123699312936</v>
      </c>
      <c r="K20" s="10" t="n">
        <v>286760.9</v>
      </c>
      <c r="L20" s="7" t="n">
        <v>214203.32</v>
      </c>
      <c r="M20" s="11" t="n">
        <f aca="false">K20-L20</f>
        <v>72557.58</v>
      </c>
      <c r="N20" s="7" t="n">
        <v>63000</v>
      </c>
      <c r="O20" s="7" t="n">
        <v>63000</v>
      </c>
      <c r="P20" s="11" t="n">
        <f aca="false">N20-O20</f>
        <v>0</v>
      </c>
      <c r="Q20" s="7" t="n">
        <v>195379.46</v>
      </c>
      <c r="R20" s="7" t="n">
        <v>38</v>
      </c>
      <c r="S20" s="7" t="n">
        <v>0</v>
      </c>
      <c r="T20" s="7" t="n">
        <v>0</v>
      </c>
      <c r="U20" s="7" t="n">
        <v>152140.91</v>
      </c>
      <c r="V20" s="7" t="n">
        <v>38</v>
      </c>
    </row>
    <row r="21" s="2" customFormat="true" ht="31" hidden="false" customHeight="true" outlineLevel="0" collapsed="false">
      <c r="A21" s="7" t="n">
        <v>545</v>
      </c>
      <c r="B21" s="7" t="n">
        <f aca="false">1+B20</f>
        <v>19</v>
      </c>
      <c r="C21" s="17" t="s">
        <v>37</v>
      </c>
      <c r="D21" s="6" t="n">
        <v>2369.53999999998</v>
      </c>
      <c r="E21" s="7" t="n">
        <v>-21635.0399999999</v>
      </c>
      <c r="F21" s="11" t="n">
        <f aca="false">D21-E21</f>
        <v>24004.5799999999</v>
      </c>
      <c r="G21" s="7" t="n">
        <v>848608.4</v>
      </c>
      <c r="H21" s="7" t="n">
        <v>617553.69</v>
      </c>
      <c r="I21" s="14" t="n">
        <f aca="false">G21-H21</f>
        <v>231054.71</v>
      </c>
      <c r="J21" s="15" t="n">
        <f aca="false">I21/H21</f>
        <v>0.374145137081117</v>
      </c>
      <c r="K21" s="10" t="n">
        <v>269569.05</v>
      </c>
      <c r="L21" s="7" t="n">
        <v>166061.65</v>
      </c>
      <c r="M21" s="11" t="n">
        <f aca="false">K21-L21</f>
        <v>103507.4</v>
      </c>
      <c r="N21" s="7" t="n">
        <v>72210</v>
      </c>
      <c r="O21" s="7" t="n">
        <v>51863</v>
      </c>
      <c r="P21" s="11" t="n">
        <f aca="false">N21-O21</f>
        <v>20347</v>
      </c>
      <c r="Q21" s="7" t="n">
        <v>154655.79</v>
      </c>
      <c r="R21" s="7" t="n">
        <v>41</v>
      </c>
      <c r="S21" s="7" t="n">
        <v>0</v>
      </c>
      <c r="T21" s="7" t="n">
        <v>0</v>
      </c>
      <c r="U21" s="7" t="n">
        <v>115020.57</v>
      </c>
      <c r="V21" s="7" t="n">
        <v>36</v>
      </c>
    </row>
    <row r="22" s="2" customFormat="true" ht="31" hidden="false" customHeight="true" outlineLevel="0" collapsed="false">
      <c r="A22" s="7" t="n">
        <v>377</v>
      </c>
      <c r="B22" s="7" t="n">
        <f aca="false">1+B21</f>
        <v>20</v>
      </c>
      <c r="C22" s="17" t="s">
        <v>38</v>
      </c>
      <c r="D22" s="6" t="n">
        <v>2353.00999999989</v>
      </c>
      <c r="E22" s="7" t="n">
        <v>11255.8</v>
      </c>
      <c r="F22" s="11" t="n">
        <f aca="false">D22-E22</f>
        <v>-8902.79000000013</v>
      </c>
      <c r="G22" s="7" t="n">
        <v>804590</v>
      </c>
      <c r="H22" s="29" t="n">
        <v>798247.65</v>
      </c>
      <c r="I22" s="14" t="n">
        <f aca="false">G22-H22</f>
        <v>6342.35000000009</v>
      </c>
      <c r="J22" s="15" t="n">
        <f aca="false">I22/H22</f>
        <v>0.00794534127347584</v>
      </c>
      <c r="K22" s="10" t="n">
        <v>216022.12</v>
      </c>
      <c r="L22" s="7" t="n">
        <v>190577.87</v>
      </c>
      <c r="M22" s="11" t="n">
        <f aca="false">K22-L22</f>
        <v>25444.25</v>
      </c>
      <c r="N22" s="29" t="n">
        <v>47285.51</v>
      </c>
      <c r="O22" s="29" t="n">
        <v>49734</v>
      </c>
      <c r="P22" s="11" t="n">
        <f aca="false">N22-O22</f>
        <v>-2448.49</v>
      </c>
      <c r="Q22" s="7" t="n">
        <v>139191.62</v>
      </c>
      <c r="R22" s="7" t="n">
        <v>35</v>
      </c>
      <c r="S22" s="7" t="n">
        <v>0</v>
      </c>
      <c r="T22" s="7" t="n">
        <v>0</v>
      </c>
      <c r="U22" s="7" t="n">
        <v>140446.76</v>
      </c>
      <c r="V22" s="7" t="n">
        <v>35</v>
      </c>
    </row>
    <row r="23" s="1" customFormat="true" ht="34" hidden="false" customHeight="true" outlineLevel="0" collapsed="false">
      <c r="A23" s="7"/>
      <c r="B23" s="8" t="s">
        <v>117</v>
      </c>
      <c r="C23" s="7" t="n">
        <f aca="false">SUM(C3:C19)</f>
        <v>0</v>
      </c>
      <c r="D23" s="9" t="n">
        <f aca="false">SUM(D3:D19)</f>
        <v>1479612.73</v>
      </c>
      <c r="E23" s="9" t="n">
        <f aca="false">SUM(E3:E19)</f>
        <v>2091427.75</v>
      </c>
      <c r="F23" s="11" t="n">
        <f aca="false">D23-E23</f>
        <v>-611815.020000002</v>
      </c>
      <c r="G23" s="9" t="n">
        <f aca="false">SUM(G3:G19)</f>
        <v>44538357.71</v>
      </c>
      <c r="H23" s="9" t="n">
        <f aca="false">SUM(H3:H19)</f>
        <v>44647528.51</v>
      </c>
      <c r="I23" s="14" t="n">
        <f aca="false">G23-H23</f>
        <v>-109170.799999997</v>
      </c>
      <c r="J23" s="15" t="n">
        <f aca="false">I23/H23</f>
        <v>-0.00244517006076933</v>
      </c>
      <c r="K23" s="9" t="n">
        <f aca="false">SUM(K3:K19)</f>
        <v>10717569.83</v>
      </c>
      <c r="L23" s="9" t="n">
        <f aca="false">SUM(L3:L19)</f>
        <v>9016623.58</v>
      </c>
      <c r="M23" s="14" t="n">
        <f aca="false">K23-L23</f>
        <v>1700946.25</v>
      </c>
      <c r="N23" s="7" t="n">
        <f aca="false">SUM(N3:N19)</f>
        <v>3000707.81</v>
      </c>
      <c r="O23" s="7" t="n">
        <f aca="false">SUM(O3:O19)</f>
        <v>3043799.19</v>
      </c>
      <c r="P23" s="11" t="n">
        <f aca="false">N23-O23</f>
        <v>-43091.3799999999</v>
      </c>
      <c r="Q23" s="30" t="n">
        <f aca="false">SUM(Q3:Q22)</f>
        <v>6685526.23</v>
      </c>
      <c r="R23" s="30" t="n">
        <f aca="false">SUM(R3:R22)</f>
        <v>1154</v>
      </c>
      <c r="S23" s="30" t="n">
        <f aca="false">SUM(S3:S22)</f>
        <v>470611.44</v>
      </c>
      <c r="T23" s="30" t="n">
        <f aca="false">SUM(T3:T22)</f>
        <v>473390.4</v>
      </c>
      <c r="U23" s="30" t="n">
        <f aca="false">SUM(U3:U22)</f>
        <v>6035851.22</v>
      </c>
      <c r="V23" s="30" t="n">
        <f aca="false">SUM(V3:V22)</f>
        <v>1131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5.87"/>
    <col collapsed="false" customWidth="true" hidden="false" outlineLevel="0" max="4" min="3" style="0" width="12.62"/>
    <col collapsed="false" customWidth="true" hidden="false" outlineLevel="0" max="5" min="5" style="0" width="11.5"/>
    <col collapsed="false" customWidth="true" hidden="false" outlineLevel="0" max="7" min="6" style="0" width="12.62"/>
    <col collapsed="false" customWidth="true" hidden="false" outlineLevel="0" max="8" min="8" style="0" width="13.12"/>
    <col collapsed="false" customWidth="true" hidden="false" outlineLevel="0" max="9" min="9" style="0" width="12.62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12.62"/>
    <col collapsed="false" customWidth="true" hidden="false" outlineLevel="0" max="14" min="14" style="0" width="11.5"/>
    <col collapsed="false" customWidth="true" hidden="false" outlineLevel="0" max="15" min="15" style="0" width="13.12"/>
    <col collapsed="false" customWidth="true" hidden="false" outlineLevel="0" max="16" min="16" style="0" width="10.37"/>
    <col collapsed="false" customWidth="true" hidden="false" outlineLevel="0" max="17" min="17" style="0" width="12.62"/>
    <col collapsed="false" customWidth="true" hidden="false" outlineLevel="0" max="18" min="18" style="0" width="9.36"/>
    <col collapsed="false" customWidth="true" hidden="false" outlineLevel="0" max="20" min="20" style="0" width="12.62"/>
    <col collapsed="false" customWidth="true" hidden="false" outlineLevel="0" max="21" min="21" style="0" width="10.12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1" customFormat="true" ht="24" hidden="false" customHeight="true" outlineLevel="0" collapsed="false">
      <c r="A3" s="7" t="n">
        <v>513</v>
      </c>
      <c r="B3" s="7" t="n">
        <f aca="false">1+B2</f>
        <v>1</v>
      </c>
      <c r="C3" s="17" t="s">
        <v>87</v>
      </c>
      <c r="D3" s="6" t="n">
        <v>-100662.51</v>
      </c>
      <c r="E3" s="7" t="n">
        <v>-45922.29</v>
      </c>
      <c r="F3" s="7" t="n">
        <f aca="false">D3-E3</f>
        <v>-54740.22</v>
      </c>
      <c r="G3" s="7" t="n">
        <v>852061.4</v>
      </c>
      <c r="H3" s="7" t="n">
        <v>808243.03</v>
      </c>
      <c r="I3" s="9" t="n">
        <f aca="false">G3-H3</f>
        <v>43818.3699999999</v>
      </c>
      <c r="J3" s="15" t="n">
        <f aca="false">I3/H3</f>
        <v>0.0542143493646953</v>
      </c>
      <c r="K3" s="10" t="n">
        <v>354520.19</v>
      </c>
      <c r="L3" s="7" t="n">
        <v>280993.89</v>
      </c>
      <c r="M3" s="7" t="n">
        <f aca="false">K3-L3</f>
        <v>73526.3000000001</v>
      </c>
      <c r="N3" s="7" t="n">
        <v>143400.83</v>
      </c>
      <c r="O3" s="7" t="n">
        <v>138500</v>
      </c>
      <c r="P3" s="11" t="n">
        <f aca="false">N3-O3</f>
        <v>4900.82999999999</v>
      </c>
      <c r="Q3" s="7" t="n">
        <v>168021.47</v>
      </c>
      <c r="R3" s="7" t="n">
        <v>43</v>
      </c>
      <c r="S3" s="7" t="n">
        <v>0</v>
      </c>
      <c r="T3" s="7" t="n">
        <v>0</v>
      </c>
      <c r="U3" s="7" t="n">
        <v>140755.08</v>
      </c>
      <c r="V3" s="7" t="n">
        <v>34</v>
      </c>
    </row>
    <row r="4" s="1" customFormat="true" ht="24" hidden="false" customHeight="true" outlineLevel="0" collapsed="false">
      <c r="A4" s="7" t="n">
        <v>733</v>
      </c>
      <c r="B4" s="7" t="n">
        <f aca="false">1+B3</f>
        <v>2</v>
      </c>
      <c r="C4" s="17" t="s">
        <v>88</v>
      </c>
      <c r="D4" s="6" t="n">
        <v>-102174.83</v>
      </c>
      <c r="E4" s="7" t="n">
        <v>-124602.79</v>
      </c>
      <c r="F4" s="7" t="n">
        <f aca="false">D4-E4</f>
        <v>22427.96</v>
      </c>
      <c r="G4" s="7" t="n">
        <v>415796.26</v>
      </c>
      <c r="H4" s="7" t="n">
        <v>492543.65</v>
      </c>
      <c r="I4" s="9" t="n">
        <f aca="false">G4-H4</f>
        <v>-76747.39</v>
      </c>
      <c r="J4" s="15" t="n">
        <f aca="false">I4/H4</f>
        <v>-0.155818453856831</v>
      </c>
      <c r="K4" s="10" t="n">
        <v>223154.6</v>
      </c>
      <c r="L4" s="7" t="n">
        <v>248513.19</v>
      </c>
      <c r="M4" s="7" t="n">
        <f aca="false">K4-L4</f>
        <v>-25358.59</v>
      </c>
      <c r="N4" s="7" t="n">
        <v>95175</v>
      </c>
      <c r="O4" s="7" t="n">
        <v>126900</v>
      </c>
      <c r="P4" s="11" t="n">
        <f aca="false">N4-O4</f>
        <v>-31725</v>
      </c>
      <c r="Q4" s="7" t="n">
        <v>87876.38</v>
      </c>
      <c r="R4" s="7" t="n">
        <v>27</v>
      </c>
      <c r="S4" s="7" t="n">
        <v>0</v>
      </c>
      <c r="T4" s="7" t="n">
        <v>100</v>
      </c>
      <c r="U4" s="7" t="n">
        <v>113502.62</v>
      </c>
      <c r="V4" s="7" t="n">
        <v>36</v>
      </c>
    </row>
    <row r="5" s="1" customFormat="true" ht="24" hidden="false" customHeight="true" outlineLevel="0" collapsed="false">
      <c r="A5" s="7" t="n">
        <v>546</v>
      </c>
      <c r="B5" s="7" t="n">
        <f aca="false">1+B4</f>
        <v>3</v>
      </c>
      <c r="C5" s="17" t="s">
        <v>89</v>
      </c>
      <c r="D5" s="6" t="n">
        <v>-107458.31</v>
      </c>
      <c r="E5" s="7" t="n">
        <v>-123058.39</v>
      </c>
      <c r="F5" s="7" t="n">
        <f aca="false">D5-E5</f>
        <v>15600.0800000001</v>
      </c>
      <c r="G5" s="7" t="n">
        <v>541981.01</v>
      </c>
      <c r="H5" s="7" t="n">
        <v>375312.08</v>
      </c>
      <c r="I5" s="9" t="n">
        <f aca="false">G5-H5</f>
        <v>166668.93</v>
      </c>
      <c r="J5" s="15" t="n">
        <f aca="false">I5/H5</f>
        <v>0.444080909945664</v>
      </c>
      <c r="K5" s="10" t="n">
        <v>252582.55</v>
      </c>
      <c r="L5" s="7" t="n">
        <v>202607.45</v>
      </c>
      <c r="M5" s="7" t="n">
        <f aca="false">K5-L5</f>
        <v>49975.0999999999</v>
      </c>
      <c r="N5" s="7" t="n">
        <v>100205.28</v>
      </c>
      <c r="O5" s="7" t="n">
        <v>91094.22</v>
      </c>
      <c r="P5" s="11" t="n">
        <f aca="false">N5-O5</f>
        <v>9111.06</v>
      </c>
      <c r="Q5" s="7" t="n">
        <v>119433.89</v>
      </c>
      <c r="R5" s="7" t="n">
        <v>36</v>
      </c>
      <c r="S5" s="7" t="n">
        <v>0</v>
      </c>
      <c r="T5" s="7" t="n">
        <v>0</v>
      </c>
      <c r="U5" s="7" t="n">
        <v>102265.97</v>
      </c>
      <c r="V5" s="7" t="n">
        <v>36</v>
      </c>
    </row>
    <row r="6" s="1" customFormat="true" ht="24" hidden="false" customHeight="true" outlineLevel="0" collapsed="false">
      <c r="A6" s="7" t="n">
        <v>588</v>
      </c>
      <c r="B6" s="7" t="n">
        <f aca="false">1+B5</f>
        <v>4</v>
      </c>
      <c r="C6" s="17" t="s">
        <v>90</v>
      </c>
      <c r="D6" s="6" t="n">
        <v>-113418.62</v>
      </c>
      <c r="E6" s="7" t="n">
        <v>-186081.36</v>
      </c>
      <c r="F6" s="7" t="n">
        <f aca="false">D6-E6</f>
        <v>72662.74</v>
      </c>
      <c r="G6" s="7" t="n">
        <v>510494.78</v>
      </c>
      <c r="H6" s="7" t="n">
        <v>474897.6</v>
      </c>
      <c r="I6" s="9" t="n">
        <f aca="false">G6-H6</f>
        <v>35597.1800000001</v>
      </c>
      <c r="J6" s="15" t="n">
        <f aca="false">I6/H6</f>
        <v>0.0749575908574818</v>
      </c>
      <c r="K6" s="10" t="n">
        <v>253154.34</v>
      </c>
      <c r="L6" s="7" t="n">
        <v>294828.06</v>
      </c>
      <c r="M6" s="7" t="n">
        <f aca="false">K6-L6</f>
        <v>-41673.72</v>
      </c>
      <c r="N6" s="7" t="n">
        <v>74999.97</v>
      </c>
      <c r="O6" s="7" t="n">
        <v>123314.97</v>
      </c>
      <c r="P6" s="11" t="n">
        <f aca="false">N6-O6</f>
        <v>-48315</v>
      </c>
      <c r="Q6" s="7" t="n">
        <v>132189.26</v>
      </c>
      <c r="R6" s="7" t="n">
        <v>35</v>
      </c>
      <c r="S6" s="7" t="n">
        <v>0</v>
      </c>
      <c r="T6" s="7" t="n">
        <v>0</v>
      </c>
      <c r="U6" s="7" t="n">
        <v>139672.12</v>
      </c>
      <c r="V6" s="7" t="n">
        <v>37</v>
      </c>
    </row>
    <row r="7" s="1" customFormat="true" ht="24" hidden="false" customHeight="true" outlineLevel="0" collapsed="false">
      <c r="A7" s="7" t="n">
        <v>399</v>
      </c>
      <c r="B7" s="7" t="n">
        <f aca="false">1+B6</f>
        <v>5</v>
      </c>
      <c r="C7" s="17" t="s">
        <v>91</v>
      </c>
      <c r="D7" s="6" t="n">
        <v>-119918.12</v>
      </c>
      <c r="E7" s="7" t="n">
        <v>-121563.3</v>
      </c>
      <c r="F7" s="7" t="n">
        <f aca="false">D7-E7</f>
        <v>1645.17999999976</v>
      </c>
      <c r="G7" s="7" t="n">
        <v>637493.66</v>
      </c>
      <c r="H7" s="7" t="n">
        <v>492486.01</v>
      </c>
      <c r="I7" s="9" t="n">
        <f aca="false">G7-H7</f>
        <v>145007.65</v>
      </c>
      <c r="J7" s="15" t="n">
        <f aca="false">I7/H7</f>
        <v>0.294440140543281</v>
      </c>
      <c r="K7" s="10" t="n">
        <v>286938.29</v>
      </c>
      <c r="L7" s="7" t="n">
        <v>230435.88</v>
      </c>
      <c r="M7" s="7" t="n">
        <f aca="false">K7-L7</f>
        <v>56502.4100000001</v>
      </c>
      <c r="N7" s="7" t="n">
        <v>128709</v>
      </c>
      <c r="O7" s="7" t="n">
        <v>122175</v>
      </c>
      <c r="P7" s="11" t="n">
        <f aca="false">N7-O7</f>
        <v>6534</v>
      </c>
      <c r="Q7" s="7" t="n">
        <v>125388.46</v>
      </c>
      <c r="R7" s="7" t="n">
        <v>27</v>
      </c>
      <c r="S7" s="7" t="n">
        <v>0</v>
      </c>
      <c r="T7" s="7" t="n">
        <v>0</v>
      </c>
      <c r="U7" s="7" t="n">
        <v>115631.6</v>
      </c>
      <c r="V7" s="7" t="n">
        <v>29</v>
      </c>
    </row>
    <row r="8" s="1" customFormat="true" ht="24" hidden="false" customHeight="true" outlineLevel="0" collapsed="false">
      <c r="A8" s="7" t="n">
        <v>381</v>
      </c>
      <c r="B8" s="7" t="n">
        <f aca="false">1+B7</f>
        <v>6</v>
      </c>
      <c r="C8" s="17" t="s">
        <v>92</v>
      </c>
      <c r="D8" s="6" t="n">
        <v>-120239.18</v>
      </c>
      <c r="E8" s="7" t="n">
        <v>-53622.08</v>
      </c>
      <c r="F8" s="7" t="n">
        <f aca="false">D8-E8</f>
        <v>-66617.1000000001</v>
      </c>
      <c r="G8" s="7" t="n">
        <v>629985.29</v>
      </c>
      <c r="H8" s="7" t="n">
        <v>605689.09</v>
      </c>
      <c r="I8" s="9" t="n">
        <f aca="false">G8-H8</f>
        <v>24296.2000000001</v>
      </c>
      <c r="J8" s="15" t="n">
        <f aca="false">I8/H8</f>
        <v>0.0401133195250389</v>
      </c>
      <c r="K8" s="10" t="n">
        <v>296671.78</v>
      </c>
      <c r="L8" s="7" t="n">
        <v>194873.68</v>
      </c>
      <c r="M8" s="7" t="n">
        <f aca="false">K8-L8</f>
        <v>101798.1</v>
      </c>
      <c r="N8" s="7" t="n">
        <v>102542.65</v>
      </c>
      <c r="O8" s="7" t="n">
        <v>52274.94</v>
      </c>
      <c r="P8" s="11" t="n">
        <f aca="false">N8-O8</f>
        <v>50267.71</v>
      </c>
      <c r="Q8" s="7" t="n">
        <v>156478.6</v>
      </c>
      <c r="R8" s="7" t="n">
        <v>36</v>
      </c>
      <c r="S8" s="7" t="n">
        <v>0</v>
      </c>
      <c r="T8" s="7" t="n">
        <v>2100</v>
      </c>
      <c r="U8" s="7" t="n">
        <v>130711.69</v>
      </c>
      <c r="V8" s="7" t="n">
        <v>35</v>
      </c>
    </row>
    <row r="9" s="1" customFormat="true" ht="24" hidden="false" customHeight="true" outlineLevel="0" collapsed="false">
      <c r="A9" s="7" t="n">
        <v>517</v>
      </c>
      <c r="B9" s="7" t="n">
        <f aca="false">1+B8</f>
        <v>7</v>
      </c>
      <c r="C9" s="17" t="s">
        <v>93</v>
      </c>
      <c r="D9" s="6" t="n">
        <v>-121826.29</v>
      </c>
      <c r="E9" s="7" t="n">
        <v>-141100.97</v>
      </c>
      <c r="F9" s="7" t="n">
        <f aca="false">D9-E9</f>
        <v>19274.6799999999</v>
      </c>
      <c r="G9" s="7" t="n">
        <v>1256098.68</v>
      </c>
      <c r="H9" s="7" t="n">
        <v>1237168.74</v>
      </c>
      <c r="I9" s="9" t="n">
        <f aca="false">G9-H9</f>
        <v>18929.9399999999</v>
      </c>
      <c r="J9" s="15" t="n">
        <f aca="false">I9/H9</f>
        <v>0.0153010170625552</v>
      </c>
      <c r="K9" s="10" t="n">
        <v>475334.7</v>
      </c>
      <c r="L9" s="7" t="n">
        <v>435039.05</v>
      </c>
      <c r="M9" s="7" t="n">
        <f aca="false">K9-L9</f>
        <v>40295.65</v>
      </c>
      <c r="N9" s="7" t="n">
        <v>281934.3</v>
      </c>
      <c r="O9" s="7" t="n">
        <v>288082.45</v>
      </c>
      <c r="P9" s="11" t="n">
        <f aca="false">N9-O9</f>
        <v>-6148.14999999997</v>
      </c>
      <c r="Q9" s="7" t="n">
        <v>151859.95</v>
      </c>
      <c r="R9" s="7" t="n">
        <v>34</v>
      </c>
      <c r="S9" s="7" t="n">
        <v>0</v>
      </c>
      <c r="T9" s="7" t="n">
        <v>0</v>
      </c>
      <c r="U9" s="7" t="n">
        <v>163456.02</v>
      </c>
      <c r="V9" s="7" t="n">
        <v>45</v>
      </c>
    </row>
    <row r="10" s="1" customFormat="true" ht="24" hidden="false" customHeight="true" outlineLevel="0" collapsed="false">
      <c r="A10" s="7" t="n">
        <v>547</v>
      </c>
      <c r="B10" s="7" t="n">
        <f aca="false">1+B9</f>
        <v>8</v>
      </c>
      <c r="C10" s="17" t="s">
        <v>94</v>
      </c>
      <c r="D10" s="6" t="n">
        <v>-121868.6</v>
      </c>
      <c r="E10" s="7" t="n">
        <v>-67272.14</v>
      </c>
      <c r="F10" s="7" t="n">
        <f aca="false">D10-E10</f>
        <v>-54596.46</v>
      </c>
      <c r="G10" s="7" t="n">
        <v>296210.91</v>
      </c>
      <c r="H10" s="7" t="n">
        <v>453713.52</v>
      </c>
      <c r="I10" s="9" t="n">
        <f aca="false">G10-H10</f>
        <v>-157502.61</v>
      </c>
      <c r="J10" s="15" t="n">
        <f aca="false">I10/H10</f>
        <v>-0.347141099079437</v>
      </c>
      <c r="K10" s="10" t="n">
        <v>204797.92</v>
      </c>
      <c r="L10" s="7" t="n">
        <v>204689.81</v>
      </c>
      <c r="M10" s="7" t="n">
        <f aca="false">K10-L10</f>
        <v>108.110000000015</v>
      </c>
      <c r="N10" s="7" t="n">
        <v>37499.99</v>
      </c>
      <c r="O10" s="7" t="n">
        <v>37499.99</v>
      </c>
      <c r="P10" s="11" t="n">
        <f aca="false">N10-O10</f>
        <v>0</v>
      </c>
      <c r="Q10" s="7" t="n">
        <v>140321.47</v>
      </c>
      <c r="R10" s="7" t="n">
        <v>38</v>
      </c>
      <c r="S10" s="7" t="n">
        <v>0</v>
      </c>
      <c r="T10" s="7" t="n">
        <v>0</v>
      </c>
      <c r="U10" s="7" t="n">
        <v>158090.04</v>
      </c>
      <c r="V10" s="7" t="n">
        <v>37</v>
      </c>
    </row>
    <row r="11" s="1" customFormat="true" ht="24" hidden="false" customHeight="true" outlineLevel="0" collapsed="false">
      <c r="A11" s="7" t="n">
        <v>731</v>
      </c>
      <c r="B11" s="7" t="n">
        <f aca="false">1+B10</f>
        <v>9</v>
      </c>
      <c r="C11" s="17" t="s">
        <v>95</v>
      </c>
      <c r="D11" s="6" t="n">
        <v>-124695.7</v>
      </c>
      <c r="E11" s="7" t="n">
        <v>-102391.32</v>
      </c>
      <c r="F11" s="7" t="n">
        <f aca="false">D11-E11</f>
        <v>-22304.38</v>
      </c>
      <c r="G11" s="7" t="n">
        <v>690970.04</v>
      </c>
      <c r="H11" s="7" t="n">
        <v>649981.16</v>
      </c>
      <c r="I11" s="9" t="n">
        <f aca="false">G11-H11</f>
        <v>40988.8799999999</v>
      </c>
      <c r="J11" s="15" t="n">
        <f aca="false">I11/H11</f>
        <v>0.0630616432020889</v>
      </c>
      <c r="K11" s="10" t="n">
        <v>317390.42</v>
      </c>
      <c r="L11" s="7" t="n">
        <v>287007.16</v>
      </c>
      <c r="M11" s="7" t="n">
        <f aca="false">K11-L11</f>
        <v>30383.26</v>
      </c>
      <c r="N11" s="7" t="n">
        <v>142499.97</v>
      </c>
      <c r="O11" s="7" t="n">
        <v>149802.99</v>
      </c>
      <c r="P11" s="11" t="n">
        <f aca="false">N11-O11</f>
        <v>-7303.01999999999</v>
      </c>
      <c r="Q11" s="7" t="n">
        <v>128314.94</v>
      </c>
      <c r="R11" s="7" t="n">
        <v>37</v>
      </c>
      <c r="S11" s="7" t="n">
        <v>0</v>
      </c>
      <c r="T11" s="7" t="n">
        <v>0</v>
      </c>
      <c r="U11" s="7" t="n">
        <v>128358.05</v>
      </c>
      <c r="V11" s="7" t="n">
        <v>37</v>
      </c>
    </row>
    <row r="12" s="1" customFormat="true" ht="24" hidden="false" customHeight="true" outlineLevel="0" collapsed="false">
      <c r="A12" s="7" t="n">
        <v>391</v>
      </c>
      <c r="B12" s="7" t="n">
        <f aca="false">1+B11</f>
        <v>10</v>
      </c>
      <c r="C12" s="17" t="s">
        <v>96</v>
      </c>
      <c r="D12" s="6" t="n">
        <v>-127137.65</v>
      </c>
      <c r="E12" s="7" t="n">
        <v>-99337.1099999998</v>
      </c>
      <c r="F12" s="7" t="n">
        <f aca="false">D12-E12</f>
        <v>-27800.54</v>
      </c>
      <c r="G12" s="7" t="n">
        <v>1246994.58</v>
      </c>
      <c r="H12" s="7" t="n">
        <v>1188896.27</v>
      </c>
      <c r="I12" s="9" t="n">
        <f aca="false">G12-H12</f>
        <v>58098.3100000001</v>
      </c>
      <c r="J12" s="15" t="n">
        <f aca="false">I12/H12</f>
        <v>0.0488674339940524</v>
      </c>
      <c r="K12" s="10" t="n">
        <v>525312.28</v>
      </c>
      <c r="L12" s="7" t="n">
        <v>387864.15</v>
      </c>
      <c r="M12" s="7" t="n">
        <f aca="false">K12-L12</f>
        <v>137448.13</v>
      </c>
      <c r="N12" s="7" t="n">
        <v>255646.5</v>
      </c>
      <c r="O12" s="7" t="n">
        <v>210762</v>
      </c>
      <c r="P12" s="11" t="n">
        <f aca="false">N12-O12</f>
        <v>44884.5</v>
      </c>
      <c r="Q12" s="7" t="n">
        <v>203007.79</v>
      </c>
      <c r="R12" s="7" t="n">
        <v>42</v>
      </c>
      <c r="S12" s="7" t="n">
        <v>7169.97</v>
      </c>
      <c r="T12" s="7" t="n">
        <v>6239.74</v>
      </c>
      <c r="U12" s="7" t="n">
        <v>160288.48</v>
      </c>
      <c r="V12" s="7" t="n">
        <v>44</v>
      </c>
    </row>
    <row r="13" s="1" customFormat="true" ht="24" hidden="false" customHeight="true" outlineLevel="0" collapsed="false">
      <c r="A13" s="7" t="n">
        <v>714</v>
      </c>
      <c r="B13" s="7" t="n">
        <f aca="false">1+B12</f>
        <v>11</v>
      </c>
      <c r="C13" s="17" t="s">
        <v>97</v>
      </c>
      <c r="D13" s="6" t="n">
        <v>-128995.99</v>
      </c>
      <c r="E13" s="7" t="n">
        <v>-126123.96</v>
      </c>
      <c r="F13" s="7" t="n">
        <f aca="false">D13-E13</f>
        <v>-2872.03000000007</v>
      </c>
      <c r="G13" s="7" t="n">
        <v>428746.5</v>
      </c>
      <c r="H13" s="7" t="n">
        <v>454606.64</v>
      </c>
      <c r="I13" s="9" t="n">
        <f aca="false">G13-H13</f>
        <v>-25860.1399999999</v>
      </c>
      <c r="J13" s="15" t="n">
        <f aca="false">I13/H13</f>
        <v>-0.0568846508709154</v>
      </c>
      <c r="K13" s="10" t="n">
        <v>249223.65</v>
      </c>
      <c r="L13" s="7" t="n">
        <v>229090.45</v>
      </c>
      <c r="M13" s="7" t="n">
        <f aca="false">K13-L13</f>
        <v>20133.2</v>
      </c>
      <c r="N13" s="7" t="n">
        <v>100500</v>
      </c>
      <c r="O13" s="7" t="n">
        <v>110740</v>
      </c>
      <c r="P13" s="11" t="n">
        <f aca="false">N13-O13</f>
        <v>-10240</v>
      </c>
      <c r="Q13" s="7" t="n">
        <v>109252.64</v>
      </c>
      <c r="R13" s="7" t="n">
        <v>35</v>
      </c>
      <c r="S13" s="7" t="n">
        <v>0</v>
      </c>
      <c r="T13" s="7" t="n">
        <v>0</v>
      </c>
      <c r="U13" s="7" t="n">
        <v>110040.27</v>
      </c>
      <c r="V13" s="7" t="n">
        <v>36</v>
      </c>
    </row>
    <row r="14" s="1" customFormat="true" ht="24" hidden="false" customHeight="true" outlineLevel="0" collapsed="false">
      <c r="A14" s="7" t="n">
        <v>734</v>
      </c>
      <c r="B14" s="7" t="n">
        <f aca="false">1+B13</f>
        <v>12</v>
      </c>
      <c r="C14" s="17" t="s">
        <v>98</v>
      </c>
      <c r="D14" s="6" t="n">
        <v>-139357.78</v>
      </c>
      <c r="E14" s="7" t="n">
        <v>-137054.33</v>
      </c>
      <c r="F14" s="7" t="n">
        <f aca="false">D14-E14</f>
        <v>-2303.4500000003</v>
      </c>
      <c r="G14" s="7" t="n">
        <v>984276.11</v>
      </c>
      <c r="H14" s="7" t="n">
        <v>798641.8</v>
      </c>
      <c r="I14" s="9" t="n">
        <f aca="false">G14-H14</f>
        <v>185634.31</v>
      </c>
      <c r="J14" s="15" t="n">
        <f aca="false">I14/H14</f>
        <v>0.232437508279682</v>
      </c>
      <c r="K14" s="10" t="n">
        <v>424790.89</v>
      </c>
      <c r="L14" s="7" t="n">
        <v>331081.89</v>
      </c>
      <c r="M14" s="7" t="n">
        <f aca="false">K14-L14</f>
        <v>93709.0000000001</v>
      </c>
      <c r="N14" s="7" t="n">
        <v>187872.75</v>
      </c>
      <c r="O14" s="7" t="n">
        <v>175581.72</v>
      </c>
      <c r="P14" s="11" t="n">
        <f aca="false">N14-O14</f>
        <v>12291.03</v>
      </c>
      <c r="Q14" s="7" t="n">
        <v>196396.39</v>
      </c>
      <c r="R14" s="7" t="n">
        <v>36</v>
      </c>
      <c r="S14" s="7" t="n">
        <v>0</v>
      </c>
      <c r="T14" s="7" t="n">
        <v>0</v>
      </c>
      <c r="U14" s="7" t="n">
        <v>161697.48</v>
      </c>
      <c r="V14" s="7" t="n">
        <v>36</v>
      </c>
    </row>
    <row r="15" s="1" customFormat="true" ht="24" hidden="false" customHeight="true" outlineLevel="0" collapsed="false">
      <c r="A15" s="7" t="n">
        <v>351</v>
      </c>
      <c r="B15" s="7" t="n">
        <f aca="false">1+B14</f>
        <v>13</v>
      </c>
      <c r="C15" s="17" t="s">
        <v>99</v>
      </c>
      <c r="D15" s="6" t="n">
        <v>-139724.36</v>
      </c>
      <c r="E15" s="7" t="n">
        <v>-154951.92</v>
      </c>
      <c r="F15" s="7" t="n">
        <f aca="false">D15-E15</f>
        <v>15227.5599999999</v>
      </c>
      <c r="G15" s="7" t="n">
        <v>1082043.25</v>
      </c>
      <c r="H15" s="7" t="n">
        <v>972506.32</v>
      </c>
      <c r="I15" s="9" t="n">
        <f aca="false">G15-H15</f>
        <v>109536.93</v>
      </c>
      <c r="J15" s="15" t="n">
        <f aca="false">I15/H15</f>
        <v>0.112633643347428</v>
      </c>
      <c r="K15" s="10" t="n">
        <v>428947.66</v>
      </c>
      <c r="L15" s="7" t="n">
        <v>364165.14</v>
      </c>
      <c r="M15" s="7" t="n">
        <f aca="false">K15-L15</f>
        <v>64782.52</v>
      </c>
      <c r="N15" s="7" t="n">
        <v>133590.01</v>
      </c>
      <c r="O15" s="7" t="n">
        <v>136750.02</v>
      </c>
      <c r="P15" s="11" t="n">
        <f aca="false">N15-O15</f>
        <v>-3160.01000000001</v>
      </c>
      <c r="Q15" s="7" t="n">
        <v>234444.41</v>
      </c>
      <c r="R15" s="7" t="n">
        <v>45</v>
      </c>
      <c r="S15" s="7" t="n">
        <v>20331.09</v>
      </c>
      <c r="T15" s="7" t="n">
        <v>19553.88</v>
      </c>
      <c r="U15" s="7" t="n">
        <v>214566.08</v>
      </c>
      <c r="V15" s="7" t="n">
        <v>51</v>
      </c>
    </row>
    <row r="16" s="1" customFormat="true" ht="24" hidden="false" customHeight="true" outlineLevel="0" collapsed="false">
      <c r="A16" s="7" t="n">
        <v>718</v>
      </c>
      <c r="B16" s="7" t="n">
        <f aca="false">1+B15</f>
        <v>14</v>
      </c>
      <c r="C16" s="17" t="s">
        <v>100</v>
      </c>
      <c r="D16" s="6" t="n">
        <v>-147707.05</v>
      </c>
      <c r="E16" s="7" t="n">
        <v>-137926.67</v>
      </c>
      <c r="F16" s="7" t="n">
        <f aca="false">D16-E16</f>
        <v>-9780.38000000006</v>
      </c>
      <c r="G16" s="7" t="n">
        <v>458018.43</v>
      </c>
      <c r="H16" s="7" t="n">
        <v>471246.52</v>
      </c>
      <c r="I16" s="9" t="n">
        <f aca="false">G16-H16</f>
        <v>-13228.09</v>
      </c>
      <c r="J16" s="15" t="n">
        <f aca="false">I16/H16</f>
        <v>-0.0280704247959222</v>
      </c>
      <c r="K16" s="10" t="n">
        <v>266841.71</v>
      </c>
      <c r="L16" s="7" t="n">
        <v>234505</v>
      </c>
      <c r="M16" s="7" t="n">
        <f aca="false">K16-L16</f>
        <v>32336.7100000001</v>
      </c>
      <c r="N16" s="7" t="n">
        <v>84172.35</v>
      </c>
      <c r="O16" s="7" t="n">
        <v>84172.34</v>
      </c>
      <c r="P16" s="11" t="n">
        <f aca="false">N16-O16</f>
        <v>0.0100000000238651</v>
      </c>
      <c r="Q16" s="7" t="n">
        <v>140085.66</v>
      </c>
      <c r="R16" s="7" t="n">
        <v>37</v>
      </c>
      <c r="S16" s="7" t="n">
        <v>0</v>
      </c>
      <c r="T16" s="7" t="n">
        <v>5000</v>
      </c>
      <c r="U16" s="7" t="n">
        <v>147267.21</v>
      </c>
      <c r="V16" s="7" t="n">
        <v>39</v>
      </c>
    </row>
    <row r="17" s="1" customFormat="true" ht="20" hidden="false" customHeight="true" outlineLevel="0" collapsed="false">
      <c r="A17" s="7"/>
      <c r="B17" s="8" t="s">
        <v>117</v>
      </c>
      <c r="C17" s="7" t="n">
        <f aca="false">SUM(C3:C16)</f>
        <v>0</v>
      </c>
      <c r="D17" s="7" t="n">
        <f aca="false">SUM(D3:D16)</f>
        <v>-1715184.99</v>
      </c>
      <c r="E17" s="7" t="n">
        <f aca="false">SUM(E3:E16)</f>
        <v>-1621008.63</v>
      </c>
      <c r="F17" s="7" t="n">
        <f aca="false">D17-E17</f>
        <v>-94176.3600000008</v>
      </c>
      <c r="G17" s="7" t="n">
        <f aca="false">SUM(G3:G16)</f>
        <v>10031170.9</v>
      </c>
      <c r="H17" s="7" t="n">
        <f aca="false">SUM(H3:H16)</f>
        <v>9475932.43</v>
      </c>
      <c r="I17" s="9" t="n">
        <f aca="false">G17-H17</f>
        <v>555238.470000001</v>
      </c>
      <c r="J17" s="15" t="n">
        <f aca="false">I17/H17</f>
        <v>0.0585945999617054</v>
      </c>
      <c r="K17" s="7" t="n">
        <f aca="false">SUM(K3:K16)</f>
        <v>4559660.98</v>
      </c>
      <c r="L17" s="7" t="n">
        <f aca="false">SUM(L3:L16)</f>
        <v>3925694.8</v>
      </c>
      <c r="M17" s="7" t="n">
        <f aca="false">K17-L17</f>
        <v>633966.180000001</v>
      </c>
      <c r="N17" s="7" t="n">
        <f aca="false">SUM(N3:N16)</f>
        <v>1868748.6</v>
      </c>
      <c r="O17" s="7" t="n">
        <f aca="false">SUM(O3:O16)</f>
        <v>1847650.64</v>
      </c>
      <c r="P17" s="7" t="n">
        <f aca="false">SUM(P3:P16)</f>
        <v>21097.96</v>
      </c>
      <c r="Q17" s="7" t="n">
        <f aca="false">SUM(Q3:Q16)</f>
        <v>2093071.31</v>
      </c>
      <c r="R17" s="7" t="n">
        <f aca="false">SUM(R3:R16)</f>
        <v>508</v>
      </c>
      <c r="S17" s="7" t="n">
        <f aca="false">SUM(S3:S16)</f>
        <v>27501.06</v>
      </c>
      <c r="T17" s="7" t="n">
        <f aca="false">SUM(T3:T16)</f>
        <v>32993.62</v>
      </c>
      <c r="U17" s="7" t="n">
        <f aca="false">SUM(U3:U16)</f>
        <v>1986302.71</v>
      </c>
      <c r="V17" s="7" t="n">
        <f aca="false">SUM(V3:V16)</f>
        <v>532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7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T41" activeCellId="0" sqref="T40:T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7.5"/>
    <col collapsed="false" customWidth="true" hidden="false" outlineLevel="0" max="3" min="3" style="0" width="11.5"/>
    <col collapsed="false" customWidth="true" hidden="false" outlineLevel="0" max="4" min="4" style="0" width="10.74"/>
    <col collapsed="false" customWidth="true" hidden="false" outlineLevel="0" max="5" min="5" style="0" width="9.99"/>
    <col collapsed="false" customWidth="true" hidden="false" outlineLevel="0" max="8" min="6" style="0" width="12.62"/>
    <col collapsed="false" customWidth="true" hidden="false" outlineLevel="0" max="10" min="10" style="0" width="8.11"/>
    <col collapsed="false" customWidth="true" hidden="false" outlineLevel="0" max="11" min="11" style="0" width="12.62"/>
    <col collapsed="false" customWidth="true" hidden="false" outlineLevel="0" max="12" min="12" style="0" width="10.37"/>
    <col collapsed="false" customWidth="true" hidden="false" outlineLevel="0" max="13" min="13" style="0" width="9.36"/>
    <col collapsed="false" customWidth="true" hidden="false" outlineLevel="0" max="14" min="14" style="0" width="11.5"/>
    <col collapsed="false" customWidth="true" hidden="false" outlineLevel="0" max="15" min="15" style="0" width="9.24"/>
    <col collapsed="false" customWidth="true" hidden="false" outlineLevel="0" max="16" min="16" style="0" width="11.5"/>
    <col collapsed="false" customWidth="true" hidden="false" outlineLevel="0" max="17" min="17" style="0" width="9.75"/>
    <col collapsed="false" customWidth="true" hidden="false" outlineLevel="0" max="18" min="18" style="0" width="9.36"/>
    <col collapsed="false" customWidth="true" hidden="false" outlineLevel="0" max="19" min="19" style="0" width="6.87"/>
    <col collapsed="false" customWidth="true" hidden="false" outlineLevel="0" max="20" min="20" style="0" width="9.99"/>
    <col collapsed="false" customWidth="true" hidden="false" outlineLevel="0" max="21" min="21" style="0" width="10.12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1" customFormat="true" ht="24" hidden="false" customHeight="true" outlineLevel="0" collapsed="false">
      <c r="A3" s="7" t="n">
        <v>715</v>
      </c>
      <c r="B3" s="7" t="n">
        <f aca="false">1+B2</f>
        <v>1</v>
      </c>
      <c r="C3" s="17" t="s">
        <v>53</v>
      </c>
      <c r="D3" s="6" t="n">
        <v>-51076.6800000001</v>
      </c>
      <c r="E3" s="7" t="n">
        <v>-45303.05</v>
      </c>
      <c r="F3" s="7" t="n">
        <f aca="false">D3-E3</f>
        <v>-5773.63000000011</v>
      </c>
      <c r="G3" s="7" t="n">
        <v>307263.53</v>
      </c>
      <c r="H3" s="7" t="n">
        <v>326470.6</v>
      </c>
      <c r="I3" s="9" t="n">
        <f aca="false">G3-H3</f>
        <v>-19207.0700000001</v>
      </c>
      <c r="J3" s="15" t="n">
        <f aca="false">I3/H3</f>
        <v>-0.0588324645465781</v>
      </c>
      <c r="K3" s="10" t="n">
        <v>131142.45</v>
      </c>
      <c r="L3" s="7" t="n">
        <v>119183.05</v>
      </c>
      <c r="M3" s="7" t="n">
        <v>11959.4</v>
      </c>
      <c r="N3" s="7" t="n">
        <v>33320.7</v>
      </c>
      <c r="O3" s="7" t="n">
        <v>33320.83</v>
      </c>
      <c r="P3" s="11" t="n">
        <f aca="false">N3-O3</f>
        <v>-0.130000000004657</v>
      </c>
      <c r="Q3" s="7" t="n">
        <v>72812.59</v>
      </c>
      <c r="R3" s="7" t="n">
        <v>18</v>
      </c>
      <c r="S3" s="7" t="n">
        <v>0</v>
      </c>
      <c r="T3" s="7" t="n">
        <v>0</v>
      </c>
      <c r="U3" s="7" t="n">
        <v>76543.86</v>
      </c>
      <c r="V3" s="7" t="n">
        <v>18</v>
      </c>
    </row>
    <row r="4" s="1" customFormat="true" ht="24" hidden="false" customHeight="true" outlineLevel="0" collapsed="false">
      <c r="A4" s="7" t="n">
        <v>710</v>
      </c>
      <c r="B4" s="7" t="n">
        <f aca="false">1+B3</f>
        <v>2</v>
      </c>
      <c r="C4" s="17" t="s">
        <v>54</v>
      </c>
      <c r="D4" s="6" t="n">
        <v>-52814.1400000001</v>
      </c>
      <c r="E4" s="7" t="n">
        <v>-63729.16</v>
      </c>
      <c r="F4" s="7" t="n">
        <f aca="false">D4-E4</f>
        <v>10915.0199999999</v>
      </c>
      <c r="G4" s="7" t="n">
        <v>525062.6</v>
      </c>
      <c r="H4" s="7" t="n">
        <v>504834.87</v>
      </c>
      <c r="I4" s="9" t="n">
        <f aca="false">G4-H4</f>
        <v>20227.73</v>
      </c>
      <c r="J4" s="15" t="n">
        <f aca="false">I4/H4</f>
        <v>0.0400680127345403</v>
      </c>
      <c r="K4" s="10" t="n">
        <v>188503.87</v>
      </c>
      <c r="L4" s="7" t="n">
        <v>173727.83</v>
      </c>
      <c r="M4" s="7" t="n">
        <v>14776.04</v>
      </c>
      <c r="N4" s="7" t="n">
        <v>37616.19</v>
      </c>
      <c r="O4" s="7" t="n">
        <v>37617.36</v>
      </c>
      <c r="P4" s="11" t="n">
        <f aca="false">N4-O4</f>
        <v>-1.16999999999098</v>
      </c>
      <c r="Q4" s="7" t="n">
        <v>120461.18</v>
      </c>
      <c r="R4" s="7" t="n">
        <v>31</v>
      </c>
      <c r="S4" s="7" t="n">
        <v>0</v>
      </c>
      <c r="T4" s="7" t="n">
        <v>0</v>
      </c>
      <c r="U4" s="7" t="n">
        <v>117670.16</v>
      </c>
      <c r="V4" s="7" t="n">
        <v>31</v>
      </c>
    </row>
    <row r="5" s="1" customFormat="true" ht="24" hidden="false" customHeight="true" outlineLevel="0" collapsed="false">
      <c r="A5" s="7" t="n">
        <v>732</v>
      </c>
      <c r="B5" s="7" t="n">
        <f aca="false">1+B4</f>
        <v>3</v>
      </c>
      <c r="C5" s="17" t="s">
        <v>55</v>
      </c>
      <c r="D5" s="6" t="n">
        <v>-54261.69</v>
      </c>
      <c r="E5" s="7" t="n">
        <v>-24294.14</v>
      </c>
      <c r="F5" s="7" t="n">
        <f aca="false">D5-E5</f>
        <v>-29967.55</v>
      </c>
      <c r="G5" s="7" t="n">
        <v>448688.05</v>
      </c>
      <c r="H5" s="7" t="n">
        <v>560523.44</v>
      </c>
      <c r="I5" s="9" t="n">
        <f aca="false">G5-H5</f>
        <v>-111835.39</v>
      </c>
      <c r="J5" s="15" t="n">
        <f aca="false">I5/H5</f>
        <v>-0.199519559788615</v>
      </c>
      <c r="K5" s="10" t="n">
        <v>183911.52</v>
      </c>
      <c r="L5" s="7" t="n">
        <v>165398.68</v>
      </c>
      <c r="M5" s="7" t="n">
        <v>18512.84</v>
      </c>
      <c r="N5" s="7" t="n">
        <v>27500</v>
      </c>
      <c r="O5" s="7" t="n">
        <v>22491</v>
      </c>
      <c r="P5" s="11" t="n">
        <f aca="false">N5-O5</f>
        <v>5009</v>
      </c>
      <c r="Q5" s="7" t="n">
        <v>121783.78</v>
      </c>
      <c r="R5" s="7" t="n">
        <v>38</v>
      </c>
      <c r="S5" s="7" t="n">
        <v>0</v>
      </c>
      <c r="T5" s="7" t="n">
        <v>0</v>
      </c>
      <c r="U5" s="7" t="n">
        <v>123671.43</v>
      </c>
      <c r="V5" s="7" t="n">
        <v>34</v>
      </c>
    </row>
    <row r="6" s="1" customFormat="true" ht="24" hidden="false" customHeight="true" outlineLevel="0" collapsed="false">
      <c r="A6" s="7" t="n">
        <v>720</v>
      </c>
      <c r="B6" s="7" t="n">
        <f aca="false">1+B5</f>
        <v>4</v>
      </c>
      <c r="C6" s="17" t="s">
        <v>56</v>
      </c>
      <c r="D6" s="6" t="n">
        <v>-56939.2799999999</v>
      </c>
      <c r="E6" s="7" t="n">
        <v>-43882.05</v>
      </c>
      <c r="F6" s="7" t="n">
        <f aca="false">D6-E6</f>
        <v>-13057.2299999999</v>
      </c>
      <c r="G6" s="7" t="n">
        <v>638065.7</v>
      </c>
      <c r="H6" s="7" t="n">
        <v>545363.25</v>
      </c>
      <c r="I6" s="9" t="n">
        <f aca="false">G6-H6</f>
        <v>92702.4500000001</v>
      </c>
      <c r="J6" s="15" t="n">
        <f aca="false">I6/H6</f>
        <v>0.169982942561678</v>
      </c>
      <c r="K6" s="10" t="n">
        <v>224854.98</v>
      </c>
      <c r="L6" s="7" t="n">
        <v>177479.47</v>
      </c>
      <c r="M6" s="7" t="n">
        <v>47375.51</v>
      </c>
      <c r="N6" s="7" t="n">
        <v>41343.75</v>
      </c>
      <c r="O6" s="7" t="n">
        <v>39375</v>
      </c>
      <c r="P6" s="11" t="n">
        <f aca="false">N6-O6</f>
        <v>1968.75</v>
      </c>
      <c r="Q6" s="7" t="n">
        <v>159046.22</v>
      </c>
      <c r="R6" s="7" t="n">
        <v>36</v>
      </c>
      <c r="S6" s="7" t="n">
        <v>0</v>
      </c>
      <c r="T6" s="7" t="n">
        <v>0</v>
      </c>
      <c r="U6" s="7" t="n">
        <v>136568.96</v>
      </c>
      <c r="V6" s="7" t="n">
        <v>36</v>
      </c>
    </row>
    <row r="7" s="1" customFormat="true" ht="24" hidden="false" customHeight="true" outlineLevel="0" collapsed="false">
      <c r="A7" s="7" t="n">
        <v>721</v>
      </c>
      <c r="B7" s="7" t="n">
        <f aca="false">1+B6</f>
        <v>5</v>
      </c>
      <c r="C7" s="17" t="s">
        <v>57</v>
      </c>
      <c r="D7" s="6" t="n">
        <v>-57749.2</v>
      </c>
      <c r="E7" s="7" t="n">
        <v>-47601.8400000001</v>
      </c>
      <c r="F7" s="7" t="n">
        <f aca="false">D7-E7</f>
        <v>-10147.36</v>
      </c>
      <c r="G7" s="7" t="n">
        <v>569407.76</v>
      </c>
      <c r="H7" s="7" t="n">
        <v>641919.66</v>
      </c>
      <c r="I7" s="9" t="n">
        <f aca="false">G7-H7</f>
        <v>-72511.9</v>
      </c>
      <c r="J7" s="15" t="n">
        <f aca="false">I7/H7</f>
        <v>-0.112961020698447</v>
      </c>
      <c r="K7" s="10" t="n">
        <v>217434.01</v>
      </c>
      <c r="L7" s="7" t="n">
        <v>209063.98</v>
      </c>
      <c r="M7" s="7" t="n">
        <v>8370.03000000003</v>
      </c>
      <c r="N7" s="7" t="n">
        <v>43358.26</v>
      </c>
      <c r="O7" s="7" t="n">
        <v>41293.66</v>
      </c>
      <c r="P7" s="11" t="n">
        <f aca="false">N7-O7</f>
        <v>2064.60000000001</v>
      </c>
      <c r="Q7" s="7" t="n">
        <v>141784.04</v>
      </c>
      <c r="R7" s="7" t="n">
        <v>36</v>
      </c>
      <c r="S7" s="7" t="n">
        <v>0</v>
      </c>
      <c r="T7" s="7" t="n">
        <v>0</v>
      </c>
      <c r="U7" s="7" t="n">
        <v>156496.49</v>
      </c>
      <c r="V7" s="7" t="n">
        <v>38</v>
      </c>
    </row>
    <row r="8" s="1" customFormat="true" ht="24" hidden="false" customHeight="true" outlineLevel="0" collapsed="false">
      <c r="A8" s="7" t="n">
        <v>727</v>
      </c>
      <c r="B8" s="7" t="n">
        <f aca="false">1+B7</f>
        <v>6</v>
      </c>
      <c r="C8" s="17" t="s">
        <v>58</v>
      </c>
      <c r="D8" s="6" t="n">
        <v>-58949.3300000001</v>
      </c>
      <c r="E8" s="7" t="n">
        <v>-48006.7399999999</v>
      </c>
      <c r="F8" s="7" t="n">
        <f aca="false">D8-E8</f>
        <v>-10942.5900000002</v>
      </c>
      <c r="G8" s="7" t="n">
        <v>505089.62</v>
      </c>
      <c r="H8" s="7" t="n">
        <v>541172.24</v>
      </c>
      <c r="I8" s="9" t="n">
        <f aca="false">G8-H8</f>
        <v>-36082.62</v>
      </c>
      <c r="J8" s="15" t="n">
        <f aca="false">I8/H8</f>
        <v>-0.0666749277457395</v>
      </c>
      <c r="K8" s="10" t="n">
        <v>228583.74</v>
      </c>
      <c r="L8" s="7" t="n">
        <v>206367.44</v>
      </c>
      <c r="M8" s="7" t="n">
        <v>22216.3</v>
      </c>
      <c r="N8" s="7" t="n">
        <v>70825.25</v>
      </c>
      <c r="O8" s="7" t="n">
        <v>69745.91</v>
      </c>
      <c r="P8" s="11" t="n">
        <f aca="false">N8-O8</f>
        <v>1079.34000000001</v>
      </c>
      <c r="Q8" s="7" t="n">
        <v>137258.54</v>
      </c>
      <c r="R8" s="7" t="n">
        <v>36</v>
      </c>
      <c r="S8" s="7" t="n">
        <v>0</v>
      </c>
      <c r="T8" s="7" t="n">
        <v>5000</v>
      </c>
      <c r="U8" s="7" t="n">
        <v>142279.4</v>
      </c>
      <c r="V8" s="7" t="n">
        <v>42</v>
      </c>
    </row>
    <row r="9" s="1" customFormat="true" ht="24" hidden="false" customHeight="true" outlineLevel="0" collapsed="false">
      <c r="A9" s="7" t="n">
        <v>573</v>
      </c>
      <c r="B9" s="7" t="n">
        <f aca="false">1+B8</f>
        <v>7</v>
      </c>
      <c r="C9" s="17" t="s">
        <v>59</v>
      </c>
      <c r="D9" s="6" t="n">
        <v>-61190.55</v>
      </c>
      <c r="E9" s="7" t="n">
        <v>-63928.8999999999</v>
      </c>
      <c r="F9" s="7" t="n">
        <f aca="false">D9-E9</f>
        <v>2738.34999999989</v>
      </c>
      <c r="G9" s="7" t="n">
        <v>537426.53</v>
      </c>
      <c r="H9" s="7" t="n">
        <v>550820.45</v>
      </c>
      <c r="I9" s="9" t="n">
        <f aca="false">G9-H9</f>
        <v>-13393.9199999999</v>
      </c>
      <c r="J9" s="15" t="n">
        <f aca="false">I9/H9</f>
        <v>-0.0243163085175939</v>
      </c>
      <c r="K9" s="10" t="n">
        <v>204302.94</v>
      </c>
      <c r="L9" s="7" t="n">
        <v>199599.59</v>
      </c>
      <c r="M9" s="7" t="n">
        <v>4703.34999999998</v>
      </c>
      <c r="N9" s="7" t="n">
        <v>62170.2</v>
      </c>
      <c r="O9" s="7" t="n">
        <v>62170.2</v>
      </c>
      <c r="P9" s="11" t="n">
        <f aca="false">N9-O9</f>
        <v>0</v>
      </c>
      <c r="Q9" s="7" t="n">
        <v>109359.04</v>
      </c>
      <c r="R9" s="7" t="n">
        <v>30</v>
      </c>
      <c r="S9" s="7" t="n">
        <v>0</v>
      </c>
      <c r="T9" s="7" t="n">
        <v>0</v>
      </c>
      <c r="U9" s="7" t="n">
        <v>128732.82</v>
      </c>
      <c r="V9" s="7" t="n">
        <v>38</v>
      </c>
    </row>
    <row r="10" s="1" customFormat="true" ht="24" hidden="false" customHeight="true" outlineLevel="0" collapsed="false">
      <c r="A10" s="7" t="n">
        <v>539</v>
      </c>
      <c r="B10" s="7" t="n">
        <f aca="false">1+B9</f>
        <v>8</v>
      </c>
      <c r="C10" s="17" t="s">
        <v>60</v>
      </c>
      <c r="D10" s="6" t="n">
        <v>-62693.4999999999</v>
      </c>
      <c r="E10" s="7" t="n">
        <v>-28951.52</v>
      </c>
      <c r="F10" s="7" t="n">
        <f aca="false">D10-E10</f>
        <v>-33741.9799999999</v>
      </c>
      <c r="G10" s="7" t="n">
        <v>632865.75</v>
      </c>
      <c r="H10" s="7" t="n">
        <v>761936.21</v>
      </c>
      <c r="I10" s="9" t="n">
        <f aca="false">G10-H10</f>
        <v>-129070.46</v>
      </c>
      <c r="J10" s="15" t="n">
        <f aca="false">I10/H10</f>
        <v>-0.169397986742224</v>
      </c>
      <c r="K10" s="10" t="n">
        <v>215782.09</v>
      </c>
      <c r="L10" s="7" t="n">
        <v>214139.67</v>
      </c>
      <c r="M10" s="7" t="n">
        <v>1642.41999999995</v>
      </c>
      <c r="N10" s="7" t="n">
        <v>36000</v>
      </c>
      <c r="O10" s="7" t="n">
        <v>36000</v>
      </c>
      <c r="P10" s="11" t="n">
        <f aca="false">N10-O10</f>
        <v>0</v>
      </c>
      <c r="Q10" s="7" t="n">
        <v>145895.19</v>
      </c>
      <c r="R10" s="7" t="n">
        <v>37</v>
      </c>
      <c r="S10" s="7" t="n">
        <v>0</v>
      </c>
      <c r="T10" s="7" t="n">
        <v>0</v>
      </c>
      <c r="U10" s="7" t="n">
        <v>162641.88</v>
      </c>
      <c r="V10" s="7" t="n">
        <v>40</v>
      </c>
    </row>
    <row r="11" s="1" customFormat="true" ht="24" hidden="false" customHeight="true" outlineLevel="0" collapsed="false">
      <c r="A11" s="7" t="n">
        <v>548</v>
      </c>
      <c r="B11" s="7" t="n">
        <f aca="false">1+B10</f>
        <v>9</v>
      </c>
      <c r="C11" s="17" t="s">
        <v>61</v>
      </c>
      <c r="D11" s="6" t="n">
        <v>-63919.12</v>
      </c>
      <c r="E11" s="7" t="n">
        <v>-52629.8400000001</v>
      </c>
      <c r="F11" s="7" t="n">
        <f aca="false">D11-E11</f>
        <v>-11289.2799999999</v>
      </c>
      <c r="G11" s="7" t="n">
        <v>641350.64</v>
      </c>
      <c r="H11" s="7" t="n">
        <v>559847.94</v>
      </c>
      <c r="I11" s="9" t="n">
        <f aca="false">G11-H11</f>
        <v>81502.7</v>
      </c>
      <c r="J11" s="15" t="n">
        <f aca="false">I11/H11</f>
        <v>0.145580065901466</v>
      </c>
      <c r="K11" s="10" t="n">
        <v>242303.59</v>
      </c>
      <c r="L11" s="7" t="n">
        <v>180197.75</v>
      </c>
      <c r="M11" s="7" t="n">
        <v>62105.84</v>
      </c>
      <c r="N11" s="7" t="n">
        <v>67500</v>
      </c>
      <c r="O11" s="7" t="n">
        <v>65000</v>
      </c>
      <c r="P11" s="11" t="n">
        <f aca="false">N11-O11</f>
        <v>2500</v>
      </c>
      <c r="Q11" s="7" t="n">
        <v>155503.61</v>
      </c>
      <c r="R11" s="7" t="n">
        <v>37</v>
      </c>
      <c r="S11" s="7" t="n">
        <v>0</v>
      </c>
      <c r="T11" s="7" t="n">
        <v>0</v>
      </c>
      <c r="U11" s="7" t="n">
        <v>123518.08</v>
      </c>
      <c r="V11" s="7" t="n">
        <v>32</v>
      </c>
    </row>
    <row r="12" s="1" customFormat="true" ht="24" hidden="false" customHeight="true" outlineLevel="0" collapsed="false">
      <c r="A12" s="7" t="n">
        <v>58</v>
      </c>
      <c r="B12" s="7" t="n">
        <f aca="false">1+B11</f>
        <v>10</v>
      </c>
      <c r="C12" s="17" t="s">
        <v>62</v>
      </c>
      <c r="D12" s="6" t="n">
        <v>-65431.33</v>
      </c>
      <c r="E12" s="7" t="n">
        <v>-71405.4099999999</v>
      </c>
      <c r="F12" s="7" t="n">
        <f aca="false">D12-E12</f>
        <v>5974.07999999993</v>
      </c>
      <c r="G12" s="7" t="n">
        <v>454897.12</v>
      </c>
      <c r="H12" s="7" t="n">
        <v>446048.28</v>
      </c>
      <c r="I12" s="9" t="n">
        <f aca="false">G12-H12</f>
        <v>8848.84000000003</v>
      </c>
      <c r="J12" s="15" t="n">
        <f aca="false">I12/H12</f>
        <v>0.0198383009121793</v>
      </c>
      <c r="K12" s="10" t="n">
        <v>196313.28</v>
      </c>
      <c r="L12" s="7" t="n">
        <v>175987.7</v>
      </c>
      <c r="M12" s="7" t="n">
        <v>20325.5799999999</v>
      </c>
      <c r="N12" s="7" t="n">
        <v>67500</v>
      </c>
      <c r="O12" s="7" t="n">
        <v>67500</v>
      </c>
      <c r="P12" s="11" t="n">
        <f aca="false">N12-O12</f>
        <v>0</v>
      </c>
      <c r="Q12" s="7" t="n">
        <v>112809.34</v>
      </c>
      <c r="R12" s="7" t="n">
        <v>26</v>
      </c>
      <c r="S12" s="7" t="n">
        <v>0</v>
      </c>
      <c r="T12" s="7" t="n">
        <v>2100</v>
      </c>
      <c r="U12" s="7" t="n">
        <v>118189.25</v>
      </c>
      <c r="V12" s="7" t="n">
        <v>26</v>
      </c>
    </row>
    <row r="13" s="1" customFormat="true" ht="24" hidden="false" customHeight="true" outlineLevel="0" collapsed="false">
      <c r="A13" s="7" t="n">
        <v>357</v>
      </c>
      <c r="B13" s="7" t="n">
        <f aca="false">1+B12</f>
        <v>11</v>
      </c>
      <c r="C13" s="17" t="s">
        <v>63</v>
      </c>
      <c r="D13" s="6" t="n">
        <v>-65836.57</v>
      </c>
      <c r="E13" s="7" t="n">
        <v>-61044.17</v>
      </c>
      <c r="F13" s="7" t="n">
        <f aca="false">D13-E13</f>
        <v>-4792.39999999994</v>
      </c>
      <c r="G13" s="7" t="n">
        <v>773021.77</v>
      </c>
      <c r="H13" s="7" t="n">
        <v>924048.54</v>
      </c>
      <c r="I13" s="9" t="n">
        <f aca="false">G13-H13</f>
        <v>-151026.77</v>
      </c>
      <c r="J13" s="15" t="n">
        <f aca="false">I13/H13</f>
        <v>-0.163440299359166</v>
      </c>
      <c r="K13" s="10" t="n">
        <v>286876.74</v>
      </c>
      <c r="L13" s="7" t="n">
        <v>286426.02</v>
      </c>
      <c r="M13" s="7" t="n">
        <v>450.719999999972</v>
      </c>
      <c r="N13" s="7" t="n">
        <v>117000</v>
      </c>
      <c r="O13" s="7" t="n">
        <v>123762</v>
      </c>
      <c r="P13" s="11" t="n">
        <f aca="false">N13-O13</f>
        <v>-6762</v>
      </c>
      <c r="Q13" s="7" t="n">
        <v>135286.7</v>
      </c>
      <c r="R13" s="7" t="n">
        <v>39</v>
      </c>
      <c r="S13" s="7" t="n">
        <v>976.5</v>
      </c>
      <c r="T13" s="7" t="n">
        <v>0</v>
      </c>
      <c r="U13" s="7" t="n">
        <v>158639.86</v>
      </c>
      <c r="V13" s="7" t="n">
        <v>39</v>
      </c>
    </row>
    <row r="14" s="1" customFormat="true" ht="24" hidden="false" customHeight="true" outlineLevel="0" collapsed="false">
      <c r="A14" s="7" t="n">
        <v>361</v>
      </c>
      <c r="B14" s="7" t="n">
        <f aca="false">1+B13</f>
        <v>12</v>
      </c>
      <c r="C14" s="17" t="s">
        <v>64</v>
      </c>
      <c r="D14" s="6" t="n">
        <v>-70805.63</v>
      </c>
      <c r="E14" s="7" t="n">
        <v>-82572.3299999999</v>
      </c>
      <c r="F14" s="7" t="n">
        <f aca="false">D14-E14</f>
        <v>11766.6999999999</v>
      </c>
      <c r="G14" s="7" t="n">
        <v>440746.55</v>
      </c>
      <c r="H14" s="7" t="n">
        <v>476441.83</v>
      </c>
      <c r="I14" s="9" t="n">
        <f aca="false">G14-H14</f>
        <v>-35695.2800000001</v>
      </c>
      <c r="J14" s="15" t="n">
        <f aca="false">I14/H14</f>
        <v>-0.0749205417164989</v>
      </c>
      <c r="K14" s="10" t="n">
        <v>196444.43</v>
      </c>
      <c r="L14" s="7" t="n">
        <v>208093.63</v>
      </c>
      <c r="M14" s="7" t="n">
        <v>-11649.2</v>
      </c>
      <c r="N14" s="7" t="n">
        <v>59130</v>
      </c>
      <c r="O14" s="7" t="n">
        <v>69930</v>
      </c>
      <c r="P14" s="11" t="n">
        <f aca="false">N14-O14</f>
        <v>-10800</v>
      </c>
      <c r="Q14" s="7" t="n">
        <v>101505.6</v>
      </c>
      <c r="R14" s="7" t="n">
        <v>23</v>
      </c>
      <c r="S14" s="7" t="n">
        <v>0</v>
      </c>
      <c r="T14" s="7" t="n">
        <v>0</v>
      </c>
      <c r="U14" s="7" t="n">
        <v>116898.79</v>
      </c>
      <c r="V14" s="7" t="n">
        <v>29</v>
      </c>
    </row>
    <row r="15" s="1" customFormat="true" ht="24" hidden="false" customHeight="true" outlineLevel="0" collapsed="false">
      <c r="A15" s="7" t="n">
        <v>737</v>
      </c>
      <c r="B15" s="7" t="n">
        <f aca="false">1+B14</f>
        <v>13</v>
      </c>
      <c r="C15" s="17" t="s">
        <v>65</v>
      </c>
      <c r="D15" s="6" t="n">
        <v>-72728.63</v>
      </c>
      <c r="E15" s="7" t="n">
        <v>-41864.0700000001</v>
      </c>
      <c r="F15" s="7" t="n">
        <f aca="false">D15-E15</f>
        <v>-30864.5599999999</v>
      </c>
      <c r="G15" s="7" t="n">
        <v>558274.44</v>
      </c>
      <c r="H15" s="7" t="n">
        <v>634947.04</v>
      </c>
      <c r="I15" s="9" t="n">
        <f aca="false">G15-H15</f>
        <v>-76672.6</v>
      </c>
      <c r="J15" s="15" t="n">
        <f aca="false">I15/H15</f>
        <v>-0.120754323069212</v>
      </c>
      <c r="K15" s="10" t="n">
        <v>234816.37</v>
      </c>
      <c r="L15" s="7" t="n">
        <v>206684.15</v>
      </c>
      <c r="M15" s="7" t="n">
        <v>28132.22</v>
      </c>
      <c r="N15" s="7" t="n">
        <v>70170.03</v>
      </c>
      <c r="O15" s="7" t="n">
        <v>70170.02</v>
      </c>
      <c r="P15" s="11" t="n">
        <f aca="false">N15-O15</f>
        <v>0.0100000000093132</v>
      </c>
      <c r="Q15" s="7" t="n">
        <v>125989.4</v>
      </c>
      <c r="R15" s="7" t="n">
        <v>35</v>
      </c>
      <c r="S15" s="7" t="n">
        <v>0</v>
      </c>
      <c r="T15" s="7" t="n">
        <v>0</v>
      </c>
      <c r="U15" s="7" t="n">
        <v>122259.55</v>
      </c>
      <c r="V15" s="7" t="n">
        <v>34</v>
      </c>
    </row>
    <row r="16" s="1" customFormat="true" ht="24" hidden="false" customHeight="true" outlineLevel="0" collapsed="false">
      <c r="A16" s="7" t="n">
        <v>706</v>
      </c>
      <c r="B16" s="7" t="n">
        <f aca="false">1+B15</f>
        <v>14</v>
      </c>
      <c r="C16" s="17" t="s">
        <v>66</v>
      </c>
      <c r="D16" s="6" t="n">
        <v>-73264.57</v>
      </c>
      <c r="E16" s="7" t="n">
        <v>-6201.38000000003</v>
      </c>
      <c r="F16" s="7" t="n">
        <f aca="false">D16-E16</f>
        <v>-67063.1899999999</v>
      </c>
      <c r="G16" s="7" t="n">
        <v>686479.21</v>
      </c>
      <c r="H16" s="7" t="n">
        <v>770199.85</v>
      </c>
      <c r="I16" s="9" t="n">
        <f aca="false">G16-H16</f>
        <v>-83720.6400000001</v>
      </c>
      <c r="J16" s="15" t="n">
        <f aca="false">I16/H16</f>
        <v>-0.108699891333399</v>
      </c>
      <c r="K16" s="10" t="n">
        <v>290968.61</v>
      </c>
      <c r="L16" s="7" t="n">
        <v>212810.67</v>
      </c>
      <c r="M16" s="7" t="n">
        <v>78157.94</v>
      </c>
      <c r="N16" s="7" t="n">
        <v>79467.52</v>
      </c>
      <c r="O16" s="7" t="n">
        <v>61865.4</v>
      </c>
      <c r="P16" s="11" t="n">
        <f aca="false">N16-O16</f>
        <v>17602.12</v>
      </c>
      <c r="Q16" s="7" t="n">
        <v>177435.24</v>
      </c>
      <c r="R16" s="7" t="n">
        <v>40</v>
      </c>
      <c r="S16" s="7" t="n">
        <v>0</v>
      </c>
      <c r="T16" s="7" t="n">
        <v>0</v>
      </c>
      <c r="U16" s="7" t="n">
        <v>151796.48</v>
      </c>
      <c r="V16" s="7" t="n">
        <v>35</v>
      </c>
    </row>
    <row r="17" s="1" customFormat="true" ht="24" hidden="false" customHeight="true" outlineLevel="0" collapsed="false">
      <c r="A17" s="7" t="n">
        <v>586</v>
      </c>
      <c r="B17" s="7" t="n">
        <f aca="false">1+B16</f>
        <v>15</v>
      </c>
      <c r="C17" s="17" t="s">
        <v>67</v>
      </c>
      <c r="D17" s="6" t="n">
        <v>-74494.79</v>
      </c>
      <c r="E17" s="7" t="n">
        <v>-64480.4199999999</v>
      </c>
      <c r="F17" s="7" t="n">
        <f aca="false">D17-E17</f>
        <v>-10014.3700000001</v>
      </c>
      <c r="G17" s="7" t="n">
        <v>381229.4</v>
      </c>
      <c r="H17" s="7" t="n">
        <v>381032.93</v>
      </c>
      <c r="I17" s="9" t="n">
        <f aca="false">G17-H17</f>
        <v>196.470000000147</v>
      </c>
      <c r="J17" s="15" t="n">
        <f aca="false">I17/H17</f>
        <v>0.00051562472566386</v>
      </c>
      <c r="K17" s="10" t="n">
        <v>183447.95</v>
      </c>
      <c r="L17" s="7" t="n">
        <v>154054.71</v>
      </c>
      <c r="M17" s="7" t="n">
        <v>29393.24</v>
      </c>
      <c r="N17" s="7" t="n">
        <v>43333.32</v>
      </c>
      <c r="O17" s="7" t="n">
        <v>48749.99</v>
      </c>
      <c r="P17" s="11" t="n">
        <f aca="false">N17-O17</f>
        <v>-5416.67000000001</v>
      </c>
      <c r="Q17" s="7" t="n">
        <v>94791.83</v>
      </c>
      <c r="R17" s="7" t="n">
        <v>23</v>
      </c>
      <c r="S17" s="7" t="n">
        <v>0</v>
      </c>
      <c r="T17" s="7" t="n">
        <v>0</v>
      </c>
      <c r="U17" s="7" t="n">
        <v>101962.99</v>
      </c>
      <c r="V17" s="7" t="n">
        <v>33</v>
      </c>
    </row>
    <row r="18" s="1" customFormat="true" ht="24" hidden="false" customHeight="true" outlineLevel="0" collapsed="false">
      <c r="A18" s="7" t="n">
        <v>349</v>
      </c>
      <c r="B18" s="7" t="n">
        <f aca="false">1+B17</f>
        <v>16</v>
      </c>
      <c r="C18" s="17" t="s">
        <v>68</v>
      </c>
      <c r="D18" s="6" t="n">
        <v>-75624.6099999999</v>
      </c>
      <c r="E18" s="7" t="n">
        <v>-39747.54</v>
      </c>
      <c r="F18" s="7" t="n">
        <f aca="false">D18-E18</f>
        <v>-35877.07</v>
      </c>
      <c r="G18" s="7" t="n">
        <v>1072217.32</v>
      </c>
      <c r="H18" s="7" t="n">
        <v>1065500.98</v>
      </c>
      <c r="I18" s="9" t="n">
        <f aca="false">G18-H18</f>
        <v>6716.34000000008</v>
      </c>
      <c r="J18" s="15" t="n">
        <f aca="false">I18/H18</f>
        <v>0.0063034573651918</v>
      </c>
      <c r="K18" s="10" t="n">
        <v>393467.81</v>
      </c>
      <c r="L18" s="7" t="n">
        <v>314185.94</v>
      </c>
      <c r="M18" s="7" t="n">
        <v>79281.8699999999</v>
      </c>
      <c r="N18" s="7" t="n">
        <v>184312.8</v>
      </c>
      <c r="O18" s="7" t="n">
        <v>140238</v>
      </c>
      <c r="P18" s="11" t="n">
        <f aca="false">N18-O18</f>
        <v>44074.8</v>
      </c>
      <c r="Q18" s="7" t="n">
        <v>175290.26</v>
      </c>
      <c r="R18" s="7" t="n">
        <v>40</v>
      </c>
      <c r="S18" s="7" t="n">
        <v>0</v>
      </c>
      <c r="T18" s="7" t="n">
        <v>0</v>
      </c>
      <c r="U18" s="7" t="n">
        <v>176869.72</v>
      </c>
      <c r="V18" s="7" t="n">
        <v>38</v>
      </c>
    </row>
    <row r="19" s="1" customFormat="true" ht="24" hidden="false" customHeight="true" outlineLevel="0" collapsed="false">
      <c r="A19" s="7" t="n">
        <v>549</v>
      </c>
      <c r="B19" s="7" t="n">
        <f aca="false">1+B18</f>
        <v>17</v>
      </c>
      <c r="C19" s="17" t="s">
        <v>69</v>
      </c>
      <c r="D19" s="6" t="n">
        <v>-76544.4099999998</v>
      </c>
      <c r="E19" s="7" t="n">
        <v>-61777.76</v>
      </c>
      <c r="F19" s="7" t="n">
        <f aca="false">D19-E19</f>
        <v>-14766.6499999998</v>
      </c>
      <c r="G19" s="7" t="n">
        <v>531435.29</v>
      </c>
      <c r="H19" s="7" t="n">
        <v>448064.15</v>
      </c>
      <c r="I19" s="9" t="n">
        <f aca="false">G19-H19</f>
        <v>83371.1399999999</v>
      </c>
      <c r="J19" s="15" t="n">
        <f aca="false">I19/H19</f>
        <v>0.186069650964041</v>
      </c>
      <c r="K19" s="10" t="n">
        <v>189028.98</v>
      </c>
      <c r="L19" s="7" t="n">
        <v>153943.02</v>
      </c>
      <c r="M19" s="7" t="n">
        <v>35085.9599999999</v>
      </c>
      <c r="N19" s="7" t="n">
        <v>52499.97</v>
      </c>
      <c r="O19" s="7" t="n">
        <v>50499.97</v>
      </c>
      <c r="P19" s="11" t="n">
        <f aca="false">N19-O19</f>
        <v>2000.00000000001</v>
      </c>
      <c r="Q19" s="7" t="n">
        <v>101180.99</v>
      </c>
      <c r="R19" s="7" t="n">
        <v>18</v>
      </c>
      <c r="S19" s="7" t="n">
        <v>0</v>
      </c>
      <c r="T19" s="7" t="n">
        <v>0</v>
      </c>
      <c r="U19" s="7" t="n">
        <v>95764.9</v>
      </c>
      <c r="V19" s="7" t="n">
        <v>27</v>
      </c>
    </row>
    <row r="20" s="1" customFormat="true" ht="24" hidden="false" customHeight="true" outlineLevel="0" collapsed="false">
      <c r="A20" s="7" t="n">
        <v>56</v>
      </c>
      <c r="B20" s="7" t="n">
        <f aca="false">1+B19</f>
        <v>18</v>
      </c>
      <c r="C20" s="17" t="s">
        <v>70</v>
      </c>
      <c r="D20" s="6" t="n">
        <v>-78177.5</v>
      </c>
      <c r="E20" s="7" t="n">
        <v>59504.04</v>
      </c>
      <c r="F20" s="7" t="n">
        <f aca="false">D20-E20</f>
        <v>-137681.54</v>
      </c>
      <c r="G20" s="7" t="n">
        <v>637457.28</v>
      </c>
      <c r="H20" s="7" t="n">
        <v>1008657.39</v>
      </c>
      <c r="I20" s="9" t="n">
        <f aca="false">G20-H20</f>
        <v>-371200.11</v>
      </c>
      <c r="J20" s="15" t="n">
        <f aca="false">I20/H20</f>
        <v>-0.368014068681934</v>
      </c>
      <c r="K20" s="10" t="n">
        <v>260365.62</v>
      </c>
      <c r="L20" s="7" t="n">
        <v>210580.49</v>
      </c>
      <c r="M20" s="7" t="n">
        <v>49785.13</v>
      </c>
      <c r="N20" s="7" t="n">
        <v>43398.88</v>
      </c>
      <c r="O20" s="7" t="n">
        <v>43398.72</v>
      </c>
      <c r="P20" s="11" t="n">
        <f aca="false">N20-O20</f>
        <v>0.159999999988941</v>
      </c>
      <c r="Q20" s="7" t="n">
        <v>198715.7</v>
      </c>
      <c r="R20" s="7" t="n">
        <v>27</v>
      </c>
      <c r="S20" s="7" t="n">
        <v>653.6</v>
      </c>
      <c r="T20" s="7" t="n">
        <v>0</v>
      </c>
      <c r="U20" s="7" t="n">
        <v>177353.33</v>
      </c>
      <c r="V20" s="7" t="n">
        <v>33</v>
      </c>
    </row>
    <row r="21" s="1" customFormat="true" ht="24" hidden="false" customHeight="true" outlineLevel="0" collapsed="false">
      <c r="A21" s="7" t="n">
        <v>723</v>
      </c>
      <c r="B21" s="7" t="n">
        <f aca="false">1+B20</f>
        <v>19</v>
      </c>
      <c r="C21" s="17" t="s">
        <v>71</v>
      </c>
      <c r="D21" s="6" t="n">
        <v>-78937.8099999999</v>
      </c>
      <c r="E21" s="7" t="n">
        <v>-71172.31</v>
      </c>
      <c r="F21" s="7" t="n">
        <f aca="false">D21-E21</f>
        <v>-7765.49999999994</v>
      </c>
      <c r="G21" s="7" t="n">
        <v>632812.6</v>
      </c>
      <c r="H21" s="7" t="n">
        <v>604065.02</v>
      </c>
      <c r="I21" s="9" t="n">
        <f aca="false">G21-H21</f>
        <v>28747.5800000001</v>
      </c>
      <c r="J21" s="15" t="n">
        <f aca="false">I21/H21</f>
        <v>0.0475902080872024</v>
      </c>
      <c r="K21" s="10" t="n">
        <v>244129.56</v>
      </c>
      <c r="L21" s="7" t="n">
        <v>202558.42</v>
      </c>
      <c r="M21" s="7" t="n">
        <v>41571.14</v>
      </c>
      <c r="N21" s="7" t="n">
        <v>77657.22</v>
      </c>
      <c r="O21" s="7" t="n">
        <v>60457.5</v>
      </c>
      <c r="P21" s="11" t="n">
        <f aca="false">N21-O21</f>
        <v>17199.72</v>
      </c>
      <c r="Q21" s="7" t="n">
        <v>119794.02</v>
      </c>
      <c r="R21" s="7" t="n">
        <v>40</v>
      </c>
      <c r="S21" s="7" t="n">
        <v>0</v>
      </c>
      <c r="T21" s="7" t="n">
        <v>0</v>
      </c>
      <c r="U21" s="7" t="n">
        <v>120085.79</v>
      </c>
      <c r="V21" s="7" t="n">
        <v>36</v>
      </c>
    </row>
    <row r="22" s="1" customFormat="true" ht="24" hidden="false" customHeight="true" outlineLevel="0" collapsed="false">
      <c r="A22" s="7" t="n">
        <v>373</v>
      </c>
      <c r="B22" s="7" t="n">
        <f aca="false">1+B21</f>
        <v>20</v>
      </c>
      <c r="C22" s="17" t="s">
        <v>72</v>
      </c>
      <c r="D22" s="6" t="n">
        <v>-80366.7000000001</v>
      </c>
      <c r="E22" s="7" t="n">
        <v>4653.67999999994</v>
      </c>
      <c r="F22" s="7" t="n">
        <f aca="false">D22-E22</f>
        <v>-85020.3800000001</v>
      </c>
      <c r="G22" s="7" t="n">
        <v>1045331.27</v>
      </c>
      <c r="H22" s="7" t="n">
        <v>903438.92</v>
      </c>
      <c r="I22" s="9" t="n">
        <f aca="false">G22-H22</f>
        <v>141892.35</v>
      </c>
      <c r="J22" s="15" t="n">
        <f aca="false">I22/H22</f>
        <v>0.157058044388878</v>
      </c>
      <c r="K22" s="10" t="n">
        <v>353877.3</v>
      </c>
      <c r="L22" s="7" t="n">
        <v>218101.42</v>
      </c>
      <c r="M22" s="7" t="n">
        <v>135775.88</v>
      </c>
      <c r="N22" s="7" t="n">
        <v>146577</v>
      </c>
      <c r="O22" s="7" t="n">
        <v>52221.76</v>
      </c>
      <c r="P22" s="11" t="n">
        <f aca="false">N22-O22</f>
        <v>94355.24</v>
      </c>
      <c r="Q22" s="7" t="n">
        <v>158479.25</v>
      </c>
      <c r="R22" s="7" t="n">
        <v>36</v>
      </c>
      <c r="S22" s="7" t="n">
        <v>0</v>
      </c>
      <c r="T22" s="7" t="n">
        <v>0</v>
      </c>
      <c r="U22" s="7" t="n">
        <v>144685.59</v>
      </c>
      <c r="V22" s="7" t="n">
        <v>36</v>
      </c>
    </row>
    <row r="23" s="1" customFormat="true" ht="24" hidden="false" customHeight="true" outlineLevel="0" collapsed="false">
      <c r="A23" s="7" t="n">
        <v>550</v>
      </c>
      <c r="B23" s="7" t="n">
        <f aca="false">1+B22</f>
        <v>21</v>
      </c>
      <c r="C23" s="17" t="s">
        <v>73</v>
      </c>
      <c r="D23" s="6" t="n">
        <v>-81285.7200000001</v>
      </c>
      <c r="E23" s="7" t="n">
        <v>-74674.6</v>
      </c>
      <c r="F23" s="7" t="n">
        <f aca="false">D23-E23</f>
        <v>-6611.12000000011</v>
      </c>
      <c r="G23" s="7" t="n">
        <v>918034</v>
      </c>
      <c r="H23" s="7" t="n">
        <v>1033845.4</v>
      </c>
      <c r="I23" s="9" t="n">
        <f aca="false">G23-H23</f>
        <v>-115811.4</v>
      </c>
      <c r="J23" s="15" t="n">
        <f aca="false">I23/H23</f>
        <v>-0.11202003703842</v>
      </c>
      <c r="K23" s="10" t="n">
        <v>325117.37</v>
      </c>
      <c r="L23" s="7" t="n">
        <v>318351.41</v>
      </c>
      <c r="M23" s="7" t="n">
        <v>6765.9599999999</v>
      </c>
      <c r="N23" s="7" t="n">
        <v>117150.03</v>
      </c>
      <c r="O23" s="7" t="n">
        <v>118083.4</v>
      </c>
      <c r="P23" s="11" t="n">
        <f aca="false">N23-O23</f>
        <v>-933.37000000001</v>
      </c>
      <c r="Q23" s="7" t="n">
        <v>166878.5</v>
      </c>
      <c r="R23" s="7" t="n">
        <v>40</v>
      </c>
      <c r="S23" s="7" t="n">
        <v>0</v>
      </c>
      <c r="T23" s="7" t="n">
        <v>0</v>
      </c>
      <c r="U23" s="7" t="n">
        <v>192039.72</v>
      </c>
      <c r="V23" s="7" t="n">
        <v>45</v>
      </c>
    </row>
    <row r="24" s="1" customFormat="true" ht="24" hidden="false" customHeight="true" outlineLevel="0" collapsed="false">
      <c r="A24" s="7" t="n">
        <v>738</v>
      </c>
      <c r="B24" s="7" t="n">
        <f aca="false">1+B23</f>
        <v>22</v>
      </c>
      <c r="C24" s="17" t="s">
        <v>74</v>
      </c>
      <c r="D24" s="6" t="n">
        <v>-84737.01</v>
      </c>
      <c r="E24" s="7" t="n">
        <v>-92524.07</v>
      </c>
      <c r="F24" s="7" t="n">
        <f aca="false">D24-E24</f>
        <v>7787.05999999995</v>
      </c>
      <c r="G24" s="7" t="n">
        <v>651276.81</v>
      </c>
      <c r="H24" s="7" t="n">
        <v>597501.6</v>
      </c>
      <c r="I24" s="9" t="n">
        <f aca="false">G24-H24</f>
        <v>53775.2099999998</v>
      </c>
      <c r="J24" s="15" t="n">
        <f aca="false">I24/H24</f>
        <v>0.090000110459955</v>
      </c>
      <c r="K24" s="10" t="n">
        <v>255716.41</v>
      </c>
      <c r="L24" s="7" t="n">
        <v>231032.83</v>
      </c>
      <c r="M24" s="7" t="n">
        <v>24683.58</v>
      </c>
      <c r="N24" s="7" t="n">
        <v>68727.12</v>
      </c>
      <c r="O24" s="7" t="n">
        <v>72000</v>
      </c>
      <c r="P24" s="11" t="n">
        <f aca="false">N24-O24</f>
        <v>-3272.88</v>
      </c>
      <c r="Q24" s="7" t="n">
        <v>156417.79</v>
      </c>
      <c r="R24" s="7" t="n">
        <v>38</v>
      </c>
      <c r="S24" s="7" t="n">
        <v>0</v>
      </c>
      <c r="T24" s="7" t="n">
        <v>0</v>
      </c>
      <c r="U24" s="7" t="n">
        <v>160052.28</v>
      </c>
      <c r="V24" s="7" t="n">
        <v>36</v>
      </c>
    </row>
    <row r="25" s="1" customFormat="true" ht="24" hidden="false" customHeight="true" outlineLevel="0" collapsed="false">
      <c r="A25" s="7" t="n">
        <v>393</v>
      </c>
      <c r="B25" s="7" t="n">
        <f aca="false">1+B24</f>
        <v>23</v>
      </c>
      <c r="C25" s="17" t="s">
        <v>75</v>
      </c>
      <c r="D25" s="6" t="n">
        <v>-86293.42</v>
      </c>
      <c r="E25" s="7" t="n">
        <v>-110287.02</v>
      </c>
      <c r="F25" s="7" t="n">
        <f aca="false">D25-E25</f>
        <v>23993.5999999999</v>
      </c>
      <c r="G25" s="7" t="n">
        <v>105034.96</v>
      </c>
      <c r="H25" s="7" t="n">
        <v>293750.72</v>
      </c>
      <c r="I25" s="9" t="n">
        <f aca="false">G25-H25</f>
        <v>-188715.76</v>
      </c>
      <c r="J25" s="15" t="n">
        <f aca="false">I25/H25</f>
        <v>-0.642435055137907</v>
      </c>
      <c r="K25" s="10" t="n">
        <v>113060.89</v>
      </c>
      <c r="L25" s="7" t="n">
        <v>164067.04</v>
      </c>
      <c r="M25" s="7" t="n">
        <v>-51006.15</v>
      </c>
      <c r="N25" s="7" t="n">
        <v>33397.58</v>
      </c>
      <c r="O25" s="7" t="n">
        <v>53147.75</v>
      </c>
      <c r="P25" s="11" t="n">
        <f aca="false">N25-O25</f>
        <v>-19750.17</v>
      </c>
      <c r="Q25" s="7" t="n">
        <v>54611.35</v>
      </c>
      <c r="R25" s="7" t="n">
        <v>19</v>
      </c>
      <c r="S25" s="7" t="n">
        <v>0</v>
      </c>
      <c r="T25" s="7" t="n">
        <v>0</v>
      </c>
      <c r="U25" s="7" t="n">
        <v>96985.65</v>
      </c>
      <c r="V25" s="7" t="n">
        <v>32</v>
      </c>
    </row>
    <row r="26" s="1" customFormat="true" ht="24" hidden="false" customHeight="true" outlineLevel="0" collapsed="false">
      <c r="A26" s="7" t="n">
        <v>511</v>
      </c>
      <c r="B26" s="7" t="n">
        <f aca="false">1+B25</f>
        <v>24</v>
      </c>
      <c r="C26" s="17" t="s">
        <v>76</v>
      </c>
      <c r="D26" s="6" t="n">
        <v>-86956.95</v>
      </c>
      <c r="E26" s="7" t="n">
        <v>-122883.96</v>
      </c>
      <c r="F26" s="7" t="n">
        <f aca="false">D26-E26</f>
        <v>35927.01</v>
      </c>
      <c r="G26" s="7" t="n">
        <v>716878.55</v>
      </c>
      <c r="H26" s="7" t="n">
        <v>581161.52</v>
      </c>
      <c r="I26" s="9" t="n">
        <f aca="false">G26-H26</f>
        <v>135717.03</v>
      </c>
      <c r="J26" s="15" t="n">
        <f aca="false">I26/H26</f>
        <v>0.233527212882229</v>
      </c>
      <c r="K26" s="10" t="n">
        <v>291705.24</v>
      </c>
      <c r="L26" s="7" t="n">
        <v>246213.11</v>
      </c>
      <c r="M26" s="7" t="n">
        <v>45492.13</v>
      </c>
      <c r="N26" s="7" t="n">
        <v>98691</v>
      </c>
      <c r="O26" s="7" t="n">
        <v>100341</v>
      </c>
      <c r="P26" s="11" t="n">
        <f aca="false">N26-O26</f>
        <v>-1650</v>
      </c>
      <c r="Q26" s="7" t="n">
        <v>150864.06</v>
      </c>
      <c r="R26" s="7" t="n">
        <v>42</v>
      </c>
      <c r="S26" s="7" t="n">
        <v>0</v>
      </c>
      <c r="T26" s="7" t="n">
        <v>0</v>
      </c>
      <c r="U26" s="7" t="n">
        <v>125465.77</v>
      </c>
      <c r="V26" s="7" t="n">
        <v>35</v>
      </c>
    </row>
    <row r="27" s="1" customFormat="true" ht="24" hidden="false" customHeight="true" outlineLevel="0" collapsed="false">
      <c r="A27" s="7" t="n">
        <v>704</v>
      </c>
      <c r="B27" s="7" t="n">
        <f aca="false">1+B26</f>
        <v>25</v>
      </c>
      <c r="C27" s="17" t="s">
        <v>77</v>
      </c>
      <c r="D27" s="6" t="n">
        <v>-88659.91</v>
      </c>
      <c r="E27" s="7" t="n">
        <v>-79205.65</v>
      </c>
      <c r="F27" s="7" t="n">
        <f aca="false">D27-E27</f>
        <v>-9454.25999999992</v>
      </c>
      <c r="G27" s="7" t="n">
        <v>622857.09</v>
      </c>
      <c r="H27" s="7" t="n">
        <v>640390.75</v>
      </c>
      <c r="I27" s="9" t="n">
        <f aca="false">G27-H27</f>
        <v>-17533.6600000002</v>
      </c>
      <c r="J27" s="15" t="n">
        <f aca="false">I27/H27</f>
        <v>-0.0273796272041721</v>
      </c>
      <c r="K27" s="10" t="n">
        <v>260362.91</v>
      </c>
      <c r="L27" s="7" t="n">
        <v>239797.95</v>
      </c>
      <c r="M27" s="7" t="n">
        <v>20564.96</v>
      </c>
      <c r="N27" s="7" t="n">
        <v>83978.86</v>
      </c>
      <c r="O27" s="7" t="n">
        <v>84231</v>
      </c>
      <c r="P27" s="11" t="n">
        <f aca="false">N27-O27</f>
        <v>-252.140000000014</v>
      </c>
      <c r="Q27" s="7" t="n">
        <v>147507.04</v>
      </c>
      <c r="R27" s="7" t="n">
        <v>35</v>
      </c>
      <c r="S27" s="7" t="n">
        <v>0</v>
      </c>
      <c r="T27" s="7" t="n">
        <v>0</v>
      </c>
      <c r="U27" s="7" t="n">
        <v>153691.26</v>
      </c>
      <c r="V27" s="7" t="n">
        <v>36</v>
      </c>
    </row>
    <row r="28" s="1" customFormat="true" ht="24" hidden="false" customHeight="true" outlineLevel="0" collapsed="false">
      <c r="A28" s="7" t="n">
        <v>578</v>
      </c>
      <c r="B28" s="7" t="n">
        <f aca="false">1+B27</f>
        <v>26</v>
      </c>
      <c r="C28" s="17" t="s">
        <v>78</v>
      </c>
      <c r="D28" s="6" t="n">
        <v>-90739.61</v>
      </c>
      <c r="E28" s="7" t="n">
        <v>-71379.78</v>
      </c>
      <c r="F28" s="7" t="n">
        <f aca="false">D28-E28</f>
        <v>-19359.8300000001</v>
      </c>
      <c r="G28" s="7" t="n">
        <v>1036733.66</v>
      </c>
      <c r="H28" s="7" t="n">
        <v>1335693.22</v>
      </c>
      <c r="I28" s="9" t="n">
        <f aca="false">G28-H28</f>
        <v>-298959.56</v>
      </c>
      <c r="J28" s="15" t="n">
        <f aca="false">I28/H28</f>
        <v>-0.223823521392135</v>
      </c>
      <c r="K28" s="10" t="n">
        <v>370529.22</v>
      </c>
      <c r="L28" s="7" t="n">
        <v>381713.36</v>
      </c>
      <c r="M28" s="7" t="n">
        <v>-11184.1400000002</v>
      </c>
      <c r="N28" s="7" t="n">
        <v>192453.75</v>
      </c>
      <c r="O28" s="7" t="n">
        <v>192453.75</v>
      </c>
      <c r="P28" s="11" t="n">
        <f aca="false">N28-O28</f>
        <v>0</v>
      </c>
      <c r="Q28" s="7" t="n">
        <v>133774.96</v>
      </c>
      <c r="R28" s="7" t="n">
        <v>39</v>
      </c>
      <c r="S28" s="7" t="n">
        <v>0</v>
      </c>
      <c r="T28" s="7" t="n">
        <v>0</v>
      </c>
      <c r="U28" s="7" t="n">
        <v>190662.42</v>
      </c>
      <c r="V28" s="7" t="n">
        <v>43</v>
      </c>
    </row>
    <row r="29" s="1" customFormat="true" ht="24" hidden="false" customHeight="true" outlineLevel="0" collapsed="false">
      <c r="A29" s="7" t="n">
        <v>587</v>
      </c>
      <c r="B29" s="7" t="n">
        <f aca="false">1+B28</f>
        <v>27</v>
      </c>
      <c r="C29" s="17" t="s">
        <v>79</v>
      </c>
      <c r="D29" s="6" t="n">
        <v>-91591.7199999999</v>
      </c>
      <c r="E29" s="7" t="n">
        <v>-82565.6799999999</v>
      </c>
      <c r="F29" s="7" t="n">
        <f aca="false">D29-E29</f>
        <v>-9026.04000000001</v>
      </c>
      <c r="G29" s="7" t="n">
        <v>645090.39</v>
      </c>
      <c r="H29" s="7" t="n">
        <v>633067.73</v>
      </c>
      <c r="I29" s="9" t="n">
        <f aca="false">G29-H29</f>
        <v>12022.66</v>
      </c>
      <c r="J29" s="15" t="n">
        <f aca="false">I29/H29</f>
        <v>0.0189911117409191</v>
      </c>
      <c r="K29" s="10" t="n">
        <v>256360.21</v>
      </c>
      <c r="L29" s="7" t="n">
        <v>239099.24</v>
      </c>
      <c r="M29" s="7" t="n">
        <v>17260.9699999999</v>
      </c>
      <c r="N29" s="7" t="n">
        <v>65250</v>
      </c>
      <c r="O29" s="7" t="n">
        <v>65250</v>
      </c>
      <c r="P29" s="11" t="n">
        <f aca="false">N29-O29</f>
        <v>0</v>
      </c>
      <c r="Q29" s="7" t="n">
        <v>162107.96</v>
      </c>
      <c r="R29" s="7" t="n">
        <v>35</v>
      </c>
      <c r="S29" s="7" t="n">
        <v>0</v>
      </c>
      <c r="T29" s="7" t="n">
        <v>0</v>
      </c>
      <c r="U29" s="7" t="n">
        <v>175858.13</v>
      </c>
      <c r="V29" s="7" t="n">
        <v>36</v>
      </c>
    </row>
    <row r="30" s="1" customFormat="true" ht="24" hidden="false" customHeight="true" outlineLevel="0" collapsed="false">
      <c r="A30" s="7" t="n">
        <v>579</v>
      </c>
      <c r="B30" s="7" t="n">
        <f aca="false">1+B29</f>
        <v>28</v>
      </c>
      <c r="C30" s="17" t="s">
        <v>80</v>
      </c>
      <c r="D30" s="6" t="n">
        <v>-92181.27</v>
      </c>
      <c r="E30" s="7" t="n">
        <v>-83199.43</v>
      </c>
      <c r="F30" s="7" t="n">
        <f aca="false">D30-E30</f>
        <v>-8981.84000000003</v>
      </c>
      <c r="G30" s="7" t="n">
        <v>391138.2</v>
      </c>
      <c r="H30" s="7" t="n">
        <v>342606.53</v>
      </c>
      <c r="I30" s="9" t="n">
        <f aca="false">G30-H30</f>
        <v>48531.6699999999</v>
      </c>
      <c r="J30" s="15" t="n">
        <f aca="false">I30/H30</f>
        <v>0.141654246928685</v>
      </c>
      <c r="K30" s="10" t="n">
        <v>168407.08</v>
      </c>
      <c r="L30" s="7" t="n">
        <v>149185.93</v>
      </c>
      <c r="M30" s="7" t="n">
        <v>19221.15</v>
      </c>
      <c r="N30" s="7" t="n">
        <v>56684.97</v>
      </c>
      <c r="O30" s="7" t="n">
        <v>52488</v>
      </c>
      <c r="P30" s="11" t="n">
        <f aca="false">N30-O30</f>
        <v>4196.97000000001</v>
      </c>
      <c r="Q30" s="7" t="n">
        <v>85451.32</v>
      </c>
      <c r="R30" s="7" t="n">
        <v>18</v>
      </c>
      <c r="S30" s="7" t="n">
        <v>0</v>
      </c>
      <c r="T30" s="7" t="n">
        <v>0</v>
      </c>
      <c r="U30" s="7" t="n">
        <v>88606.64</v>
      </c>
      <c r="V30" s="7" t="n">
        <v>26</v>
      </c>
    </row>
    <row r="31" s="1" customFormat="true" ht="24" hidden="false" customHeight="true" outlineLevel="0" collapsed="false">
      <c r="A31" s="7" t="n">
        <v>574</v>
      </c>
      <c r="B31" s="7" t="n">
        <f aca="false">1+B30</f>
        <v>29</v>
      </c>
      <c r="C31" s="17" t="s">
        <v>81</v>
      </c>
      <c r="D31" s="6" t="n">
        <v>-93463.51</v>
      </c>
      <c r="E31" s="7" t="n">
        <v>-81426.1300000001</v>
      </c>
      <c r="F31" s="7" t="n">
        <f aca="false">D31-E31</f>
        <v>-12037.3799999999</v>
      </c>
      <c r="G31" s="7" t="n">
        <v>273003.63</v>
      </c>
      <c r="H31" s="7" t="n">
        <v>274031.71</v>
      </c>
      <c r="I31" s="9" t="n">
        <f aca="false">G31-H31</f>
        <v>-1028.07999999996</v>
      </c>
      <c r="J31" s="15" t="n">
        <f aca="false">I31/H31</f>
        <v>-0.00375168260636683</v>
      </c>
      <c r="K31" s="10" t="n">
        <v>173342.05</v>
      </c>
      <c r="L31" s="7" t="n">
        <v>140804.22</v>
      </c>
      <c r="M31" s="7" t="n">
        <v>32537.83</v>
      </c>
      <c r="N31" s="7" t="n">
        <v>49500</v>
      </c>
      <c r="O31" s="7" t="n">
        <v>49500</v>
      </c>
      <c r="P31" s="11" t="n">
        <f aca="false">N31-O31</f>
        <v>0</v>
      </c>
      <c r="Q31" s="7" t="n">
        <v>96415.22</v>
      </c>
      <c r="R31" s="7" t="n">
        <v>24</v>
      </c>
      <c r="S31" s="7" t="n">
        <v>0</v>
      </c>
      <c r="T31" s="7" t="n">
        <v>0</v>
      </c>
      <c r="U31" s="7" t="n">
        <v>80791.34</v>
      </c>
      <c r="V31" s="7" t="n">
        <v>22</v>
      </c>
    </row>
    <row r="32" s="1" customFormat="true" ht="24" hidden="false" customHeight="true" outlineLevel="0" collapsed="false">
      <c r="A32" s="7" t="n">
        <v>516</v>
      </c>
      <c r="B32" s="7" t="n">
        <f aca="false">1+B31</f>
        <v>30</v>
      </c>
      <c r="C32" s="17" t="s">
        <v>82</v>
      </c>
      <c r="D32" s="6" t="n">
        <v>-94584.95</v>
      </c>
      <c r="E32" s="7" t="n">
        <v>-99553.9900000002</v>
      </c>
      <c r="F32" s="7" t="n">
        <f aca="false">D32-E32</f>
        <v>4969.04000000013</v>
      </c>
      <c r="G32" s="7" t="n">
        <v>533274.05</v>
      </c>
      <c r="H32" s="7" t="n">
        <v>641330.24</v>
      </c>
      <c r="I32" s="9" t="n">
        <f aca="false">G32-H32</f>
        <v>-108056.19</v>
      </c>
      <c r="J32" s="15" t="n">
        <f aca="false">I32/H32</f>
        <v>-0.168487595407945</v>
      </c>
      <c r="K32" s="10" t="n">
        <v>255264.79</v>
      </c>
      <c r="L32" s="7" t="n">
        <v>255327.41</v>
      </c>
      <c r="M32" s="7" t="n">
        <v>-62.6200000000245</v>
      </c>
      <c r="N32" s="7" t="n">
        <v>85695.55</v>
      </c>
      <c r="O32" s="7" t="n">
        <v>87695.55</v>
      </c>
      <c r="P32" s="11" t="n">
        <f aca="false">N32-O32</f>
        <v>-2000</v>
      </c>
      <c r="Q32" s="7" t="n">
        <v>132723.12</v>
      </c>
      <c r="R32" s="7" t="n">
        <v>37</v>
      </c>
      <c r="S32" s="7" t="n">
        <v>0</v>
      </c>
      <c r="T32" s="7" t="n">
        <v>0</v>
      </c>
      <c r="U32" s="7" t="n">
        <v>160408.11</v>
      </c>
      <c r="V32" s="7" t="n">
        <v>36</v>
      </c>
    </row>
    <row r="33" s="1" customFormat="true" ht="24" hidden="false" customHeight="true" outlineLevel="0" collapsed="false">
      <c r="A33" s="7" t="n">
        <v>584</v>
      </c>
      <c r="B33" s="7" t="n">
        <f aca="false">1+B32</f>
        <v>31</v>
      </c>
      <c r="C33" s="17" t="s">
        <v>83</v>
      </c>
      <c r="D33" s="6" t="n">
        <v>-95605.83</v>
      </c>
      <c r="E33" s="7" t="n">
        <v>-82970.79</v>
      </c>
      <c r="F33" s="7" t="n">
        <f aca="false">D33-E33</f>
        <v>-12635.04</v>
      </c>
      <c r="G33" s="7" t="n">
        <v>604450.08</v>
      </c>
      <c r="H33" s="7" t="n">
        <v>581302.31</v>
      </c>
      <c r="I33" s="9" t="n">
        <f aca="false">G33-H33</f>
        <v>23147.77</v>
      </c>
      <c r="J33" s="15" t="n">
        <f aca="false">I33/H33</f>
        <v>0.0398205367530709</v>
      </c>
      <c r="K33" s="10" t="n">
        <v>255987.46</v>
      </c>
      <c r="L33" s="7" t="n">
        <v>242370.3</v>
      </c>
      <c r="M33" s="7" t="n">
        <v>13617.16</v>
      </c>
      <c r="N33" s="7" t="n">
        <v>91291.67</v>
      </c>
      <c r="O33" s="7" t="n">
        <v>85666.67</v>
      </c>
      <c r="P33" s="11" t="n">
        <f aca="false">N33-O33</f>
        <v>5625</v>
      </c>
      <c r="Q33" s="7" t="n">
        <v>121271.32</v>
      </c>
      <c r="R33" s="7" t="n">
        <v>38</v>
      </c>
      <c r="S33" s="7" t="n">
        <v>0</v>
      </c>
      <c r="T33" s="7" t="n">
        <v>0</v>
      </c>
      <c r="U33" s="7" t="n">
        <v>145872.71</v>
      </c>
      <c r="V33" s="7" t="n">
        <v>39</v>
      </c>
    </row>
    <row r="34" s="1" customFormat="true" ht="24" hidden="false" customHeight="true" outlineLevel="0" collapsed="false">
      <c r="A34" s="7" t="n">
        <v>589</v>
      </c>
      <c r="B34" s="7" t="n">
        <f aca="false">1+B33</f>
        <v>32</v>
      </c>
      <c r="C34" s="17" t="s">
        <v>84</v>
      </c>
      <c r="D34" s="6" t="n">
        <v>-98864.31</v>
      </c>
      <c r="E34" s="7" t="n">
        <v>-103784.1</v>
      </c>
      <c r="F34" s="7" t="n">
        <f aca="false">D34-E34</f>
        <v>4919.79000000001</v>
      </c>
      <c r="G34" s="7" t="n">
        <v>74792.57</v>
      </c>
      <c r="H34" s="7" t="n">
        <v>236317.4</v>
      </c>
      <c r="I34" s="9" t="n">
        <f aca="false">G34-H34</f>
        <v>-161524.83</v>
      </c>
      <c r="J34" s="15" t="n">
        <f aca="false">I34/H34</f>
        <v>-0.683507985446692</v>
      </c>
      <c r="K34" s="10" t="n">
        <v>106519.73</v>
      </c>
      <c r="L34" s="7" t="n">
        <v>143711.65</v>
      </c>
      <c r="M34" s="7" t="n">
        <v>-37191.92</v>
      </c>
      <c r="N34" s="7" t="n">
        <v>35875</v>
      </c>
      <c r="O34" s="7" t="n">
        <v>64050</v>
      </c>
      <c r="P34" s="11" t="n">
        <f aca="false">N34-O34</f>
        <v>-28175</v>
      </c>
      <c r="Q34" s="7" t="n">
        <v>42320.63</v>
      </c>
      <c r="R34" s="7" t="n">
        <v>10</v>
      </c>
      <c r="S34" s="7" t="n">
        <v>0</v>
      </c>
      <c r="T34" s="7" t="n">
        <v>0</v>
      </c>
      <c r="U34" s="7" t="n">
        <v>68399.21</v>
      </c>
      <c r="V34" s="7" t="n">
        <v>23</v>
      </c>
    </row>
    <row r="35" s="1" customFormat="true" ht="24" hidden="false" customHeight="true" outlineLevel="0" collapsed="false">
      <c r="A35" s="7" t="n">
        <v>379</v>
      </c>
      <c r="B35" s="7" t="n">
        <f aca="false">1+B34</f>
        <v>33</v>
      </c>
      <c r="C35" s="17" t="s">
        <v>85</v>
      </c>
      <c r="D35" s="6" t="n">
        <v>-98902.2</v>
      </c>
      <c r="E35" s="7" t="n">
        <v>-27041.9799999999</v>
      </c>
      <c r="F35" s="7" t="n">
        <f aca="false">D35-E35</f>
        <v>-71860.2200000001</v>
      </c>
      <c r="G35" s="7" t="n">
        <v>803981.95</v>
      </c>
      <c r="H35" s="7" t="n">
        <v>869032.41</v>
      </c>
      <c r="I35" s="9" t="n">
        <f aca="false">G35-H35</f>
        <v>-65050.4600000002</v>
      </c>
      <c r="J35" s="15" t="n">
        <f aca="false">I35/H35</f>
        <v>-0.07485389411426</v>
      </c>
      <c r="K35" s="10" t="n">
        <v>306919.69</v>
      </c>
      <c r="L35" s="7" t="n">
        <v>250205.68</v>
      </c>
      <c r="M35" s="7" t="n">
        <v>56714.01</v>
      </c>
      <c r="N35" s="7" t="n">
        <v>98960.4</v>
      </c>
      <c r="O35" s="7" t="n">
        <v>85008</v>
      </c>
      <c r="P35" s="11" t="n">
        <f aca="false">N35-O35</f>
        <v>13952.4</v>
      </c>
      <c r="Q35" s="7" t="n">
        <v>153698.31</v>
      </c>
      <c r="R35" s="7" t="n">
        <v>39</v>
      </c>
      <c r="S35" s="7" t="n">
        <v>0</v>
      </c>
      <c r="T35" s="7" t="n">
        <v>0</v>
      </c>
      <c r="U35" s="7" t="n">
        <v>147434.31</v>
      </c>
      <c r="V35" s="7" t="n">
        <v>36</v>
      </c>
    </row>
    <row r="36" s="1" customFormat="true" ht="24" hidden="false" customHeight="true" outlineLevel="0" collapsed="false">
      <c r="A36" s="7" t="n">
        <v>597</v>
      </c>
      <c r="B36" s="7" t="n">
        <f aca="false">1+B35</f>
        <v>34</v>
      </c>
      <c r="C36" s="17" t="s">
        <v>86</v>
      </c>
      <c r="D36" s="6" t="n">
        <v>-99065.6</v>
      </c>
      <c r="E36" s="7" t="n">
        <v>-91593.12</v>
      </c>
      <c r="F36" s="7" t="n">
        <f aca="false">D36-E36</f>
        <v>-7472.48000000001</v>
      </c>
      <c r="G36" s="7" t="n">
        <v>351597.19</v>
      </c>
      <c r="H36" s="7" t="n">
        <v>345647</v>
      </c>
      <c r="I36" s="9" t="n">
        <f aca="false">G36-H36</f>
        <v>5950.19</v>
      </c>
      <c r="J36" s="15" t="n">
        <f aca="false">I36/H36</f>
        <v>0.0172146438418386</v>
      </c>
      <c r="K36" s="10" t="n">
        <v>178714.3</v>
      </c>
      <c r="L36" s="7" t="n">
        <v>162413.49</v>
      </c>
      <c r="M36" s="7" t="n">
        <v>16300.81</v>
      </c>
      <c r="N36" s="7" t="n">
        <v>49360.64</v>
      </c>
      <c r="O36" s="7" t="n">
        <v>44217.89</v>
      </c>
      <c r="P36" s="11" t="n">
        <f aca="false">N36-O36</f>
        <v>5142.75</v>
      </c>
      <c r="Q36" s="7" t="n">
        <v>102766.97</v>
      </c>
      <c r="R36" s="7" t="n">
        <v>28</v>
      </c>
      <c r="S36" s="7" t="n">
        <v>0</v>
      </c>
      <c r="T36" s="7" t="n">
        <v>0</v>
      </c>
      <c r="U36" s="7" t="n">
        <v>114583.79</v>
      </c>
      <c r="V36" s="7" t="n">
        <v>28</v>
      </c>
    </row>
    <row r="37" customFormat="false" ht="14.25" hidden="false" customHeight="false" outlineLevel="0" collapsed="false">
      <c r="A37" s="7"/>
      <c r="B37" s="7"/>
      <c r="C37" s="7" t="n">
        <f aca="false">SUM(C3:C36)</f>
        <v>0</v>
      </c>
      <c r="D37" s="7" t="n">
        <f aca="false">SUM(D3:D36)</f>
        <v>-2614738.05</v>
      </c>
      <c r="E37" s="7" t="n">
        <f aca="false">SUM(E3:E36)</f>
        <v>-2057525.21</v>
      </c>
      <c r="F37" s="7" t="n">
        <f aca="false">D37-E37</f>
        <v>-557212.84</v>
      </c>
      <c r="G37" s="7" t="n">
        <f aca="false">SUM(G3:G36)</f>
        <v>19747265.56</v>
      </c>
      <c r="H37" s="7" t="n">
        <f aca="false">SUM(H3:H36)</f>
        <v>21061012.13</v>
      </c>
      <c r="I37" s="9" t="n">
        <f aca="false">G37-H37</f>
        <v>-1313746.57</v>
      </c>
      <c r="J37" s="15" t="n">
        <f aca="false">I37/H37</f>
        <v>-0.0623781308272767</v>
      </c>
      <c r="K37" s="7" t="n">
        <f aca="false">SUM(K3:K36)</f>
        <v>7984563.19</v>
      </c>
      <c r="L37" s="7" t="n">
        <f aca="false">SUM(L3:L36)</f>
        <v>7152877.25</v>
      </c>
      <c r="M37" s="7" t="n">
        <f aca="false">SUM(M3:M36)</f>
        <v>831685.939999999</v>
      </c>
      <c r="N37" s="7" t="n">
        <f aca="false">SUM(N3:N36)</f>
        <v>2487697.66</v>
      </c>
      <c r="O37" s="7" t="n">
        <f aca="false">SUM(O3:O36)</f>
        <v>2349940.33</v>
      </c>
      <c r="P37" s="7" t="n">
        <f aca="false">SUM(P3:P36)</f>
        <v>137757.33</v>
      </c>
      <c r="Q37" s="7" t="n">
        <f aca="false">SUM(Q3:Q36)</f>
        <v>4371991.07</v>
      </c>
      <c r="R37" s="7" t="n">
        <f aca="false">SUM(R3:R36)</f>
        <v>1088</v>
      </c>
      <c r="S37" s="7" t="n">
        <f aca="false">SUM(S3:S36)</f>
        <v>1630.1</v>
      </c>
      <c r="T37" s="7" t="n">
        <f aca="false">SUM(T3:T36)</f>
        <v>7100</v>
      </c>
      <c r="U37" s="7" t="n">
        <f aca="false">SUM(U3:U36)</f>
        <v>4553480.67</v>
      </c>
      <c r="V37" s="7" t="n">
        <f aca="false">SUM(V3:V36)</f>
        <v>1148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9.99"/>
    <col collapsed="false" customWidth="true" hidden="false" outlineLevel="0" max="5" min="3" style="0" width="11.5"/>
    <col collapsed="false" customWidth="true" hidden="false" outlineLevel="0" max="7" min="6" style="0" width="12.62"/>
    <col collapsed="false" customWidth="true" hidden="false" outlineLevel="0" max="8" min="8" style="0" width="11.12"/>
    <col collapsed="false" customWidth="true" hidden="false" outlineLevel="0" max="9" min="9" style="0" width="8.36"/>
    <col collapsed="false" customWidth="true" hidden="false" outlineLevel="0" max="11" min="10" style="0" width="11.5"/>
    <col collapsed="false" customWidth="true" hidden="false" outlineLevel="0" max="12" min="12" style="0" width="10.37"/>
    <col collapsed="false" customWidth="true" hidden="false" outlineLevel="0" max="13" min="13" style="0" width="9.12"/>
    <col collapsed="false" customWidth="true" hidden="false" outlineLevel="0" max="14" min="14" style="0" width="11.5"/>
    <col collapsed="false" customWidth="true" hidden="false" outlineLevel="0" max="15" min="15" style="0" width="10.49"/>
    <col collapsed="false" customWidth="true" hidden="false" outlineLevel="0" max="16" min="16" style="0" width="11.5"/>
    <col collapsed="false" customWidth="true" hidden="false" outlineLevel="0" max="17" min="17" style="0" width="9.5"/>
    <col collapsed="false" customWidth="true" hidden="false" outlineLevel="0" max="18" min="18" style="0" width="9.36"/>
    <col collapsed="false" customWidth="true" hidden="false" outlineLevel="0" max="19" min="19" style="0" width="7.5"/>
    <col collapsed="false" customWidth="true" hidden="false" outlineLevel="0" max="20" min="20" style="0" width="12.62"/>
    <col collapsed="false" customWidth="true" hidden="false" outlineLevel="0" max="21" min="21" style="0" width="10.12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1" customFormat="true" ht="24" hidden="false" customHeight="true" outlineLevel="0" collapsed="false">
      <c r="A3" s="7" t="n">
        <v>591</v>
      </c>
      <c r="B3" s="7" t="n">
        <f aca="false">1+B2</f>
        <v>1</v>
      </c>
      <c r="C3" s="17" t="s">
        <v>40</v>
      </c>
      <c r="D3" s="6" t="n">
        <v>-10459.49</v>
      </c>
      <c r="E3" s="7" t="n">
        <v>31712.6300000001</v>
      </c>
      <c r="F3" s="7" t="n">
        <f aca="false">D3-E3</f>
        <v>-42172.1200000001</v>
      </c>
      <c r="G3" s="7" t="n">
        <v>762182.17</v>
      </c>
      <c r="H3" s="7" t="n">
        <v>849611.67</v>
      </c>
      <c r="I3" s="9" t="n">
        <f aca="false">G3-H3</f>
        <v>-87429.5000000001</v>
      </c>
      <c r="J3" s="15" t="n">
        <f aca="false">I3/H3</f>
        <v>-0.102905248464866</v>
      </c>
      <c r="K3" s="10" t="n">
        <v>226768.48</v>
      </c>
      <c r="L3" s="7" t="n">
        <v>194013.03</v>
      </c>
      <c r="M3" s="7" t="n">
        <v>32755.45</v>
      </c>
      <c r="N3" s="7" t="n">
        <v>40499.96</v>
      </c>
      <c r="O3" s="7" t="n">
        <v>40499.96</v>
      </c>
      <c r="P3" s="11" t="n">
        <f aca="false">N3-O3</f>
        <v>0</v>
      </c>
      <c r="Q3" s="7" t="n">
        <v>159435.04</v>
      </c>
      <c r="R3" s="7" t="n">
        <v>36</v>
      </c>
      <c r="S3" s="7" t="n">
        <v>0</v>
      </c>
      <c r="T3" s="7" t="n">
        <v>0</v>
      </c>
      <c r="U3" s="7" t="n">
        <v>152377.67</v>
      </c>
      <c r="V3" s="7" t="n">
        <v>37</v>
      </c>
    </row>
    <row r="4" s="1" customFormat="true" ht="24" hidden="false" customHeight="true" outlineLevel="0" collapsed="false">
      <c r="A4" s="7" t="n">
        <v>713</v>
      </c>
      <c r="B4" s="7" t="n">
        <f aca="false">1+B3</f>
        <v>2</v>
      </c>
      <c r="C4" s="17" t="s">
        <v>41</v>
      </c>
      <c r="D4" s="6" t="n">
        <v>-11936.56</v>
      </c>
      <c r="E4" s="7" t="n">
        <v>-8836.09000000006</v>
      </c>
      <c r="F4" s="7" t="n">
        <f aca="false">D4-E4</f>
        <v>-3100.46999999999</v>
      </c>
      <c r="G4" s="7" t="n">
        <v>408096.84</v>
      </c>
      <c r="H4" s="7" t="n">
        <v>439743.39</v>
      </c>
      <c r="I4" s="9" t="n">
        <f aca="false">G4-H4</f>
        <v>-31646.55</v>
      </c>
      <c r="J4" s="15" t="n">
        <f aca="false">I4/H4</f>
        <v>-0.0719659481408009</v>
      </c>
      <c r="K4" s="10" t="n">
        <v>135019.59</v>
      </c>
      <c r="L4" s="7" t="n">
        <v>138464.75</v>
      </c>
      <c r="M4" s="7" t="n">
        <v>-3445.16000000003</v>
      </c>
      <c r="N4" s="7" t="n">
        <v>16560</v>
      </c>
      <c r="O4" s="7" t="n">
        <v>16560</v>
      </c>
      <c r="P4" s="11" t="n">
        <f aca="false">N4-O4</f>
        <v>0</v>
      </c>
      <c r="Q4" s="7" t="n">
        <v>92993.66</v>
      </c>
      <c r="R4" s="7" t="n">
        <v>18</v>
      </c>
      <c r="S4" s="7" t="n">
        <v>0</v>
      </c>
      <c r="T4" s="7" t="n">
        <v>0</v>
      </c>
      <c r="U4" s="7" t="n">
        <v>116744.22</v>
      </c>
      <c r="V4" s="7" t="n">
        <v>18</v>
      </c>
    </row>
    <row r="5" s="1" customFormat="true" ht="24" hidden="false" customHeight="true" outlineLevel="0" collapsed="false">
      <c r="A5" s="7" t="n">
        <v>719</v>
      </c>
      <c r="B5" s="7" t="n">
        <f aca="false">1+B4</f>
        <v>3</v>
      </c>
      <c r="C5" s="17" t="s">
        <v>42</v>
      </c>
      <c r="D5" s="6" t="n">
        <v>-15242.92</v>
      </c>
      <c r="E5" s="7" t="n">
        <v>-71557.9300000001</v>
      </c>
      <c r="F5" s="7" t="n">
        <f aca="false">D5-E5</f>
        <v>56315.01</v>
      </c>
      <c r="G5" s="7" t="n">
        <v>1367840.89</v>
      </c>
      <c r="H5" s="7" t="n">
        <v>1193298.05</v>
      </c>
      <c r="I5" s="9" t="n">
        <f aca="false">G5-H5</f>
        <v>174542.84</v>
      </c>
      <c r="J5" s="15" t="n">
        <f aca="false">I5/H5</f>
        <v>0.146269274470029</v>
      </c>
      <c r="K5" s="10" t="n">
        <v>418863.97</v>
      </c>
      <c r="L5" s="7" t="n">
        <v>390069.28</v>
      </c>
      <c r="M5" s="7" t="n">
        <v>28794.69</v>
      </c>
      <c r="N5" s="7" t="n">
        <v>156970</v>
      </c>
      <c r="O5" s="7" t="n">
        <v>184923</v>
      </c>
      <c r="P5" s="11" t="n">
        <f aca="false">N5-O5</f>
        <v>-27953</v>
      </c>
      <c r="Q5" s="7" t="n">
        <v>204405.23</v>
      </c>
      <c r="R5" s="7" t="n">
        <v>38</v>
      </c>
      <c r="S5" s="7" t="n">
        <v>2413.7</v>
      </c>
      <c r="T5" s="7" t="n">
        <v>3317.8</v>
      </c>
      <c r="U5" s="7" t="n">
        <v>185824.95</v>
      </c>
      <c r="V5" s="7" t="n">
        <v>38</v>
      </c>
    </row>
    <row r="6" s="1" customFormat="true" ht="24" hidden="false" customHeight="true" outlineLevel="0" collapsed="false">
      <c r="A6" s="7" t="n">
        <v>359</v>
      </c>
      <c r="B6" s="7" t="n">
        <f aca="false">1+B5</f>
        <v>4</v>
      </c>
      <c r="C6" s="17" t="s">
        <v>43</v>
      </c>
      <c r="D6" s="6" t="n">
        <v>-15575.95</v>
      </c>
      <c r="E6" s="7" t="n">
        <v>-27070.6399999999</v>
      </c>
      <c r="F6" s="7" t="n">
        <f aca="false">D6-E6</f>
        <v>11494.6899999999</v>
      </c>
      <c r="G6" s="7" t="n">
        <v>1109849.59</v>
      </c>
      <c r="H6" s="7" t="n">
        <v>1191039.58</v>
      </c>
      <c r="I6" s="9" t="n">
        <f aca="false">G6-H6</f>
        <v>-81189.99</v>
      </c>
      <c r="J6" s="15" t="n">
        <f aca="false">I6/H6</f>
        <v>-0.0681673316011883</v>
      </c>
      <c r="K6" s="10" t="n">
        <v>331844.58</v>
      </c>
      <c r="L6" s="7" t="n">
        <v>336872.04</v>
      </c>
      <c r="M6" s="7" t="n">
        <v>-5027.46000000008</v>
      </c>
      <c r="N6" s="7" t="n">
        <v>130500</v>
      </c>
      <c r="O6" s="7" t="n">
        <v>149994</v>
      </c>
      <c r="P6" s="11" t="n">
        <f aca="false">N6-O6</f>
        <v>-19494</v>
      </c>
      <c r="Q6" s="7" t="n">
        <v>157170.26</v>
      </c>
      <c r="R6" s="7" t="n">
        <v>38</v>
      </c>
      <c r="S6" s="7" t="n">
        <v>539</v>
      </c>
      <c r="T6" s="7" t="n">
        <v>0</v>
      </c>
      <c r="U6" s="7" t="n">
        <v>185644.7</v>
      </c>
      <c r="V6" s="7" t="n">
        <v>42</v>
      </c>
    </row>
    <row r="7" s="1" customFormat="true" ht="24" hidden="false" customHeight="true" outlineLevel="0" collapsed="false">
      <c r="A7" s="7" t="n">
        <v>371</v>
      </c>
      <c r="B7" s="7" t="n">
        <f aca="false">1+B6</f>
        <v>5</v>
      </c>
      <c r="C7" s="17" t="s">
        <v>44</v>
      </c>
      <c r="D7" s="6" t="n">
        <v>-22879.7</v>
      </c>
      <c r="E7" s="7" t="n">
        <v>-10926.18</v>
      </c>
      <c r="F7" s="7" t="n">
        <f aca="false">D7-E7</f>
        <v>-11953.52</v>
      </c>
      <c r="G7" s="7" t="n">
        <v>476701.97</v>
      </c>
      <c r="H7" s="7" t="n">
        <v>375930.45</v>
      </c>
      <c r="I7" s="9" t="n">
        <f aca="false">G7-H7</f>
        <v>100771.52</v>
      </c>
      <c r="J7" s="15" t="n">
        <f aca="false">I7/H7</f>
        <v>0.268058945477814</v>
      </c>
      <c r="K7" s="10" t="n">
        <v>154904.51</v>
      </c>
      <c r="L7" s="7" t="n">
        <v>96011.2</v>
      </c>
      <c r="M7" s="7" t="n">
        <v>58893.31</v>
      </c>
      <c r="N7" s="7" t="n">
        <v>24750</v>
      </c>
      <c r="O7" s="7" t="n">
        <v>20999.97</v>
      </c>
      <c r="P7" s="11" t="n">
        <f aca="false">N7-O7</f>
        <v>3750.03</v>
      </c>
      <c r="Q7" s="7" t="n">
        <v>110861.12</v>
      </c>
      <c r="R7" s="7" t="n">
        <v>22</v>
      </c>
      <c r="S7" s="7" t="n">
        <v>0</v>
      </c>
      <c r="T7" s="7" t="n">
        <v>0</v>
      </c>
      <c r="U7" s="7" t="n">
        <v>74576.99</v>
      </c>
      <c r="V7" s="7" t="n">
        <v>20</v>
      </c>
    </row>
    <row r="8" s="1" customFormat="true" ht="24" hidden="false" customHeight="true" outlineLevel="0" collapsed="false">
      <c r="A8" s="7" t="n">
        <v>515</v>
      </c>
      <c r="B8" s="7" t="n">
        <f aca="false">1+B7</f>
        <v>6</v>
      </c>
      <c r="C8" s="17" t="s">
        <v>45</v>
      </c>
      <c r="D8" s="6" t="n">
        <v>-27175.9499999999</v>
      </c>
      <c r="E8" s="7" t="n">
        <v>-27087.7999999999</v>
      </c>
      <c r="F8" s="7" t="n">
        <f aca="false">D8-E8</f>
        <v>-88.1499999999651</v>
      </c>
      <c r="G8" s="7" t="n">
        <v>1006044.93</v>
      </c>
      <c r="H8" s="7" t="n">
        <v>785817.26</v>
      </c>
      <c r="I8" s="9" t="n">
        <f aca="false">G8-H8</f>
        <v>220227.67</v>
      </c>
      <c r="J8" s="15" t="n">
        <f aca="false">I8/H8</f>
        <v>0.280253032365311</v>
      </c>
      <c r="K8" s="10" t="n">
        <v>294726.95</v>
      </c>
      <c r="L8" s="7" t="n">
        <v>270390.32</v>
      </c>
      <c r="M8" s="7" t="n">
        <v>24336.63</v>
      </c>
      <c r="N8" s="7" t="n">
        <v>110416.63</v>
      </c>
      <c r="O8" s="7" t="n">
        <v>116360.53</v>
      </c>
      <c r="P8" s="11" t="n">
        <f aca="false">N8-O8</f>
        <v>-5943.90000000001</v>
      </c>
      <c r="Q8" s="7" t="n">
        <v>143323.32</v>
      </c>
      <c r="R8" s="7" t="n">
        <v>35</v>
      </c>
      <c r="S8" s="7" t="n">
        <v>0</v>
      </c>
      <c r="T8" s="7" t="n">
        <v>5000</v>
      </c>
      <c r="U8" s="7" t="n">
        <v>149753.19</v>
      </c>
      <c r="V8" s="7" t="n">
        <v>38</v>
      </c>
    </row>
    <row r="9" s="1" customFormat="true" ht="24" hidden="false" customHeight="true" outlineLevel="0" collapsed="false">
      <c r="A9" s="7" t="n">
        <v>716</v>
      </c>
      <c r="B9" s="7" t="n">
        <f aca="false">1+B8</f>
        <v>7</v>
      </c>
      <c r="C9" s="17" t="s">
        <v>46</v>
      </c>
      <c r="D9" s="6" t="n">
        <v>-29511.5900000001</v>
      </c>
      <c r="E9" s="7" t="n">
        <v>-42078.6199999999</v>
      </c>
      <c r="F9" s="7" t="n">
        <f aca="false">D9-E9</f>
        <v>12567.0299999998</v>
      </c>
      <c r="G9" s="7" t="n">
        <v>596747.12</v>
      </c>
      <c r="H9" s="7" t="n">
        <v>518490.6</v>
      </c>
      <c r="I9" s="9" t="n">
        <f aca="false">G9-H9</f>
        <v>78256.52</v>
      </c>
      <c r="J9" s="15" t="n">
        <f aca="false">I9/H9</f>
        <v>0.150931415150053</v>
      </c>
      <c r="K9" s="10" t="n">
        <v>195587.77</v>
      </c>
      <c r="L9" s="7" t="n">
        <v>164189.7</v>
      </c>
      <c r="M9" s="7" t="n">
        <v>31398.0700000001</v>
      </c>
      <c r="N9" s="7" t="n">
        <v>37499.99</v>
      </c>
      <c r="O9" s="7" t="n">
        <v>37499.99</v>
      </c>
      <c r="P9" s="11" t="n">
        <f aca="false">N9-O9</f>
        <v>0</v>
      </c>
      <c r="Q9" s="7" t="n">
        <v>118411.78</v>
      </c>
      <c r="R9" s="7" t="n">
        <v>27</v>
      </c>
      <c r="S9" s="7" t="n">
        <v>0</v>
      </c>
      <c r="T9" s="7" t="n">
        <v>0</v>
      </c>
      <c r="U9" s="7" t="n">
        <v>116165.74</v>
      </c>
      <c r="V9" s="7" t="n">
        <v>27</v>
      </c>
    </row>
    <row r="10" s="1" customFormat="true" ht="24" hidden="false" customHeight="true" outlineLevel="0" collapsed="false">
      <c r="A10" s="7" t="n">
        <v>709</v>
      </c>
      <c r="B10" s="7" t="n">
        <f aca="false">1+B9</f>
        <v>8</v>
      </c>
      <c r="C10" s="17" t="s">
        <v>47</v>
      </c>
      <c r="D10" s="6" t="n">
        <v>-34272.1300000001</v>
      </c>
      <c r="E10" s="7" t="n">
        <v>-36234.9099999999</v>
      </c>
      <c r="F10" s="7" t="n">
        <f aca="false">D10-E10</f>
        <v>1962.77999999977</v>
      </c>
      <c r="G10" s="7" t="n">
        <v>809213.74</v>
      </c>
      <c r="H10" s="7" t="n">
        <v>703589.94</v>
      </c>
      <c r="I10" s="9" t="n">
        <f aca="false">G10-H10</f>
        <v>105623.8</v>
      </c>
      <c r="J10" s="15" t="n">
        <f aca="false">I10/H10</f>
        <v>0.150121248180439</v>
      </c>
      <c r="K10" s="10" t="n">
        <v>243634.82</v>
      </c>
      <c r="L10" s="7" t="n">
        <v>231354.55</v>
      </c>
      <c r="M10" s="7" t="n">
        <v>12280.27</v>
      </c>
      <c r="N10" s="7" t="n">
        <v>49371.01</v>
      </c>
      <c r="O10" s="7" t="n">
        <v>55134.11</v>
      </c>
      <c r="P10" s="11" t="n">
        <f aca="false">N10-O10</f>
        <v>-5763.09999999999</v>
      </c>
      <c r="Q10" s="7" t="n">
        <v>148459.28</v>
      </c>
      <c r="R10" s="7" t="n">
        <v>37</v>
      </c>
      <c r="S10" s="7" t="n">
        <v>0</v>
      </c>
      <c r="T10" s="7" t="n">
        <v>0</v>
      </c>
      <c r="U10" s="7" t="n">
        <v>148129.34</v>
      </c>
      <c r="V10" s="7" t="n">
        <v>36</v>
      </c>
    </row>
    <row r="11" s="1" customFormat="true" ht="24" hidden="false" customHeight="true" outlineLevel="0" collapsed="false">
      <c r="A11" s="7" t="n">
        <v>726</v>
      </c>
      <c r="B11" s="7" t="n">
        <f aca="false">1+B10</f>
        <v>9</v>
      </c>
      <c r="C11" s="17" t="s">
        <v>48</v>
      </c>
      <c r="D11" s="6" t="n">
        <v>-34999.0399999998</v>
      </c>
      <c r="E11" s="7" t="n">
        <v>-57216.16</v>
      </c>
      <c r="F11" s="7" t="n">
        <f aca="false">D11-E11</f>
        <v>22217.1200000002</v>
      </c>
      <c r="G11" s="7" t="n">
        <v>1545210.08</v>
      </c>
      <c r="H11" s="7" t="n">
        <v>1189700.19</v>
      </c>
      <c r="I11" s="9" t="n">
        <f aca="false">G11-H11</f>
        <v>355509.89</v>
      </c>
      <c r="J11" s="15" t="n">
        <f aca="false">I11/H11</f>
        <v>0.298823092564186</v>
      </c>
      <c r="K11" s="10" t="n">
        <v>487849.18</v>
      </c>
      <c r="L11" s="7" t="n">
        <v>369220.22</v>
      </c>
      <c r="M11" s="7" t="n">
        <v>118628.96</v>
      </c>
      <c r="N11" s="7" t="n">
        <v>182711.72</v>
      </c>
      <c r="O11" s="7" t="n">
        <v>168280.06</v>
      </c>
      <c r="P11" s="11" t="n">
        <f aca="false">N11-O11</f>
        <v>14431.66</v>
      </c>
      <c r="Q11" s="7" t="n">
        <v>268856.31</v>
      </c>
      <c r="R11" s="7" t="n">
        <v>37</v>
      </c>
      <c r="S11" s="7" t="n">
        <v>7480.25</v>
      </c>
      <c r="T11" s="7" t="n">
        <v>5000</v>
      </c>
      <c r="U11" s="7" t="n">
        <v>208748.82</v>
      </c>
      <c r="V11" s="7" t="n">
        <v>37</v>
      </c>
    </row>
    <row r="12" s="1" customFormat="true" ht="24" hidden="false" customHeight="true" outlineLevel="0" collapsed="false">
      <c r="A12" s="7" t="n">
        <v>337</v>
      </c>
      <c r="B12" s="7" t="n">
        <f aca="false">1+B11</f>
        <v>10</v>
      </c>
      <c r="C12" s="17" t="s">
        <v>49</v>
      </c>
      <c r="D12" s="6" t="n">
        <v>-37858.3200000001</v>
      </c>
      <c r="E12" s="7" t="n">
        <v>-29775.37</v>
      </c>
      <c r="F12" s="7" t="n">
        <f aca="false">D12-E12</f>
        <v>-8082.95000000007</v>
      </c>
      <c r="G12" s="7" t="n">
        <v>4381860.62</v>
      </c>
      <c r="H12" s="7" t="n">
        <v>4050487.62</v>
      </c>
      <c r="I12" s="9" t="n">
        <f aca="false">G12-H12</f>
        <v>331373</v>
      </c>
      <c r="J12" s="15" t="n">
        <f aca="false">I12/H12</f>
        <v>0.0818106438256439</v>
      </c>
      <c r="K12" s="10" t="n">
        <v>1102919.13</v>
      </c>
      <c r="L12" s="7" t="n">
        <v>922213.32</v>
      </c>
      <c r="M12" s="7" t="n">
        <v>180705.81</v>
      </c>
      <c r="N12" s="7" t="n">
        <v>621947.25</v>
      </c>
      <c r="O12" s="7" t="n">
        <v>609547.25</v>
      </c>
      <c r="P12" s="11" t="n">
        <f aca="false">N12-O12</f>
        <v>12400</v>
      </c>
      <c r="Q12" s="7" t="n">
        <v>368474.61</v>
      </c>
      <c r="R12" s="7" t="n">
        <v>65</v>
      </c>
      <c r="S12" s="7" t="n">
        <v>55825.6</v>
      </c>
      <c r="T12" s="7" t="n">
        <v>41230.55</v>
      </c>
      <c r="U12" s="7" t="n">
        <v>326124.51</v>
      </c>
      <c r="V12" s="7" t="n">
        <v>59</v>
      </c>
    </row>
    <row r="13" s="1" customFormat="true" ht="24" hidden="false" customHeight="true" outlineLevel="0" collapsed="false">
      <c r="A13" s="7" t="n">
        <v>52</v>
      </c>
      <c r="B13" s="7" t="n">
        <f aca="false">1+B12</f>
        <v>11</v>
      </c>
      <c r="C13" s="17" t="s">
        <v>50</v>
      </c>
      <c r="D13" s="6" t="n">
        <v>-41003.3</v>
      </c>
      <c r="E13" s="7" t="n">
        <v>83224.2399999998</v>
      </c>
      <c r="F13" s="7" t="n">
        <f aca="false">D13-E13</f>
        <v>-124227.54</v>
      </c>
      <c r="G13" s="7" t="n">
        <v>1509399.99</v>
      </c>
      <c r="H13" s="7" t="n">
        <v>1642001.76</v>
      </c>
      <c r="I13" s="9" t="n">
        <f aca="false">G13-H13</f>
        <v>-132601.77</v>
      </c>
      <c r="J13" s="15" t="n">
        <f aca="false">I13/H13</f>
        <v>-0.0807561680080048</v>
      </c>
      <c r="K13" s="10" t="n">
        <v>412438.53</v>
      </c>
      <c r="L13" s="7" t="n">
        <v>279158.92</v>
      </c>
      <c r="M13" s="7" t="n">
        <v>133279.61</v>
      </c>
      <c r="N13" s="7" t="n">
        <v>97500.01</v>
      </c>
      <c r="O13" s="7" t="n">
        <v>97500.01</v>
      </c>
      <c r="P13" s="11" t="n">
        <f aca="false">N13-O13</f>
        <v>0</v>
      </c>
      <c r="Q13" s="7" t="n">
        <v>289559.37</v>
      </c>
      <c r="R13" s="7" t="n">
        <v>42</v>
      </c>
      <c r="S13" s="7" t="n">
        <v>1859.1</v>
      </c>
      <c r="T13" s="7" t="n">
        <v>0</v>
      </c>
      <c r="U13" s="7" t="n">
        <v>198282.18</v>
      </c>
      <c r="V13" s="7" t="n">
        <v>51</v>
      </c>
    </row>
    <row r="14" s="1" customFormat="true" ht="24" hidden="false" customHeight="true" outlineLevel="0" collapsed="false">
      <c r="A14" s="7" t="n">
        <v>329</v>
      </c>
      <c r="B14" s="7" t="n">
        <f aca="false">1+B13</f>
        <v>12</v>
      </c>
      <c r="C14" s="17" t="s">
        <v>51</v>
      </c>
      <c r="D14" s="6" t="n">
        <v>-41538.04</v>
      </c>
      <c r="E14" s="7" t="n">
        <v>20224.5800000001</v>
      </c>
      <c r="F14" s="7" t="n">
        <f aca="false">D14-E14</f>
        <v>-61762.6200000001</v>
      </c>
      <c r="G14" s="7" t="n">
        <v>1276871.98</v>
      </c>
      <c r="H14" s="7" t="n">
        <v>1430281.69</v>
      </c>
      <c r="I14" s="9" t="n">
        <f aca="false">G14-H14</f>
        <v>-153409.71</v>
      </c>
      <c r="J14" s="15" t="n">
        <f aca="false">I14/H14</f>
        <v>-0.107258389079986</v>
      </c>
      <c r="K14" s="10" t="n">
        <v>424902.45</v>
      </c>
      <c r="L14" s="7" t="n">
        <v>378633.01</v>
      </c>
      <c r="M14" s="7" t="n">
        <v>46269.4400000001</v>
      </c>
      <c r="N14" s="7" t="n">
        <v>159857.32</v>
      </c>
      <c r="O14" s="7" t="n">
        <v>170833.34</v>
      </c>
      <c r="P14" s="11" t="n">
        <f aca="false">N14-O14</f>
        <v>-10976.02</v>
      </c>
      <c r="Q14" s="7" t="n">
        <v>205592.96</v>
      </c>
      <c r="R14" s="7" t="n">
        <v>40</v>
      </c>
      <c r="S14" s="7" t="n">
        <v>0</v>
      </c>
      <c r="T14" s="7" t="n">
        <v>0</v>
      </c>
      <c r="U14" s="7" t="n">
        <v>200278.3</v>
      </c>
      <c r="V14" s="7" t="n">
        <v>40</v>
      </c>
    </row>
    <row r="15" s="1" customFormat="true" ht="24" hidden="false" customHeight="true" outlineLevel="0" collapsed="false">
      <c r="A15" s="7" t="n">
        <v>577</v>
      </c>
      <c r="B15" s="7" t="n">
        <f aca="false">1+B14</f>
        <v>13</v>
      </c>
      <c r="C15" s="17" t="s">
        <v>52</v>
      </c>
      <c r="D15" s="6" t="n">
        <v>-46483.3900000001</v>
      </c>
      <c r="E15" s="7" t="n">
        <v>-43621.4500000001</v>
      </c>
      <c r="F15" s="7" t="n">
        <f aca="false">D15-E15</f>
        <v>-2861.94</v>
      </c>
      <c r="G15" s="7" t="n">
        <v>481955.06</v>
      </c>
      <c r="H15" s="7" t="n">
        <v>439250.27</v>
      </c>
      <c r="I15" s="9" t="n">
        <f aca="false">G15-H15</f>
        <v>42704.7899999999</v>
      </c>
      <c r="J15" s="15" t="n">
        <f aca="false">I15/H15</f>
        <v>0.097222000569288</v>
      </c>
      <c r="K15" s="10" t="n">
        <v>271067.49</v>
      </c>
      <c r="L15" s="7" t="n">
        <v>220833.03</v>
      </c>
      <c r="M15" s="7" t="n">
        <v>50234.46</v>
      </c>
      <c r="N15" s="7" t="n">
        <v>114402.67</v>
      </c>
      <c r="O15" s="7" t="n">
        <v>108075.17</v>
      </c>
      <c r="P15" s="11" t="n">
        <f aca="false">N15-O15</f>
        <v>6327.50000000003</v>
      </c>
      <c r="Q15" s="7" t="n">
        <v>112570.33</v>
      </c>
      <c r="R15" s="7" t="n">
        <v>32</v>
      </c>
      <c r="S15" s="7" t="n">
        <v>0</v>
      </c>
      <c r="T15" s="7" t="n">
        <v>0</v>
      </c>
      <c r="U15" s="7" t="n">
        <v>95693.8</v>
      </c>
      <c r="V15" s="7" t="n">
        <v>30</v>
      </c>
    </row>
    <row r="16" customFormat="false" ht="24" hidden="false" customHeight="true" outlineLevel="0" collapsed="false">
      <c r="A16" s="7"/>
      <c r="B16" s="8" t="s">
        <v>117</v>
      </c>
      <c r="C16" s="7" t="n">
        <f aca="false">SUM(C3:C15)</f>
        <v>0</v>
      </c>
      <c r="D16" s="7" t="n">
        <f aca="false">SUM(D3:D15)</f>
        <v>-368936.38</v>
      </c>
      <c r="E16" s="7" t="n">
        <f aca="false">SUM(E3:E15)</f>
        <v>-219243.7</v>
      </c>
      <c r="F16" s="7" t="n">
        <f aca="false">D16-E16</f>
        <v>-149692.68</v>
      </c>
      <c r="G16" s="7" t="n">
        <f aca="false">SUM(G3:G15)</f>
        <v>15731974.98</v>
      </c>
      <c r="H16" s="7" t="n">
        <f aca="false">SUM(H3:H15)</f>
        <v>14809242.47</v>
      </c>
      <c r="I16" s="9" t="n">
        <f aca="false">G16-H16</f>
        <v>922732.51</v>
      </c>
      <c r="J16" s="15" t="n">
        <f aca="false">I16/H16</f>
        <v>0.0623078804921478</v>
      </c>
      <c r="K16" s="7" t="n">
        <f aca="false">SUM(K3:K15)</f>
        <v>4700527.45</v>
      </c>
      <c r="L16" s="7" t="n">
        <f aca="false">SUM(L3:L15)</f>
        <v>3991423.37</v>
      </c>
      <c r="M16" s="7" t="n">
        <f aca="false">SUM(M3:M15)</f>
        <v>709104.08</v>
      </c>
      <c r="N16" s="7" t="n">
        <f aca="false">SUM(N3:N15)</f>
        <v>1742986.56</v>
      </c>
      <c r="O16" s="7" t="n">
        <f aca="false">SUM(O3:O15)</f>
        <v>1776207.39</v>
      </c>
      <c r="P16" s="7" t="n">
        <f aca="false">SUM(P3:P15)</f>
        <v>-33220.83</v>
      </c>
      <c r="Q16" s="7" t="n">
        <f aca="false">SUM(Q3:Q15)</f>
        <v>2380113.27</v>
      </c>
      <c r="R16" s="7" t="n">
        <f aca="false">SUM(R3:R15)</f>
        <v>467</v>
      </c>
      <c r="S16" s="7" t="n">
        <f aca="false">SUM(S3:S15)</f>
        <v>68117.65</v>
      </c>
      <c r="T16" s="7" t="n">
        <f aca="false">SUM(T3:T15)</f>
        <v>54548.35</v>
      </c>
      <c r="U16" s="7" t="n">
        <f aca="false">SUM(U3:U15)</f>
        <v>2158344.41</v>
      </c>
      <c r="V16" s="7" t="n">
        <f aca="false">SUM(V3:V15)</f>
        <v>473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8" zeroHeight="false" outlineLevelRow="0" outlineLevelCol="0"/>
  <cols>
    <col collapsed="false" customWidth="true" hidden="false" outlineLevel="0" max="2" min="1" style="1" width="6.99"/>
    <col collapsed="false" customWidth="true" hidden="false" outlineLevel="0" max="3" min="3" style="1" width="17.36"/>
    <col collapsed="false" customWidth="true" hidden="false" outlineLevel="0" max="4" min="4" style="2" width="12.12"/>
    <col collapsed="false" customWidth="true" hidden="false" outlineLevel="0" max="5" min="5" style="1" width="10.49"/>
    <col collapsed="false" customWidth="true" hidden="false" outlineLevel="0" max="6" min="6" style="1" width="10.12"/>
    <col collapsed="false" customWidth="true" hidden="false" outlineLevel="0" max="7" min="7" style="1" width="11.5"/>
    <col collapsed="false" customWidth="true" hidden="false" outlineLevel="0" max="8" min="8" style="1" width="10.99"/>
    <col collapsed="false" customWidth="true" hidden="false" outlineLevel="0" max="9" min="9" style="1" width="9.12"/>
    <col collapsed="false" customWidth="true" hidden="false" outlineLevel="0" max="10" min="10" style="1" width="9.24"/>
    <col collapsed="false" customWidth="true" hidden="false" outlineLevel="0" max="13" min="11" style="1" width="11.5"/>
    <col collapsed="false" customWidth="true" hidden="false" outlineLevel="0" max="14" min="14" style="1" width="11.12"/>
    <col collapsed="false" customWidth="true" hidden="false" outlineLevel="0" max="15" min="15" style="1" width="11.5"/>
    <col collapsed="false" customWidth="true" hidden="false" outlineLevel="0" max="17" min="16" style="1" width="10.12"/>
    <col collapsed="false" customWidth="false" hidden="false" outlineLevel="0" max="18" min="18" style="1" width="8.99"/>
    <col collapsed="false" customWidth="true" hidden="false" outlineLevel="0" max="20" min="19" style="1" width="9.24"/>
    <col collapsed="false" customWidth="true" hidden="false" outlineLevel="0" max="21" min="21" style="1" width="11.12"/>
    <col collapsed="false" customWidth="false" hidden="false" outlineLevel="0" max="257" min="22" style="1" width="8.99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1" customFormat="true" ht="24" hidden="false" customHeight="true" outlineLevel="0" collapsed="false">
      <c r="A3" s="7" t="n">
        <v>570</v>
      </c>
      <c r="B3" s="7" t="n">
        <v>1</v>
      </c>
      <c r="C3" s="17" t="s">
        <v>101</v>
      </c>
      <c r="D3" s="6" t="n">
        <v>-150879.07</v>
      </c>
      <c r="E3" s="7" t="n">
        <v>-139665.57</v>
      </c>
      <c r="F3" s="7" t="n">
        <v>-11213.4999999999</v>
      </c>
      <c r="G3" s="7" t="n">
        <v>921912.55</v>
      </c>
      <c r="H3" s="7" t="n">
        <v>845841.47</v>
      </c>
      <c r="I3" s="9" t="n">
        <v>76071.08</v>
      </c>
      <c r="J3" s="15" t="n">
        <f aca="false">I3/H3</f>
        <v>0.089935387064907</v>
      </c>
      <c r="K3" s="10" t="n">
        <v>403428.84</v>
      </c>
      <c r="L3" s="7" t="n">
        <v>325805.66</v>
      </c>
      <c r="M3" s="7" t="n">
        <v>77623.1799999999</v>
      </c>
      <c r="N3" s="7" t="n">
        <v>167815.51</v>
      </c>
      <c r="O3" s="7" t="n">
        <v>189369.8</v>
      </c>
      <c r="P3" s="11" t="n">
        <f aca="false">N3-O3</f>
        <v>-21554.29</v>
      </c>
      <c r="Q3" s="7" t="n">
        <v>195783.96</v>
      </c>
      <c r="R3" s="7" t="n">
        <v>36</v>
      </c>
      <c r="S3" s="7" t="n">
        <v>0</v>
      </c>
      <c r="T3" s="7" t="n">
        <v>0</v>
      </c>
      <c r="U3" s="7" t="n">
        <v>142103.62</v>
      </c>
      <c r="V3" s="7" t="n">
        <v>36</v>
      </c>
    </row>
    <row r="4" s="1" customFormat="true" ht="24" hidden="false" customHeight="true" outlineLevel="0" collapsed="false">
      <c r="A4" s="7" t="n">
        <v>581</v>
      </c>
      <c r="B4" s="7" t="n">
        <f aca="false">1+B3</f>
        <v>2</v>
      </c>
      <c r="C4" s="17" t="s">
        <v>102</v>
      </c>
      <c r="D4" s="6" t="n">
        <v>-151105.5</v>
      </c>
      <c r="E4" s="7" t="n">
        <v>-169158.79</v>
      </c>
      <c r="F4" s="7" t="n">
        <v>18053.29</v>
      </c>
      <c r="G4" s="7" t="n">
        <v>1125398.11</v>
      </c>
      <c r="H4" s="7" t="n">
        <v>932370.96</v>
      </c>
      <c r="I4" s="9" t="n">
        <v>193027.15</v>
      </c>
      <c r="J4" s="15" t="n">
        <f aca="false">I4/H4</f>
        <v>0.207028273381659</v>
      </c>
      <c r="K4" s="10" t="n">
        <v>449542.42</v>
      </c>
      <c r="L4" s="7" t="n">
        <v>375699.7</v>
      </c>
      <c r="M4" s="7" t="n">
        <v>73842.72</v>
      </c>
      <c r="N4" s="7" t="n">
        <v>220730.7</v>
      </c>
      <c r="O4" s="7" t="n">
        <v>199040.4</v>
      </c>
      <c r="P4" s="11" t="n">
        <f aca="false">N4-O4</f>
        <v>21690.3000000001</v>
      </c>
      <c r="Q4" s="7" t="n">
        <v>169004.78</v>
      </c>
      <c r="R4" s="7" t="n">
        <v>38</v>
      </c>
      <c r="S4" s="7" t="n">
        <v>0</v>
      </c>
      <c r="T4" s="7" t="n">
        <v>5000</v>
      </c>
      <c r="U4" s="7" t="n">
        <v>136593.34</v>
      </c>
      <c r="V4" s="7" t="n">
        <v>37</v>
      </c>
    </row>
    <row r="5" s="1" customFormat="true" ht="24" hidden="false" customHeight="true" outlineLevel="0" collapsed="false">
      <c r="A5" s="7" t="n">
        <v>518</v>
      </c>
      <c r="B5" s="7" t="n">
        <f aca="false">1+B4</f>
        <v>3</v>
      </c>
      <c r="C5" s="17" t="s">
        <v>103</v>
      </c>
      <c r="D5" s="6" t="n">
        <v>-152721.13</v>
      </c>
      <c r="E5" s="7" t="n">
        <v>-129240.76</v>
      </c>
      <c r="F5" s="7" t="n">
        <v>-23480.3700000001</v>
      </c>
      <c r="G5" s="7" t="n">
        <v>609409.97</v>
      </c>
      <c r="H5" s="7" t="n">
        <v>639563.06</v>
      </c>
      <c r="I5" s="9" t="n">
        <v>-30153.0900000001</v>
      </c>
      <c r="J5" s="15" t="n">
        <f aca="false">I5/H5</f>
        <v>-0.0471463908500283</v>
      </c>
      <c r="K5" s="10" t="n">
        <v>304989.76</v>
      </c>
      <c r="L5" s="7" t="n">
        <v>263961.87</v>
      </c>
      <c r="M5" s="7" t="n">
        <v>41027.89</v>
      </c>
      <c r="N5" s="7" t="n">
        <v>140229.01</v>
      </c>
      <c r="O5" s="7" t="n">
        <v>141067.65</v>
      </c>
      <c r="P5" s="11" t="n">
        <f aca="false">N5-O5</f>
        <v>-838.639999999985</v>
      </c>
      <c r="Q5" s="7" t="n">
        <v>128369.36</v>
      </c>
      <c r="R5" s="7" t="n">
        <v>35</v>
      </c>
      <c r="S5" s="7" t="n">
        <v>0</v>
      </c>
      <c r="T5" s="7" t="n">
        <v>0</v>
      </c>
      <c r="U5" s="7" t="n">
        <v>120527.69</v>
      </c>
      <c r="V5" s="7" t="n">
        <v>35</v>
      </c>
    </row>
    <row r="6" s="1" customFormat="true" ht="24" hidden="false" customHeight="true" outlineLevel="0" collapsed="false">
      <c r="A6" s="7" t="n">
        <v>572</v>
      </c>
      <c r="B6" s="7" t="n">
        <f aca="false">1+B5</f>
        <v>4</v>
      </c>
      <c r="C6" s="17" t="s">
        <v>104</v>
      </c>
      <c r="D6" s="6" t="n">
        <v>-152755.51</v>
      </c>
      <c r="E6" s="7" t="n">
        <v>-96287.3399999998</v>
      </c>
      <c r="F6" s="7" t="n">
        <v>-56468.1700000003</v>
      </c>
      <c r="G6" s="7" t="n">
        <v>466316.41</v>
      </c>
      <c r="H6" s="7" t="n">
        <v>570258.53</v>
      </c>
      <c r="I6" s="9" t="n">
        <v>-103942.12</v>
      </c>
      <c r="J6" s="15" t="n">
        <f aca="false">I6/H6</f>
        <v>-0.182271924981113</v>
      </c>
      <c r="K6" s="10" t="n">
        <v>360319.73</v>
      </c>
      <c r="L6" s="7" t="n">
        <v>327467.02</v>
      </c>
      <c r="M6" s="7" t="n">
        <v>32852.7100000001</v>
      </c>
      <c r="N6" s="7" t="n">
        <v>199436.28</v>
      </c>
      <c r="O6" s="7" t="n">
        <v>191970.76</v>
      </c>
      <c r="P6" s="11" t="n">
        <f aca="false">N6-O6</f>
        <v>7465.52000000002</v>
      </c>
      <c r="Q6" s="7" t="n">
        <v>119318.96</v>
      </c>
      <c r="R6" s="7" t="n">
        <v>38</v>
      </c>
      <c r="S6" s="7" t="n">
        <v>0</v>
      </c>
      <c r="T6" s="7" t="n">
        <v>0</v>
      </c>
      <c r="U6" s="7" t="n">
        <v>136173.92</v>
      </c>
      <c r="V6" s="7" t="n">
        <v>36</v>
      </c>
    </row>
    <row r="7" s="1" customFormat="true" ht="24" hidden="false" customHeight="true" outlineLevel="0" collapsed="false">
      <c r="A7" s="7" t="n">
        <v>702</v>
      </c>
      <c r="B7" s="7" t="n">
        <f aca="false">1+B6</f>
        <v>5</v>
      </c>
      <c r="C7" s="17" t="s">
        <v>105</v>
      </c>
      <c r="D7" s="6" t="n">
        <v>-158159.21</v>
      </c>
      <c r="E7" s="7" t="n">
        <v>-142775.21</v>
      </c>
      <c r="F7" s="7" t="n">
        <v>-15384.0000000002</v>
      </c>
      <c r="G7" s="7" t="n">
        <v>884444.68</v>
      </c>
      <c r="H7" s="7" t="n">
        <v>757148.68</v>
      </c>
      <c r="I7" s="9" t="n">
        <v>127296</v>
      </c>
      <c r="J7" s="15" t="n">
        <f aca="false">I7/H7</f>
        <v>0.168125499472574</v>
      </c>
      <c r="K7" s="10" t="n">
        <v>423839.06</v>
      </c>
      <c r="L7" s="7" t="n">
        <v>362471.71</v>
      </c>
      <c r="M7" s="7" t="n">
        <v>61367.35</v>
      </c>
      <c r="N7" s="7" t="n">
        <v>191410.83</v>
      </c>
      <c r="O7" s="7" t="n">
        <v>204876.65</v>
      </c>
      <c r="P7" s="11" t="n">
        <f aca="false">N7-O7</f>
        <v>-13465.82</v>
      </c>
      <c r="Q7" s="7" t="n">
        <v>186259.51</v>
      </c>
      <c r="R7" s="7" t="n">
        <v>38</v>
      </c>
      <c r="S7" s="7" t="n">
        <v>6386.88</v>
      </c>
      <c r="T7" s="7" t="n">
        <v>0</v>
      </c>
      <c r="U7" s="7" t="n">
        <v>148925.81</v>
      </c>
      <c r="V7" s="7" t="n">
        <v>38</v>
      </c>
    </row>
    <row r="8" s="1" customFormat="true" ht="24" hidden="false" customHeight="true" outlineLevel="0" collapsed="false">
      <c r="A8" s="7" t="n">
        <v>389</v>
      </c>
      <c r="B8" s="7" t="n">
        <f aca="false">1+B7</f>
        <v>6</v>
      </c>
      <c r="C8" s="17" t="s">
        <v>106</v>
      </c>
      <c r="D8" s="6" t="n">
        <v>-161833.95</v>
      </c>
      <c r="E8" s="7" t="n">
        <v>-95963.5100000001</v>
      </c>
      <c r="F8" s="7" t="n">
        <v>-65870.4399999998</v>
      </c>
      <c r="G8" s="7" t="n">
        <v>774182.82</v>
      </c>
      <c r="H8" s="7" t="n">
        <v>836556.53</v>
      </c>
      <c r="I8" s="9" t="n">
        <v>-62373.7099999997</v>
      </c>
      <c r="J8" s="15" t="n">
        <f aca="false">I8/H8</f>
        <v>-0.0745600658929765</v>
      </c>
      <c r="K8" s="10" t="n">
        <v>365877.59</v>
      </c>
      <c r="L8" s="7" t="n">
        <v>292190.46</v>
      </c>
      <c r="M8" s="7" t="n">
        <v>73687.13</v>
      </c>
      <c r="N8" s="7" t="n">
        <v>123562.3</v>
      </c>
      <c r="O8" s="7" t="n">
        <v>105308.97</v>
      </c>
      <c r="P8" s="11" t="n">
        <f aca="false">N8-O8</f>
        <v>18253.33</v>
      </c>
      <c r="Q8" s="7" t="n">
        <v>187228.36</v>
      </c>
      <c r="R8" s="7" t="n">
        <v>37</v>
      </c>
      <c r="S8" s="7" t="n">
        <v>0</v>
      </c>
      <c r="T8" s="7" t="n">
        <v>0</v>
      </c>
      <c r="U8" s="7" t="n">
        <v>178400.2</v>
      </c>
      <c r="V8" s="7" t="n">
        <v>38</v>
      </c>
    </row>
    <row r="9" s="1" customFormat="true" ht="24" hidden="false" customHeight="true" outlineLevel="0" collapsed="false">
      <c r="A9" s="7" t="n">
        <v>339</v>
      </c>
      <c r="B9" s="7" t="n">
        <f aca="false">1+B8</f>
        <v>7</v>
      </c>
      <c r="C9" s="17" t="s">
        <v>107</v>
      </c>
      <c r="D9" s="6" t="n">
        <v>-164103.2</v>
      </c>
      <c r="E9" s="7" t="n">
        <v>-92459.1499999998</v>
      </c>
      <c r="F9" s="7" t="n">
        <v>-71644.0500000001</v>
      </c>
      <c r="G9" s="7" t="n">
        <v>1384571.16</v>
      </c>
      <c r="H9" s="7" t="n">
        <v>1754097.47</v>
      </c>
      <c r="I9" s="9" t="n">
        <v>-369526.31</v>
      </c>
      <c r="J9" s="15" t="n">
        <f aca="false">I9/H9</f>
        <v>-0.210664638835606</v>
      </c>
      <c r="K9" s="10" t="n">
        <v>519191.71</v>
      </c>
      <c r="L9" s="7" t="n">
        <v>482802.97</v>
      </c>
      <c r="M9" s="7" t="n">
        <v>36388.7399999999</v>
      </c>
      <c r="N9" s="7" t="n">
        <v>255231</v>
      </c>
      <c r="O9" s="7" t="n">
        <v>247797</v>
      </c>
      <c r="P9" s="11" t="n">
        <f aca="false">N9-O9</f>
        <v>7434</v>
      </c>
      <c r="Q9" s="7" t="n">
        <v>198123.1</v>
      </c>
      <c r="R9" s="7" t="n">
        <v>52</v>
      </c>
      <c r="S9" s="7" t="n">
        <v>8147.74</v>
      </c>
      <c r="T9" s="7" t="n">
        <v>8083.93</v>
      </c>
      <c r="U9" s="7" t="n">
        <v>227273.93</v>
      </c>
      <c r="V9" s="7" t="n">
        <v>49</v>
      </c>
    </row>
    <row r="10" s="1" customFormat="true" ht="24" hidden="false" customHeight="true" outlineLevel="0" collapsed="false">
      <c r="A10" s="7" t="n">
        <v>598</v>
      </c>
      <c r="B10" s="7" t="n">
        <f aca="false">1+B9</f>
        <v>8</v>
      </c>
      <c r="C10" s="17" t="s">
        <v>108</v>
      </c>
      <c r="D10" s="6" t="n">
        <v>-165292.93</v>
      </c>
      <c r="E10" s="7" t="n">
        <v>-120725.58</v>
      </c>
      <c r="F10" s="7" t="n">
        <v>-44567.35</v>
      </c>
      <c r="G10" s="7" t="n">
        <v>770000.76</v>
      </c>
      <c r="H10" s="7" t="n">
        <v>702529.09</v>
      </c>
      <c r="I10" s="9" t="n">
        <v>67471.6699999998</v>
      </c>
      <c r="J10" s="15" t="n">
        <f aca="false">I10/H10</f>
        <v>0.0960411048601558</v>
      </c>
      <c r="K10" s="10" t="n">
        <v>369664.92</v>
      </c>
      <c r="L10" s="7" t="n">
        <v>274062.8</v>
      </c>
      <c r="M10" s="7" t="n">
        <v>95602.1200000001</v>
      </c>
      <c r="N10" s="7" t="n">
        <v>142376.21</v>
      </c>
      <c r="O10" s="7" t="n">
        <v>141175.74</v>
      </c>
      <c r="P10" s="11" t="n">
        <f aca="false">N10-O10</f>
        <v>1200.47000000003</v>
      </c>
      <c r="Q10" s="7" t="n">
        <v>179873.91</v>
      </c>
      <c r="R10" s="7" t="n">
        <v>36</v>
      </c>
      <c r="S10" s="7" t="n">
        <v>0</v>
      </c>
      <c r="T10" s="7" t="n">
        <v>0</v>
      </c>
      <c r="U10" s="7" t="n">
        <v>138192.86</v>
      </c>
      <c r="V10" s="7" t="n">
        <v>30</v>
      </c>
    </row>
    <row r="11" s="1" customFormat="true" ht="24" hidden="false" customHeight="true" outlineLevel="0" collapsed="false">
      <c r="A11" s="7" t="n">
        <v>395</v>
      </c>
      <c r="B11" s="7" t="n">
        <f aca="false">1+B10</f>
        <v>9</v>
      </c>
      <c r="C11" s="17" t="s">
        <v>109</v>
      </c>
      <c r="D11" s="6" t="n">
        <v>-169485.22</v>
      </c>
      <c r="E11" s="7" t="n">
        <v>-128601.89</v>
      </c>
      <c r="F11" s="7" t="n">
        <v>-40883.33</v>
      </c>
      <c r="G11" s="7" t="n">
        <v>539693.58</v>
      </c>
      <c r="H11" s="7" t="n">
        <v>544346.5</v>
      </c>
      <c r="I11" s="9" t="n">
        <v>-4652.92000000004</v>
      </c>
      <c r="J11" s="15" t="n">
        <f aca="false">I11/H11</f>
        <v>-0.00854771730873633</v>
      </c>
      <c r="K11" s="10" t="n">
        <v>307190.82</v>
      </c>
      <c r="L11" s="7" t="n">
        <v>260138.97</v>
      </c>
      <c r="M11" s="7" t="n">
        <v>47051.85</v>
      </c>
      <c r="N11" s="7" t="n">
        <v>117303.75</v>
      </c>
      <c r="O11" s="7" t="n">
        <v>117303.75</v>
      </c>
      <c r="P11" s="11" t="n">
        <f aca="false">N11-O11</f>
        <v>0</v>
      </c>
      <c r="Q11" s="7" t="n">
        <v>159009.44</v>
      </c>
      <c r="R11" s="7" t="n">
        <v>42</v>
      </c>
      <c r="S11" s="7" t="n">
        <v>0</v>
      </c>
      <c r="T11" s="7" t="n">
        <v>0</v>
      </c>
      <c r="U11" s="7" t="n">
        <v>147100.03</v>
      </c>
      <c r="V11" s="7" t="n">
        <v>38</v>
      </c>
    </row>
    <row r="12" s="1" customFormat="true" ht="24" hidden="false" customHeight="true" outlineLevel="0" collapsed="false">
      <c r="A12" s="7" t="n">
        <v>582</v>
      </c>
      <c r="B12" s="7" t="n">
        <f aca="false">1+B11</f>
        <v>10</v>
      </c>
      <c r="C12" s="17" t="s">
        <v>110</v>
      </c>
      <c r="D12" s="6" t="n">
        <v>-179780.56</v>
      </c>
      <c r="E12" s="7" t="n">
        <v>-171395.6</v>
      </c>
      <c r="F12" s="7" t="n">
        <v>-8384.96000000043</v>
      </c>
      <c r="G12" s="7" t="n">
        <v>2598433.29</v>
      </c>
      <c r="H12" s="7" t="n">
        <v>2260969.28</v>
      </c>
      <c r="I12" s="9" t="n">
        <v>337464.01</v>
      </c>
      <c r="J12" s="15" t="n">
        <f aca="false">I12/H12</f>
        <v>0.149256344606327</v>
      </c>
      <c r="K12" s="10" t="n">
        <v>847647.44</v>
      </c>
      <c r="L12" s="7" t="n">
        <v>706774.52</v>
      </c>
      <c r="M12" s="7" t="n">
        <v>140872.92</v>
      </c>
      <c r="N12" s="7" t="n">
        <v>324876</v>
      </c>
      <c r="O12" s="7" t="n">
        <v>367779</v>
      </c>
      <c r="P12" s="11" t="n">
        <f aca="false">N12-O12</f>
        <v>-42903</v>
      </c>
      <c r="Q12" s="7" t="n">
        <v>374323.67</v>
      </c>
      <c r="R12" s="7" t="n">
        <v>67</v>
      </c>
      <c r="S12" s="7" t="n">
        <v>31346.62</v>
      </c>
      <c r="T12" s="7" t="n">
        <v>42437.89</v>
      </c>
      <c r="U12" s="7" t="n">
        <v>342069.75</v>
      </c>
      <c r="V12" s="7" t="n">
        <v>70</v>
      </c>
    </row>
    <row r="13" s="1" customFormat="true" ht="24" hidden="false" customHeight="true" outlineLevel="0" collapsed="false">
      <c r="A13" s="7" t="n">
        <v>308</v>
      </c>
      <c r="B13" s="7" t="n">
        <f aca="false">1+B12</f>
        <v>11</v>
      </c>
      <c r="C13" s="17" t="s">
        <v>111</v>
      </c>
      <c r="D13" s="6" t="n">
        <v>-189523.09</v>
      </c>
      <c r="E13" s="7" t="n">
        <v>-74750.4500000002</v>
      </c>
      <c r="F13" s="7" t="n">
        <v>-114772.64</v>
      </c>
      <c r="G13" s="7" t="n">
        <v>1722271.46</v>
      </c>
      <c r="H13" s="7" t="n">
        <v>1867886.53</v>
      </c>
      <c r="I13" s="9" t="n">
        <v>-145615.07</v>
      </c>
      <c r="J13" s="15" t="n">
        <f aca="false">I13/H13</f>
        <v>-0.0779571283701052</v>
      </c>
      <c r="K13" s="10" t="n">
        <v>683097.52</v>
      </c>
      <c r="L13" s="7" t="n">
        <v>541158.55</v>
      </c>
      <c r="M13" s="7" t="n">
        <v>141938.97</v>
      </c>
      <c r="N13" s="7" t="n">
        <v>187147.6</v>
      </c>
      <c r="O13" s="7" t="n">
        <v>178782.75</v>
      </c>
      <c r="P13" s="11" t="n">
        <f aca="false">N13-O13</f>
        <v>8364.85000000001</v>
      </c>
      <c r="Q13" s="7" t="n">
        <v>428732.72</v>
      </c>
      <c r="R13" s="7" t="n">
        <v>82</v>
      </c>
      <c r="S13" s="7" t="n">
        <v>59992.75</v>
      </c>
      <c r="T13" s="7" t="n">
        <v>47541.13</v>
      </c>
      <c r="U13" s="7" t="n">
        <v>355771.25</v>
      </c>
      <c r="V13" s="7" t="n">
        <v>99</v>
      </c>
    </row>
    <row r="14" s="1" customFormat="true" ht="24" hidden="false" customHeight="true" outlineLevel="0" collapsed="false">
      <c r="A14" s="7" t="n">
        <v>593</v>
      </c>
      <c r="B14" s="7" t="n">
        <f aca="false">1+B13</f>
        <v>12</v>
      </c>
      <c r="C14" s="17" t="s">
        <v>112</v>
      </c>
      <c r="D14" s="6" t="n">
        <v>-189587.8</v>
      </c>
      <c r="E14" s="7" t="n">
        <v>-152289.27</v>
      </c>
      <c r="F14" s="7" t="n">
        <v>-37298.5299999999</v>
      </c>
      <c r="G14" s="7" t="n">
        <v>449623.6</v>
      </c>
      <c r="H14" s="7" t="n">
        <v>469880.3</v>
      </c>
      <c r="I14" s="9" t="n">
        <v>-20256.7000000001</v>
      </c>
      <c r="J14" s="15" t="n">
        <f aca="false">I14/H14</f>
        <v>-0.0431103410804838</v>
      </c>
      <c r="K14" s="10" t="n">
        <v>315895.81</v>
      </c>
      <c r="L14" s="7" t="n">
        <v>253178.48</v>
      </c>
      <c r="M14" s="7" t="n">
        <v>62717.33</v>
      </c>
      <c r="N14" s="7" t="n">
        <v>130200.03</v>
      </c>
      <c r="O14" s="7" t="n">
        <v>115800.03</v>
      </c>
      <c r="P14" s="11" t="n">
        <f aca="false">N14-O14</f>
        <v>14400</v>
      </c>
      <c r="Q14" s="7" t="n">
        <v>150011.68</v>
      </c>
      <c r="R14" s="7" t="n">
        <v>35</v>
      </c>
      <c r="S14" s="7" t="n">
        <v>0</v>
      </c>
      <c r="T14" s="7" t="n">
        <v>0</v>
      </c>
      <c r="U14" s="7" t="n">
        <v>136707.4</v>
      </c>
      <c r="V14" s="7" t="n">
        <v>36</v>
      </c>
    </row>
    <row r="15" s="1" customFormat="true" ht="24" hidden="false" customHeight="true" outlineLevel="0" collapsed="false">
      <c r="A15" s="9"/>
      <c r="B15" s="7"/>
      <c r="C15" s="17" t="s">
        <v>117</v>
      </c>
      <c r="D15" s="19" t="n">
        <f aca="false">SUM(D3:D14)</f>
        <v>-1985227.17</v>
      </c>
      <c r="E15" s="10" t="n">
        <f aca="false">SUM(E3:E14)</f>
        <v>-1513313.12</v>
      </c>
      <c r="F15" s="10" t="n">
        <f aca="false">SUM(F3:F14)</f>
        <v>-471914.05</v>
      </c>
      <c r="G15" s="10" t="n">
        <f aca="false">SUM(G3:G14)</f>
        <v>12246258.39</v>
      </c>
      <c r="H15" s="10" t="n">
        <f aca="false">SUM(H3:H14)</f>
        <v>12181448.4</v>
      </c>
      <c r="I15" s="20" t="n">
        <f aca="false">SUM(I3:I14)</f>
        <v>64809.9899999991</v>
      </c>
      <c r="J15" s="15" t="n">
        <f aca="false">I15/H15</f>
        <v>0.0053203845611659</v>
      </c>
      <c r="K15" s="10" t="n">
        <f aca="false">SUM(K3:K14)</f>
        <v>5350685.62</v>
      </c>
      <c r="L15" s="10" t="n">
        <f aca="false">SUM(L3:L14)</f>
        <v>4465712.71</v>
      </c>
      <c r="M15" s="10" t="n">
        <f aca="false">SUM(M3:M14)</f>
        <v>884972.91</v>
      </c>
      <c r="N15" s="10" t="n">
        <f aca="false">SUM(N3:N14)</f>
        <v>2200319.22</v>
      </c>
      <c r="O15" s="10" t="n">
        <f aca="false">SUM(O3:O14)</f>
        <v>2200272.5</v>
      </c>
      <c r="P15" s="11" t="n">
        <f aca="false">N15-O15</f>
        <v>46.7200000002049</v>
      </c>
      <c r="Q15" s="7" t="n">
        <f aca="false">SUM(Q3:Q14)</f>
        <v>2476039.45</v>
      </c>
      <c r="R15" s="7" t="n">
        <f aca="false">SUM(R3:R14)</f>
        <v>536</v>
      </c>
      <c r="S15" s="7" t="n">
        <f aca="false">SUM(S3:S14)</f>
        <v>105873.99</v>
      </c>
      <c r="T15" s="7" t="n">
        <f aca="false">SUM(T3:T14)</f>
        <v>103062.95</v>
      </c>
      <c r="U15" s="7" t="n">
        <f aca="false">SUM(U3:U14)</f>
        <v>2209839.8</v>
      </c>
      <c r="V15" s="7" t="n">
        <f aca="false">SUM(V3:V14)</f>
        <v>542</v>
      </c>
    </row>
    <row r="16" customFormat="false" ht="24" hidden="false" customHeight="true" outlineLevel="0" collapsed="false">
      <c r="C16" s="24"/>
      <c r="IW16" s="0"/>
    </row>
    <row r="17" customFormat="false" ht="24" hidden="false" customHeight="true" outlineLevel="0" collapsed="false">
      <c r="C17" s="24"/>
      <c r="IW17" s="0"/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75"/>
    <col collapsed="false" customWidth="true" hidden="false" outlineLevel="0" max="4" min="4" style="0" width="12.12"/>
    <col collapsed="false" customWidth="true" hidden="false" outlineLevel="0" max="8" min="5" style="0" width="11.12"/>
    <col collapsed="false" customWidth="true" hidden="false" outlineLevel="0" max="9" min="9" style="0" width="10.12"/>
    <col collapsed="false" customWidth="true" hidden="false" outlineLevel="0" max="11" min="11" style="0" width="11.12"/>
    <col collapsed="false" customWidth="true" hidden="false" outlineLevel="0" max="13" min="12" style="0" width="10.12"/>
    <col collapsed="false" customWidth="true" hidden="false" outlineLevel="0" max="14" min="14" style="0" width="11.12"/>
    <col collapsed="false" customWidth="true" hidden="false" outlineLevel="0" max="17" min="15" style="0" width="10.12"/>
    <col collapsed="false" customWidth="true" hidden="false" outlineLevel="0" max="20" min="19" style="0" width="9.24"/>
    <col collapsed="false" customWidth="true" hidden="false" outlineLevel="0" max="21" min="21" style="0" width="11.12"/>
  </cols>
  <sheetData>
    <row r="1" s="1" customFormat="true" ht="18" hidden="false" customHeight="tru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/>
      <c r="F1" s="5"/>
      <c r="G1" s="3" t="s">
        <v>4</v>
      </c>
      <c r="H1" s="3"/>
      <c r="I1" s="3"/>
      <c r="J1" s="3"/>
      <c r="K1" s="3" t="s">
        <v>5</v>
      </c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18" hidden="false" customHeight="true" outlineLevel="0" collapsed="false">
      <c r="A2" s="3"/>
      <c r="B2" s="3"/>
      <c r="C2" s="4"/>
      <c r="D2" s="6" t="s">
        <v>6</v>
      </c>
      <c r="E2" s="7" t="s">
        <v>7</v>
      </c>
      <c r="F2" s="8" t="s">
        <v>8</v>
      </c>
      <c r="G2" s="7" t="s">
        <v>6</v>
      </c>
      <c r="H2" s="7" t="s">
        <v>7</v>
      </c>
      <c r="I2" s="9" t="s">
        <v>8</v>
      </c>
      <c r="J2" s="8" t="s">
        <v>9</v>
      </c>
      <c r="K2" s="10" t="s">
        <v>6</v>
      </c>
      <c r="L2" s="7" t="s">
        <v>7</v>
      </c>
      <c r="M2" s="8" t="s">
        <v>10</v>
      </c>
      <c r="N2" s="7" t="s">
        <v>11</v>
      </c>
      <c r="O2" s="7" t="s">
        <v>12</v>
      </c>
      <c r="P2" s="8" t="s">
        <v>8</v>
      </c>
      <c r="Q2" s="7" t="s">
        <v>13</v>
      </c>
      <c r="R2" s="8" t="s">
        <v>14</v>
      </c>
      <c r="S2" s="7" t="s">
        <v>15</v>
      </c>
      <c r="T2" s="7" t="s">
        <v>16</v>
      </c>
      <c r="U2" s="7" t="s">
        <v>17</v>
      </c>
      <c r="V2" s="7" t="s">
        <v>18</v>
      </c>
    </row>
    <row r="3" s="1" customFormat="true" ht="24" hidden="false" customHeight="true" outlineLevel="0" collapsed="false">
      <c r="A3" s="7" t="n">
        <v>512</v>
      </c>
      <c r="B3" s="7" t="n">
        <v>1</v>
      </c>
      <c r="C3" s="17" t="s">
        <v>113</v>
      </c>
      <c r="D3" s="6" t="n">
        <v>-203904.11</v>
      </c>
      <c r="E3" s="7" t="n">
        <v>-155421.59</v>
      </c>
      <c r="F3" s="7" t="n">
        <v>-48482.5200000001</v>
      </c>
      <c r="G3" s="7" t="n">
        <v>882637.06</v>
      </c>
      <c r="H3" s="7" t="n">
        <v>913632.68</v>
      </c>
      <c r="I3" s="9" t="n">
        <v>-30995.62</v>
      </c>
      <c r="J3" s="15" t="n">
        <f aca="false">I3/H3</f>
        <v>-0.0339256910118408</v>
      </c>
      <c r="K3" s="10" t="n">
        <v>429443.67</v>
      </c>
      <c r="L3" s="7" t="n">
        <v>361413.29</v>
      </c>
      <c r="M3" s="7" t="n">
        <v>68030.3800000001</v>
      </c>
      <c r="N3" s="7" t="n">
        <v>230688.76</v>
      </c>
      <c r="O3" s="7" t="n">
        <v>188256.32</v>
      </c>
      <c r="P3" s="11" t="n">
        <f aca="false">N3-O3</f>
        <v>42432.44</v>
      </c>
      <c r="Q3" s="7" t="n">
        <v>163586.56</v>
      </c>
      <c r="R3" s="7" t="n">
        <v>36</v>
      </c>
      <c r="S3" s="7" t="n">
        <v>0</v>
      </c>
      <c r="T3" s="7" t="n">
        <v>0</v>
      </c>
      <c r="U3" s="7" t="n">
        <v>171076.23</v>
      </c>
      <c r="V3" s="7" t="n">
        <v>36</v>
      </c>
    </row>
    <row r="4" s="1" customFormat="true" ht="24" hidden="false" customHeight="true" outlineLevel="0" collapsed="false">
      <c r="A4" s="7" t="n">
        <v>363</v>
      </c>
      <c r="B4" s="7" t="n">
        <f aca="false">1+B3</f>
        <v>2</v>
      </c>
      <c r="C4" s="17" t="s">
        <v>114</v>
      </c>
      <c r="D4" s="6" t="n">
        <v>-250366.34</v>
      </c>
      <c r="E4" s="7" t="n">
        <v>-206019.09</v>
      </c>
      <c r="F4" s="7" t="n">
        <v>-44347.2500000001</v>
      </c>
      <c r="G4" s="7" t="n">
        <v>1040235.44</v>
      </c>
      <c r="H4" s="7" t="n">
        <v>1091767.76</v>
      </c>
      <c r="I4" s="9" t="n">
        <v>-51532.3200000001</v>
      </c>
      <c r="J4" s="15" t="n">
        <f aca="false">I4/H4</f>
        <v>-0.0472008076149822</v>
      </c>
      <c r="K4" s="10" t="n">
        <v>558248.4</v>
      </c>
      <c r="L4" s="7" t="n">
        <v>444164.72</v>
      </c>
      <c r="M4" s="7" t="n">
        <v>114083.68</v>
      </c>
      <c r="N4" s="7" t="n">
        <v>328186.8</v>
      </c>
      <c r="O4" s="7" t="n">
        <v>312559.2</v>
      </c>
      <c r="P4" s="11" t="n">
        <f aca="false">N4-O4</f>
        <v>15627.6000000001</v>
      </c>
      <c r="Q4" s="7" t="n">
        <v>161834.78</v>
      </c>
      <c r="R4" s="7" t="n">
        <v>37</v>
      </c>
      <c r="S4" s="7" t="n">
        <v>0</v>
      </c>
      <c r="T4" s="7" t="n">
        <v>0</v>
      </c>
      <c r="U4" s="7" t="n">
        <v>130746.42</v>
      </c>
      <c r="V4" s="7" t="n">
        <v>35</v>
      </c>
    </row>
    <row r="5" s="1" customFormat="true" ht="24" hidden="false" customHeight="true" outlineLevel="0" collapsed="false">
      <c r="A5" s="7" t="n">
        <v>596</v>
      </c>
      <c r="B5" s="7" t="n">
        <f aca="false">1+B4</f>
        <v>3</v>
      </c>
      <c r="C5" s="17" t="s">
        <v>115</v>
      </c>
      <c r="D5" s="6" t="n">
        <v>-284435.47</v>
      </c>
      <c r="E5" s="7" t="n">
        <v>-271663.19</v>
      </c>
      <c r="F5" s="7" t="n">
        <v>-12772.28</v>
      </c>
      <c r="G5" s="7" t="n">
        <v>778120.89</v>
      </c>
      <c r="H5" s="7" t="n">
        <v>522219.63</v>
      </c>
      <c r="I5" s="9" t="n">
        <v>255901.26</v>
      </c>
      <c r="J5" s="15" t="n">
        <f aca="false">I5/H5</f>
        <v>0.490026121767962</v>
      </c>
      <c r="K5" s="10" t="n">
        <v>481993.53</v>
      </c>
      <c r="L5" s="7" t="n">
        <v>365221.16</v>
      </c>
      <c r="M5" s="7" t="n">
        <v>116772.37</v>
      </c>
      <c r="N5" s="7" t="n">
        <v>278099.97</v>
      </c>
      <c r="O5" s="7" t="n">
        <v>246999.97</v>
      </c>
      <c r="P5" s="11" t="n">
        <f aca="false">N5-O5</f>
        <v>31099.9999999999</v>
      </c>
      <c r="Q5" s="7" t="n">
        <v>154750.16</v>
      </c>
      <c r="R5" s="7" t="n">
        <v>36</v>
      </c>
      <c r="S5" s="7" t="n">
        <v>489.54</v>
      </c>
      <c r="T5" s="7" t="n">
        <v>0</v>
      </c>
      <c r="U5" s="7" t="n">
        <v>108385.03</v>
      </c>
      <c r="V5" s="7" t="n">
        <v>35</v>
      </c>
    </row>
    <row r="6" s="1" customFormat="true" ht="24" hidden="false" customHeight="true" outlineLevel="0" collapsed="false">
      <c r="A6" s="7" t="n">
        <v>343</v>
      </c>
      <c r="B6" s="7" t="n">
        <f aca="false">1+B5</f>
        <v>4</v>
      </c>
      <c r="C6" s="18" t="s">
        <v>116</v>
      </c>
      <c r="D6" s="6" t="n">
        <v>-377100.99</v>
      </c>
      <c r="E6" s="7" t="n">
        <v>-213898.81</v>
      </c>
      <c r="F6" s="7" t="n">
        <v>-163202.18</v>
      </c>
      <c r="G6" s="7" t="n">
        <v>3435698.31</v>
      </c>
      <c r="H6" s="7" t="n">
        <v>3609520.86</v>
      </c>
      <c r="I6" s="9" t="n">
        <v>-173822.55</v>
      </c>
      <c r="J6" s="15" t="n">
        <f aca="false">I6/H6</f>
        <v>-0.0481566824910938</v>
      </c>
      <c r="K6" s="10" t="n">
        <v>1360253.62</v>
      </c>
      <c r="L6" s="7" t="n">
        <v>1148623.56</v>
      </c>
      <c r="M6" s="7" t="n">
        <v>211630.06</v>
      </c>
      <c r="N6" s="7" t="n">
        <v>702685</v>
      </c>
      <c r="O6" s="7" t="n">
        <v>635317.67</v>
      </c>
      <c r="P6" s="11" t="n">
        <f aca="false">N6-O6</f>
        <v>67367.33</v>
      </c>
      <c r="Q6" s="7" t="n">
        <v>500179.86</v>
      </c>
      <c r="R6" s="7" t="n">
        <v>76</v>
      </c>
      <c r="S6" s="7" t="n">
        <v>58692.15</v>
      </c>
      <c r="T6" s="7" t="n">
        <v>60090.97</v>
      </c>
      <c r="U6" s="7" t="n">
        <v>502319.81</v>
      </c>
      <c r="V6" s="7" t="n">
        <v>83</v>
      </c>
    </row>
    <row r="7" s="1" customFormat="true" ht="24" hidden="false" customHeight="true" outlineLevel="0" collapsed="false">
      <c r="A7" s="9"/>
      <c r="B7" s="7"/>
      <c r="C7" s="17" t="s">
        <v>117</v>
      </c>
      <c r="D7" s="19" t="n">
        <f aca="false">SUM(D3:D6)</f>
        <v>-1115806.91</v>
      </c>
      <c r="E7" s="10" t="n">
        <f aca="false">SUM(E3:E6)</f>
        <v>-847002.68</v>
      </c>
      <c r="F7" s="10" t="n">
        <f aca="false">SUM(F3:F6)</f>
        <v>-268804.23</v>
      </c>
      <c r="G7" s="10" t="n">
        <f aca="false">SUM(G3:G6)</f>
        <v>6136691.7</v>
      </c>
      <c r="H7" s="10" t="n">
        <f aca="false">SUM(H3:H6)</f>
        <v>6137140.93</v>
      </c>
      <c r="I7" s="20" t="n">
        <f aca="false">SUM(I3:I6)</f>
        <v>-449.229999999981</v>
      </c>
      <c r="J7" s="15" t="n">
        <f aca="false">I7/H7</f>
        <v>-7.31985797823257E-005</v>
      </c>
      <c r="K7" s="10" t="n">
        <f aca="false">SUM(K3:K6)</f>
        <v>2829939.22</v>
      </c>
      <c r="L7" s="10" t="n">
        <f aca="false">SUM(L3:L6)</f>
        <v>2319422.73</v>
      </c>
      <c r="M7" s="10" t="n">
        <f aca="false">SUM(M3:M6)</f>
        <v>510516.49</v>
      </c>
      <c r="N7" s="10" t="n">
        <f aca="false">SUM(N3:N6)</f>
        <v>1539660.53</v>
      </c>
      <c r="O7" s="10" t="n">
        <f aca="false">SUM(O3:O6)</f>
        <v>1383133.16</v>
      </c>
      <c r="P7" s="11" t="n">
        <f aca="false">N7-O7</f>
        <v>156527.37</v>
      </c>
      <c r="Q7" s="7" t="n">
        <f aca="false">SUM(Q3:Q6)</f>
        <v>980351.36</v>
      </c>
      <c r="R7" s="7" t="n">
        <f aca="false">SUM(R3:R6)</f>
        <v>185</v>
      </c>
      <c r="S7" s="7" t="n">
        <f aca="false">SUM(S3:S6)</f>
        <v>59181.69</v>
      </c>
      <c r="T7" s="7" t="n">
        <f aca="false">SUM(T3:T6)</f>
        <v>60090.97</v>
      </c>
      <c r="U7" s="7" t="n">
        <f aca="false">SUM(U3:U6)</f>
        <v>912527.49</v>
      </c>
      <c r="V7" s="7" t="n">
        <f aca="false">SUM(V3:V6)</f>
        <v>189</v>
      </c>
    </row>
  </sheetData>
  <mergeCells count="6">
    <mergeCell ref="A1:A2"/>
    <mergeCell ref="B1:B2"/>
    <mergeCell ref="C1:C2"/>
    <mergeCell ref="D1:F1"/>
    <mergeCell ref="G1:J1"/>
    <mergeCell ref="K1:V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5T03:45:26Z</dcterms:created>
  <dc:creator>微软用户</dc:creator>
  <dc:description/>
  <dc:language>en-US</dc:language>
  <cp:lastModifiedBy>微软用户</cp:lastModifiedBy>
  <dcterms:modified xsi:type="dcterms:W3CDTF">2015-10-15T09:2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