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5.10.12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86039150</v>
      </c>
      <c r="G4" s="20" t="s">
        <v>25</v>
      </c>
      <c r="H4" s="0" t="s">
        <v>26</v>
      </c>
      <c r="I4" s="0" t="s">
        <v>27</v>
      </c>
      <c r="J4" s="0" t="n">
        <v>651.8</v>
      </c>
      <c r="K4" s="0" t="n">
        <v>14</v>
      </c>
      <c r="L4" s="2" t="n">
        <f aca="false">M4/J4</f>
        <v>0.421908560908254</v>
      </c>
      <c r="M4" s="0" t="n">
        <v>275</v>
      </c>
      <c r="N4" s="0" t="n">
        <v>524.54</v>
      </c>
      <c r="O4" s="0" t="n">
        <v>12</v>
      </c>
      <c r="P4" s="2" t="n">
        <f aca="false">Q4/N4</f>
        <v>0.415011247950585</v>
      </c>
      <c r="Q4" s="0" t="n">
        <v>217.69</v>
      </c>
      <c r="R4" s="1" t="n">
        <f aca="false">J4-N4</f>
        <v>127.26</v>
      </c>
      <c r="S4" s="2" t="n">
        <f aca="false">(J4-N4)/J4</f>
        <v>0.195243939858852</v>
      </c>
      <c r="T4" s="3" t="n">
        <f aca="false">K4-O4</f>
        <v>2</v>
      </c>
      <c r="U4" s="2" t="n">
        <f aca="false">(K4-O4)/K4</f>
        <v>0.14285714285714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10-12T1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