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7"/>
  </bookViews>
  <sheets>
    <sheet name="公司级现象" sheetId="1" state="visible" r:id="rId2"/>
    <sheet name="成药" sheetId="2" state="visible" r:id="rId3"/>
    <sheet name="107" sheetId="3" state="visible" r:id="rId4"/>
    <sheet name="10703" sheetId="4" state="visible" r:id="rId5"/>
    <sheet name="108" sheetId="5" state="visible" r:id="rId6"/>
    <sheet name="115" sheetId="6" state="visible" r:id="rId7"/>
    <sheet name="11501" sheetId="7" state="visible" r:id="rId8"/>
    <sheet name="101" sheetId="8" state="visible" r:id="rId9"/>
    <sheet name="116" sheetId="9" state="visible" r:id="rId10"/>
    <sheet name="1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55">
  <si>
    <t xml:space="preserve">差异变化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</t>
  </si>
  <si>
    <t xml:space="preserve">品规结构</t>
  </si>
  <si>
    <t xml:space="preserve">占比</t>
  </si>
  <si>
    <t xml:space="preserve">行业参考</t>
  </si>
  <si>
    <t xml:space="preserve">销售</t>
  </si>
  <si>
    <t xml:space="preserve">毛利额</t>
  </si>
  <si>
    <t xml:space="preserve">毛利率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普通食品</t>
  </si>
  <si>
    <t xml:space="preserve">化妆品</t>
  </si>
  <si>
    <t xml:space="preserve">未分类</t>
  </si>
  <si>
    <t xml:space="preserve">合计</t>
  </si>
  <si>
    <t xml:space="preserve">品规数</t>
  </si>
  <si>
    <t xml:space="preserve">差异</t>
  </si>
  <si>
    <t xml:space="preserve">合计：</t>
  </si>
  <si>
    <t xml:space="preserve">销售（万元）</t>
  </si>
  <si>
    <t xml:space="preserve">毛利（万元）</t>
  </si>
  <si>
    <r>
      <rPr>
        <b val="true"/>
        <sz val="10"/>
        <color rgb="FF000000"/>
        <rFont val="Noto Sans"/>
        <family val="2"/>
      </rPr>
      <t xml:space="preserve">品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客流</t>
  </si>
  <si>
    <t xml:space="preserve">活动力度</t>
  </si>
  <si>
    <t xml:space="preserve">客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成药出现销售增长，但毛利率下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销售和毛利率均下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除去成，中，保，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大类，其余品种才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个，与行业差距大，是我公司历来的短板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品种淘汰多</t>
    </r>
  </si>
  <si>
    <t xml:space="preserve">对比变化</t>
  </si>
  <si>
    <r>
      <rPr>
        <b val="true"/>
        <sz val="8"/>
        <color rgb="FF000000"/>
        <rFont val="Noto Sans"/>
        <family val="2"/>
      </rPr>
      <t xml:space="preserve">中类</t>
    </r>
    <r>
      <rPr>
        <b val="true"/>
        <sz val="8"/>
        <color rgb="FF000000"/>
        <rFont val="MS Sans Serif"/>
        <family val="2"/>
      </rPr>
      <t xml:space="preserve">ID</t>
    </r>
  </si>
  <si>
    <t xml:space="preserve">中类</t>
  </si>
  <si>
    <t xml:space="preserve">品种数</t>
  </si>
  <si>
    <t xml:space="preserve">毛利</t>
  </si>
  <si>
    <t xml:space="preserve">心脑血管药</t>
  </si>
  <si>
    <t xml:space="preserve">维生素矿物质补充药</t>
  </si>
  <si>
    <t xml:space="preserve">滋补营养药</t>
  </si>
  <si>
    <t xml:space="preserve">抗感染药</t>
  </si>
  <si>
    <t xml:space="preserve">妇科药</t>
  </si>
  <si>
    <t xml:space="preserve">肝胆系统药</t>
  </si>
  <si>
    <t xml:space="preserve">止咳化痰平喘药</t>
  </si>
  <si>
    <t xml:space="preserve">儿科药</t>
  </si>
  <si>
    <t xml:space="preserve">耳鼻喉口腔科药</t>
  </si>
  <si>
    <t xml:space="preserve">内分泌系统药</t>
  </si>
  <si>
    <t xml:space="preserve">筋骨科药</t>
  </si>
  <si>
    <t xml:space="preserve">减肥药</t>
  </si>
  <si>
    <t xml:space="preserve">血液系统药</t>
  </si>
  <si>
    <t xml:space="preserve">抗肿瘤／免疫调节药</t>
  </si>
  <si>
    <t xml:space="preserve">抗过敏用药</t>
  </si>
  <si>
    <t xml:space="preserve">神经系统药</t>
  </si>
  <si>
    <t xml:space="preserve">其它药品</t>
  </si>
  <si>
    <t xml:space="preserve">眼科药</t>
  </si>
  <si>
    <t xml:space="preserve">清热药</t>
  </si>
  <si>
    <t xml:space="preserve">皮肤科用药</t>
  </si>
  <si>
    <t xml:space="preserve">解热／镇痛／抗炎／抗风湿病药</t>
  </si>
  <si>
    <t xml:space="preserve">抗感冒药</t>
  </si>
  <si>
    <t xml:space="preserve">激素类药</t>
  </si>
  <si>
    <t xml:space="preserve">胃肠道药</t>
  </si>
  <si>
    <t xml:space="preserve">泌尿系统药</t>
  </si>
  <si>
    <t xml:space="preserve">现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/108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增长，毛利率下降，带来毛利亏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滋补类，销售下滑，毛利率不变，带来毛利亏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维生素矿物类</t>
    </r>
    <r>
      <rPr>
        <sz val="12"/>
        <rFont val="宋体"/>
        <family val="0"/>
        <charset val="134"/>
      </rPr>
      <t xml:space="preserve">/101</t>
    </r>
    <r>
      <rPr>
        <sz val="12"/>
        <rFont val="Noto Sans"/>
        <family val="2"/>
      </rPr>
      <t xml:space="preserve">抗感染类</t>
    </r>
    <r>
      <rPr>
        <sz val="12"/>
        <rFont val="宋体"/>
        <family val="0"/>
        <charset val="134"/>
      </rPr>
      <t xml:space="preserve">/116</t>
    </r>
    <r>
      <rPr>
        <sz val="12"/>
        <rFont val="Noto Sans"/>
        <family val="2"/>
      </rPr>
      <t xml:space="preserve">肝胆系统，销售下降，毛利率下降，带来毛利亏损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</t>
  </si>
  <si>
    <t xml:space="preserve">血液系统疾病</t>
  </si>
  <si>
    <t xml:space="preserve">抗高血压药</t>
  </si>
  <si>
    <r>
      <rPr>
        <sz val="8"/>
        <color rgb="FF000000"/>
        <rFont val="Noto Sans"/>
        <family val="2"/>
      </rPr>
      <t xml:space="preserve">抗冠心病</t>
    </r>
    <r>
      <rPr>
        <sz val="8"/>
        <color rgb="FF000000"/>
        <rFont val="MS Sans Serif"/>
        <family val="2"/>
      </rPr>
      <t xml:space="preserve">/</t>
    </r>
    <r>
      <rPr>
        <sz val="8"/>
        <color rgb="FF000000"/>
        <rFont val="Noto Sans"/>
        <family val="2"/>
      </rPr>
      <t xml:space="preserve">心绞痛药</t>
    </r>
  </si>
  <si>
    <t xml:space="preserve">动脉硬化用药</t>
  </si>
  <si>
    <t xml:space="preserve">中风后遗症用药</t>
  </si>
  <si>
    <t xml:space="preserve">降血脂药</t>
  </si>
  <si>
    <t xml:space="preserve">其它心脑血管疾病用药</t>
  </si>
  <si>
    <t xml:space="preserve">大脑功能障碍用药</t>
  </si>
  <si>
    <t xml:space="preserve">抗心力衰竭药</t>
  </si>
  <si>
    <t xml:space="preserve">抗心律失常药</t>
  </si>
  <si>
    <t xml:space="preserve">治头痛药</t>
  </si>
  <si>
    <t xml:space="preserve">治失眠药</t>
  </si>
  <si>
    <t xml:space="preserve">补气血用药</t>
  </si>
  <si>
    <t xml:space="preserve">阴阳并补药</t>
  </si>
  <si>
    <t xml:space="preserve">其它滋补营养药</t>
  </si>
  <si>
    <t xml:space="preserve">提高免疫力药</t>
  </si>
  <si>
    <t xml:space="preserve">延缓衰老药</t>
  </si>
  <si>
    <t xml:space="preserve">调节水／电解质平衡药</t>
  </si>
  <si>
    <t xml:space="preserve">益智健脑药</t>
  </si>
  <si>
    <t xml:space="preserve">器官／脏腑功能衰退用药</t>
  </si>
  <si>
    <t xml:space="preserve">氨基酸蛋白质类营养药</t>
  </si>
  <si>
    <t xml:space="preserve">滋补肾阴药</t>
  </si>
  <si>
    <t xml:space="preserve">温补肾阳药</t>
  </si>
  <si>
    <r>
      <rPr>
        <sz val="9"/>
        <rFont val="MS Sans Serif"/>
        <family val="2"/>
      </rPr>
      <t xml:space="preserve">11501</t>
    </r>
    <r>
      <rPr>
        <sz val="9"/>
        <rFont val="Noto Sans"/>
        <family val="2"/>
      </rPr>
      <t xml:space="preserve">这一个小类的销售和毛利损失就是最严重的</t>
    </r>
  </si>
  <si>
    <r>
      <rPr>
        <b val="true"/>
        <sz val="8"/>
        <color rgb="FF000000"/>
        <rFont val="Noto Sans"/>
        <family val="2"/>
      </rPr>
      <t xml:space="preserve">货品</t>
    </r>
    <r>
      <rPr>
        <b val="true"/>
        <sz val="8"/>
        <color rgb="FF000000"/>
        <rFont val="MS Sans Serif"/>
        <family val="2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TABCD</t>
  </si>
  <si>
    <t xml:space="preserve">重点</t>
  </si>
  <si>
    <r>
      <rPr>
        <sz val="10"/>
        <color rgb="FF000000"/>
        <rFont val="Noto Sans"/>
        <family val="2"/>
      </rPr>
      <t xml:space="preserve">品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归芪生血颗粒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美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6gx15</t>
    </r>
    <r>
      <rPr>
        <sz val="8"/>
        <color rgb="FF000000"/>
        <rFont val="Noto Sans"/>
        <family val="2"/>
      </rPr>
      <t xml:space="preserve">袋</t>
    </r>
  </si>
  <si>
    <t xml:space="preserve">盒</t>
  </si>
  <si>
    <t xml:space="preserve">太极涪陵药厂</t>
  </si>
  <si>
    <t xml:space="preserve">普</t>
  </si>
  <si>
    <t xml:space="preserve">阿胶（太极天胶）</t>
  </si>
  <si>
    <t xml:space="preserve">250g</t>
  </si>
  <si>
    <t xml:space="preserve">太极天水羲皇</t>
  </si>
  <si>
    <t xml:space="preserve">T1</t>
  </si>
  <si>
    <t xml:space="preserve">桑椹膏</t>
  </si>
  <si>
    <t xml:space="preserve">200g</t>
  </si>
  <si>
    <t xml:space="preserve">江西杏林白马</t>
  </si>
  <si>
    <t xml:space="preserve">D</t>
  </si>
  <si>
    <t xml:space="preserve">复方阿胶浆</t>
  </si>
  <si>
    <r>
      <rPr>
        <sz val="8"/>
        <color rgb="FF000000"/>
        <rFont val="MS Sans Serif"/>
        <family val="2"/>
      </rPr>
      <t xml:space="preserve">20mlx1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OTC</t>
    </r>
    <r>
      <rPr>
        <sz val="8"/>
        <color rgb="FF000000"/>
        <rFont val="Noto Sans"/>
        <family val="2"/>
      </rPr>
      <t xml:space="preserve">装</t>
    </r>
    <r>
      <rPr>
        <sz val="8"/>
        <color rgb="FF000000"/>
        <rFont val="MS Sans Serif"/>
        <family val="2"/>
      </rPr>
      <t xml:space="preserve">)</t>
    </r>
  </si>
  <si>
    <t xml:space="preserve">山东东阿阿胶</t>
  </si>
  <si>
    <r>
      <rPr>
        <sz val="8"/>
        <color rgb="FF000000"/>
        <rFont val="MS Sans Serif"/>
        <family val="2"/>
      </rPr>
      <t xml:space="preserve">20mlx48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OTC</t>
    </r>
    <r>
      <rPr>
        <sz val="8"/>
        <color rgb="FF000000"/>
        <rFont val="Noto Sans"/>
        <family val="2"/>
      </rPr>
      <t xml:space="preserve">装</t>
    </r>
    <r>
      <rPr>
        <sz val="8"/>
        <color rgb="FF000000"/>
        <rFont val="MS Sans Serif"/>
        <family val="2"/>
      </rPr>
      <t xml:space="preserve">)</t>
    </r>
  </si>
  <si>
    <t xml:space="preserve">人参归脾丸</t>
  </si>
  <si>
    <r>
      <rPr>
        <sz val="8"/>
        <color rgb="FF000000"/>
        <rFont val="MS Sans Serif"/>
        <family val="2"/>
      </rPr>
      <t xml:space="preserve">36gx3</t>
    </r>
    <r>
      <rPr>
        <sz val="8"/>
        <color rgb="FF00000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阿胶</t>
  </si>
  <si>
    <r>
      <rPr>
        <sz val="8"/>
        <color rgb="FF000000"/>
        <rFont val="MS Sans Serif"/>
        <family val="2"/>
      </rPr>
      <t xml:space="preserve">125g(</t>
    </r>
    <r>
      <rPr>
        <sz val="8"/>
        <color rgb="FF000000"/>
        <rFont val="Noto Sans"/>
        <family val="2"/>
      </rPr>
      <t xml:space="preserve">精装</t>
    </r>
    <r>
      <rPr>
        <sz val="8"/>
        <color rgb="FF000000"/>
        <rFont val="MS Sans Serif"/>
        <family val="2"/>
      </rPr>
      <t xml:space="preserve">)</t>
    </r>
  </si>
  <si>
    <t xml:space="preserve">阿胶补血膏</t>
  </si>
  <si>
    <r>
      <rPr>
        <sz val="8"/>
        <color rgb="FF000000"/>
        <rFont val="MS Sans Serif"/>
        <family val="2"/>
      </rPr>
      <t xml:space="preserve">300gx4</t>
    </r>
    <r>
      <rPr>
        <sz val="8"/>
        <color rgb="FF000000"/>
        <rFont val="Noto Sans"/>
        <family val="2"/>
      </rPr>
      <t xml:space="preserve">瓶</t>
    </r>
  </si>
  <si>
    <t xml:space="preserve">益气养血口服液</t>
  </si>
  <si>
    <r>
      <rPr>
        <sz val="8"/>
        <color rgb="FF000000"/>
        <rFont val="MS Sans Serif"/>
        <family val="2"/>
      </rPr>
      <t xml:space="preserve">10mlx12</t>
    </r>
    <r>
      <rPr>
        <sz val="8"/>
        <color rgb="FF000000"/>
        <rFont val="Noto Sans"/>
        <family val="2"/>
      </rPr>
      <t xml:space="preserve">支</t>
    </r>
  </si>
  <si>
    <t xml:space="preserve">长春人民药业</t>
  </si>
  <si>
    <t xml:space="preserve">阿胶补血颗粒</t>
  </si>
  <si>
    <r>
      <rPr>
        <sz val="8"/>
        <color rgb="FF000000"/>
        <rFont val="MS Sans Serif"/>
        <family val="2"/>
      </rPr>
      <t xml:space="preserve">4gx3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盆装</t>
    </r>
    <r>
      <rPr>
        <sz val="8"/>
        <color rgb="FF000000"/>
        <rFont val="MS Sans Serif"/>
        <family val="2"/>
      </rPr>
      <t xml:space="preserve">)</t>
    </r>
  </si>
  <si>
    <t xml:space="preserve">盆</t>
  </si>
  <si>
    <r>
      <rPr>
        <sz val="8"/>
        <color rgb="FF000000"/>
        <rFont val="MS Sans Serif"/>
        <family val="2"/>
      </rPr>
      <t xml:space="preserve">300g(</t>
    </r>
    <r>
      <rPr>
        <sz val="8"/>
        <color rgb="FF000000"/>
        <rFont val="Noto Sans"/>
        <family val="2"/>
      </rPr>
      <t xml:space="preserve">精装</t>
    </r>
    <r>
      <rPr>
        <sz val="8"/>
        <color rgb="FF000000"/>
        <rFont val="MS Sans Serif"/>
        <family val="2"/>
      </rPr>
      <t xml:space="preserve">)</t>
    </r>
  </si>
  <si>
    <t xml:space="preserve">瓶</t>
  </si>
  <si>
    <t xml:space="preserve">金鸡虎补丸</t>
  </si>
  <si>
    <r>
      <rPr>
        <sz val="8"/>
        <color rgb="FF000000"/>
        <rFont val="MS Sans Serif"/>
        <family val="2"/>
      </rPr>
      <t xml:space="preserve">60g(</t>
    </r>
    <r>
      <rPr>
        <sz val="8"/>
        <color rgb="FF000000"/>
        <rFont val="Noto Sans"/>
        <family val="2"/>
      </rPr>
      <t xml:space="preserve">包衣水蜜丸</t>
    </r>
    <r>
      <rPr>
        <sz val="8"/>
        <color rgb="FF000000"/>
        <rFont val="MS Sans Serif"/>
        <family val="2"/>
      </rPr>
      <t xml:space="preserve">)</t>
    </r>
  </si>
  <si>
    <t xml:space="preserve">李时珍医药</t>
  </si>
  <si>
    <t xml:space="preserve">驴胶补血颗粒</t>
  </si>
  <si>
    <r>
      <rPr>
        <sz val="8"/>
        <color rgb="FF000000"/>
        <rFont val="MS Sans Serif"/>
        <family val="2"/>
      </rPr>
      <t xml:space="preserve">20gx20</t>
    </r>
    <r>
      <rPr>
        <sz val="8"/>
        <color rgb="FF000000"/>
        <rFont val="Noto Sans"/>
        <family val="2"/>
      </rPr>
      <t xml:space="preserve">袋</t>
    </r>
  </si>
  <si>
    <t xml:space="preserve">九芝堂股份</t>
  </si>
  <si>
    <t xml:space="preserve">500g</t>
  </si>
  <si>
    <t xml:space="preserve">活力苏口服液</t>
  </si>
  <si>
    <r>
      <rPr>
        <sz val="8"/>
        <color rgb="FF000000"/>
        <rFont val="MS Sans Serif"/>
        <family val="2"/>
      </rPr>
      <t xml:space="preserve">10mlx6</t>
    </r>
    <r>
      <rPr>
        <sz val="8"/>
        <color rgb="FF000000"/>
        <rFont val="Noto Sans"/>
        <family val="2"/>
      </rPr>
      <t xml:space="preserve">支</t>
    </r>
  </si>
  <si>
    <t xml:space="preserve">成都地奥天府</t>
  </si>
  <si>
    <r>
      <rPr>
        <sz val="8"/>
        <color rgb="FF000000"/>
        <rFont val="MS Sans Serif"/>
        <family val="2"/>
      </rPr>
      <t xml:space="preserve">250ml(OTC</t>
    </r>
    <r>
      <rPr>
        <sz val="8"/>
        <color rgb="FF000000"/>
        <rFont val="Noto Sans"/>
        <family val="2"/>
      </rPr>
      <t xml:space="preserve">装</t>
    </r>
    <r>
      <rPr>
        <sz val="8"/>
        <color rgb="FF000000"/>
        <rFont val="MS Sans Serif"/>
        <family val="2"/>
      </rPr>
      <t xml:space="preserve">)</t>
    </r>
  </si>
  <si>
    <t xml:space="preserve">黄明胶</t>
  </si>
  <si>
    <t xml:space="preserve">黄芪颗粒</t>
  </si>
  <si>
    <r>
      <rPr>
        <sz val="8"/>
        <color rgb="FF000000"/>
        <rFont val="MS Sans Serif"/>
        <family val="2"/>
      </rPr>
      <t xml:space="preserve">15gx6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有糖</t>
    </r>
    <r>
      <rPr>
        <sz val="8"/>
        <color rgb="FF000000"/>
        <rFont val="MS Sans Serif"/>
        <family val="2"/>
      </rPr>
      <t xml:space="preserve">)</t>
    </r>
  </si>
  <si>
    <t xml:space="preserve">四川百利药业</t>
  </si>
  <si>
    <t xml:space="preserve">阿归养血糖浆</t>
  </si>
  <si>
    <t xml:space="preserve">200ml</t>
  </si>
  <si>
    <t xml:space="preserve">归芪生血颗粒</t>
  </si>
  <si>
    <r>
      <rPr>
        <sz val="8"/>
        <color rgb="FF000000"/>
        <rFont val="MS Sans Serif"/>
        <family val="2"/>
      </rPr>
      <t xml:space="preserve">6gx6</t>
    </r>
    <r>
      <rPr>
        <sz val="8"/>
        <color rgb="FF000000"/>
        <rFont val="Noto Sans"/>
        <family val="2"/>
      </rPr>
      <t xml:space="preserve">袋</t>
    </r>
  </si>
  <si>
    <t xml:space="preserve">复方红衣补血口服液</t>
  </si>
  <si>
    <t xml:space="preserve">翔宇药业股份有限公司</t>
  </si>
  <si>
    <t xml:space="preserve">阿胶益寿口服液</t>
  </si>
  <si>
    <r>
      <rPr>
        <sz val="8"/>
        <color rgb="FF000000"/>
        <rFont val="MS Sans Serif"/>
        <family val="2"/>
      </rPr>
      <t xml:space="preserve">20mlx12</t>
    </r>
    <r>
      <rPr>
        <sz val="8"/>
        <color rgb="FF000000"/>
        <rFont val="Noto Sans"/>
        <family val="2"/>
      </rPr>
      <t xml:space="preserve">支</t>
    </r>
  </si>
  <si>
    <t xml:space="preserve">江西半边天</t>
  </si>
  <si>
    <t xml:space="preserve">芪鹿补血颗粒</t>
  </si>
  <si>
    <r>
      <rPr>
        <sz val="8"/>
        <color rgb="FF000000"/>
        <rFont val="MS Sans Serif"/>
        <family val="2"/>
      </rPr>
      <t xml:space="preserve">7g×20</t>
    </r>
    <r>
      <rPr>
        <sz val="8"/>
        <color rgb="FF000000"/>
        <rFont val="Noto Sans"/>
        <family val="2"/>
      </rPr>
      <t xml:space="preserve">袋</t>
    </r>
  </si>
  <si>
    <t xml:space="preserve">重庆中药二厂</t>
  </si>
  <si>
    <t xml:space="preserve">养血饮口服液</t>
  </si>
  <si>
    <r>
      <rPr>
        <sz val="8"/>
        <color rgb="FF000000"/>
        <rFont val="MS Sans Serif"/>
        <family val="2"/>
      </rPr>
      <t xml:space="preserve">10mlx10</t>
    </r>
    <r>
      <rPr>
        <sz val="8"/>
        <color rgb="FF000000"/>
        <rFont val="Noto Sans"/>
        <family val="2"/>
      </rPr>
      <t xml:space="preserve">支</t>
    </r>
  </si>
  <si>
    <t xml:space="preserve">吉林敖东力源</t>
  </si>
  <si>
    <t xml:space="preserve">十全大补丸</t>
  </si>
  <si>
    <r>
      <rPr>
        <sz val="8"/>
        <color rgb="FF000000"/>
        <rFont val="MS Sans Serif"/>
        <family val="2"/>
      </rPr>
      <t xml:space="preserve">20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t xml:space="preserve">河南宛西制药</t>
  </si>
  <si>
    <t xml:space="preserve">十全大补膏</t>
  </si>
  <si>
    <r>
      <rPr>
        <sz val="8"/>
        <color rgb="FF000000"/>
        <rFont val="MS Sans Serif"/>
        <family val="2"/>
      </rPr>
      <t xml:space="preserve">250gx2</t>
    </r>
    <r>
      <rPr>
        <sz val="8"/>
        <color rgb="FF000000"/>
        <rFont val="Noto Sans"/>
        <family val="2"/>
      </rPr>
      <t xml:space="preserve">瓶</t>
    </r>
  </si>
  <si>
    <t xml:space="preserve">太极集团浙江东方制药</t>
  </si>
  <si>
    <t xml:space="preserve">四物合剂</t>
  </si>
  <si>
    <t xml:space="preserve">100ml</t>
  </si>
  <si>
    <t xml:space="preserve">四川吉泰安</t>
  </si>
  <si>
    <t xml:space="preserve">肝精补血素口服液</t>
  </si>
  <si>
    <t xml:space="preserve">河南灵佑药业</t>
  </si>
  <si>
    <t xml:space="preserve">通化万通药业</t>
  </si>
  <si>
    <t xml:space="preserve">参芪颗粒</t>
  </si>
  <si>
    <r>
      <rPr>
        <sz val="8"/>
        <color rgb="FF000000"/>
        <rFont val="MS Sans Serif"/>
        <family val="2"/>
      </rPr>
      <t xml:space="preserve">10gx9</t>
    </r>
    <r>
      <rPr>
        <sz val="8"/>
        <color rgb="FF000000"/>
        <rFont val="Noto Sans"/>
        <family val="2"/>
      </rPr>
      <t xml:space="preserve">袋</t>
    </r>
  </si>
  <si>
    <t xml:space="preserve">E60g</t>
  </si>
  <si>
    <t xml:space="preserve">重庆桐君阁</t>
  </si>
  <si>
    <r>
      <rPr>
        <sz val="8"/>
        <color rgb="FF000000"/>
        <rFont val="MS Sans Serif"/>
        <family val="2"/>
      </rPr>
      <t xml:space="preserve">4gx3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无蔗糖</t>
    </r>
    <r>
      <rPr>
        <sz val="8"/>
        <color rgb="FF000000"/>
        <rFont val="MS Sans Serif"/>
        <family val="2"/>
      </rPr>
      <t xml:space="preserve">)</t>
    </r>
  </si>
  <si>
    <t xml:space="preserve">鹿角胶</t>
  </si>
  <si>
    <t xml:space="preserve">河南辅仁堂</t>
  </si>
  <si>
    <t xml:space="preserve">维血康颗粒</t>
  </si>
  <si>
    <r>
      <rPr>
        <sz val="8"/>
        <color rgb="FF000000"/>
        <rFont val="MS Sans Serif"/>
        <family val="2"/>
      </rPr>
      <t xml:space="preserve">10gx10</t>
    </r>
    <r>
      <rPr>
        <sz val="8"/>
        <color rgb="FF000000"/>
        <rFont val="Noto Sans"/>
        <family val="2"/>
      </rPr>
      <t xml:space="preserve">袋</t>
    </r>
  </si>
  <si>
    <t xml:space="preserve">江西南昌桑海</t>
  </si>
  <si>
    <r>
      <rPr>
        <sz val="8"/>
        <color rgb="FF000000"/>
        <rFont val="Noto Sans"/>
        <family val="2"/>
      </rPr>
      <t xml:space="preserve">复方枸橼酸铁铵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补血糖浆</t>
    </r>
    <r>
      <rPr>
        <sz val="8"/>
        <color rgb="FF000000"/>
        <rFont val="MS Sans Serif"/>
        <family val="2"/>
      </rPr>
      <t xml:space="preserve">)</t>
    </r>
  </si>
  <si>
    <t xml:space="preserve">500ml</t>
  </si>
  <si>
    <t xml:space="preserve">重庆和平</t>
  </si>
  <si>
    <t xml:space="preserve">嫦娥加丽丸</t>
  </si>
  <si>
    <r>
      <rPr>
        <sz val="8"/>
        <color rgb="FF000000"/>
        <rFont val="MS Sans Serif"/>
        <family val="2"/>
      </rPr>
      <t xml:space="preserve">0.34gx1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x8</t>
    </r>
    <r>
      <rPr>
        <sz val="8"/>
        <color rgb="FF000000"/>
        <rFont val="Noto Sans"/>
        <family val="2"/>
      </rPr>
      <t xml:space="preserve">板</t>
    </r>
  </si>
  <si>
    <t xml:space="preserve">脑灵素片</t>
  </si>
  <si>
    <r>
      <rPr>
        <sz val="8"/>
        <color rgb="FF000000"/>
        <rFont val="MS Sans Serif"/>
        <family val="2"/>
      </rPr>
      <t xml:space="preserve">0.3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</rPr>
      <t xml:space="preserve">)</t>
    </r>
  </si>
  <si>
    <t xml:space="preserve">山西恒山中药</t>
  </si>
  <si>
    <t xml:space="preserve">心脑舒口服液</t>
  </si>
  <si>
    <r>
      <rPr>
        <sz val="8"/>
        <color rgb="FF000000"/>
        <rFont val="Noto Sans"/>
        <family val="2"/>
      </rPr>
      <t xml:space="preserve">荣昌制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淄博</t>
    </r>
    <r>
      <rPr>
        <sz val="8"/>
        <color rgb="FF000000"/>
        <rFont val="MS Sans Serif"/>
        <family val="2"/>
      </rPr>
      <t xml:space="preserve">)</t>
    </r>
  </si>
  <si>
    <t xml:space="preserve">天狮血康口服液</t>
  </si>
  <si>
    <t xml:space="preserve">江西天施康</t>
  </si>
  <si>
    <r>
      <rPr>
        <sz val="8"/>
        <color rgb="FF000000"/>
        <rFont val="MS Sans Serif"/>
        <family val="2"/>
      </rPr>
      <t xml:space="preserve">15gx10</t>
    </r>
    <r>
      <rPr>
        <sz val="8"/>
        <color rgb="FF000000"/>
        <rFont val="Noto Sans"/>
        <family val="2"/>
      </rPr>
      <t xml:space="preserve">袋</t>
    </r>
  </si>
  <si>
    <t xml:space="preserve">贵州汉方药业（原制药）</t>
  </si>
  <si>
    <r>
      <rPr>
        <sz val="8"/>
        <color rgb="FF000000"/>
        <rFont val="MS Sans Serif"/>
        <family val="2"/>
      </rPr>
      <t xml:space="preserve">6gx1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水蜜丸</t>
    </r>
    <r>
      <rPr>
        <sz val="8"/>
        <color rgb="FF000000"/>
        <rFont val="MS Sans Serif"/>
        <family val="2"/>
      </rPr>
      <t xml:space="preserve">)</t>
    </r>
  </si>
  <si>
    <t xml:space="preserve">重庆桐君阁药厂</t>
  </si>
  <si>
    <r>
      <rPr>
        <sz val="8"/>
        <color rgb="FF000000"/>
        <rFont val="MS Sans Serif"/>
        <family val="2"/>
      </rPr>
      <t xml:space="preserve">6gx9</t>
    </r>
    <r>
      <rPr>
        <sz val="8"/>
        <color rgb="FF000000"/>
        <rFont val="Noto Sans"/>
        <family val="2"/>
      </rPr>
      <t xml:space="preserve">袋</t>
    </r>
  </si>
  <si>
    <t xml:space="preserve">黄芪精</t>
  </si>
  <si>
    <t xml:space="preserve">江苏聚荣</t>
  </si>
  <si>
    <r>
      <rPr>
        <sz val="8"/>
        <color rgb="FF000000"/>
        <rFont val="MS Sans Serif"/>
        <family val="2"/>
      </rPr>
      <t xml:space="preserve">192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</rPr>
      <t xml:space="preserve">)</t>
    </r>
  </si>
  <si>
    <t xml:space="preserve">江苏扬子江</t>
  </si>
  <si>
    <t xml:space="preserve">血宝胶囊</t>
  </si>
  <si>
    <r>
      <rPr>
        <sz val="8"/>
        <color rgb="FF000000"/>
        <rFont val="MS Sans Serif"/>
        <family val="2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吉林白山正茂</t>
  </si>
  <si>
    <t xml:space="preserve">阿胶三宝膏</t>
  </si>
  <si>
    <r>
      <rPr>
        <sz val="8"/>
        <color rgb="FF000000"/>
        <rFont val="MS Sans Serif"/>
        <family val="2"/>
      </rPr>
      <t xml:space="preserve">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</rPr>
      <t xml:space="preserve">*12</t>
    </r>
    <r>
      <rPr>
        <sz val="8"/>
        <color rgb="FF000000"/>
        <rFont val="Noto Sans"/>
        <family val="2"/>
      </rPr>
      <t xml:space="preserve">支</t>
    </r>
  </si>
  <si>
    <t xml:space="preserve">山东华信</t>
  </si>
  <si>
    <t xml:space="preserve">A</t>
  </si>
  <si>
    <r>
      <rPr>
        <sz val="8"/>
        <color rgb="FF000000"/>
        <rFont val="MS Sans Serif"/>
        <family val="2"/>
      </rPr>
      <t xml:space="preserve">10mlx9</t>
    </r>
    <r>
      <rPr>
        <sz val="8"/>
        <color rgb="FF000000"/>
        <rFont val="Noto Sans"/>
        <family val="2"/>
      </rPr>
      <t xml:space="preserve">支</t>
    </r>
  </si>
  <si>
    <t xml:space="preserve">成都华神</t>
  </si>
  <si>
    <t xml:space="preserve">健身长春膏</t>
  </si>
  <si>
    <r>
      <rPr>
        <sz val="8"/>
        <color rgb="FF000000"/>
        <rFont val="MS Sans Serif"/>
        <family val="2"/>
      </rPr>
      <t xml:space="preserve">15mlx10</t>
    </r>
    <r>
      <rPr>
        <sz val="8"/>
        <color rgb="FF000000"/>
        <rFont val="Noto Sans"/>
        <family val="2"/>
      </rPr>
      <t xml:space="preserve">支</t>
    </r>
  </si>
  <si>
    <r>
      <rPr>
        <sz val="8"/>
        <color rgb="FF000000"/>
        <rFont val="MS Sans Serif"/>
        <family val="2"/>
      </rPr>
      <t xml:space="preserve">4gx6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无糖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10mlx16</t>
    </r>
    <r>
      <rPr>
        <sz val="8"/>
        <color rgb="FF000000"/>
        <rFont val="Noto Sans"/>
        <family val="2"/>
      </rPr>
      <t xml:space="preserve">支</t>
    </r>
  </si>
  <si>
    <t xml:space="preserve">吉林银诺克</t>
  </si>
  <si>
    <t xml:space="preserve">B</t>
  </si>
  <si>
    <r>
      <rPr>
        <sz val="8"/>
        <color rgb="FF000000"/>
        <rFont val="MS Sans Serif"/>
        <family val="2"/>
      </rPr>
      <t xml:space="preserve">20gx30</t>
    </r>
    <r>
      <rPr>
        <sz val="8"/>
        <color rgb="FF000000"/>
        <rFont val="Noto Sans"/>
        <family val="2"/>
      </rPr>
      <t xml:space="preserve">袋</t>
    </r>
  </si>
  <si>
    <t xml:space="preserve">气血康口服液</t>
  </si>
  <si>
    <t xml:space="preserve">白药文山七花</t>
  </si>
  <si>
    <r>
      <rPr>
        <sz val="8"/>
        <color rgb="FF000000"/>
        <rFont val="MS Sans Serif"/>
        <family val="2"/>
      </rPr>
      <t xml:space="preserve">7gx9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</rPr>
      <t xml:space="preserve">20mlx48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无蔗糖</t>
    </r>
    <r>
      <rPr>
        <sz val="8"/>
        <color rgb="FF000000"/>
        <rFont val="MS Sans Serif"/>
        <family val="2"/>
      </rPr>
      <t xml:space="preserve">)(OTC</t>
    </r>
    <r>
      <rPr>
        <sz val="8"/>
        <color rgb="FF000000"/>
        <rFont val="Noto Sans"/>
        <family val="2"/>
      </rPr>
      <t xml:space="preserve">装</t>
    </r>
    <r>
      <rPr>
        <sz val="8"/>
        <color rgb="FF000000"/>
        <rFont val="MS Sans Serif"/>
        <family val="2"/>
      </rPr>
      <t xml:space="preserve">)</t>
    </r>
  </si>
  <si>
    <t xml:space="preserve">C</t>
  </si>
  <si>
    <t xml:space="preserve">特</t>
  </si>
  <si>
    <r>
      <rPr>
        <sz val="8"/>
        <color rgb="FF000000"/>
        <rFont val="MS Sans Serif"/>
        <family val="2"/>
      </rPr>
      <t xml:space="preserve">250g(</t>
    </r>
    <r>
      <rPr>
        <sz val="8"/>
        <color rgb="FF000000"/>
        <rFont val="Noto Sans"/>
        <family val="2"/>
      </rPr>
      <t xml:space="preserve">铁盒</t>
    </r>
    <r>
      <rPr>
        <sz val="8"/>
        <color rgb="FF000000"/>
        <rFont val="MS Sans Serif"/>
        <family val="2"/>
      </rPr>
      <t xml:space="preserve">)</t>
    </r>
  </si>
  <si>
    <r>
      <rPr>
        <sz val="12"/>
        <rFont val="Noto Sans"/>
        <family val="2"/>
      </rPr>
      <t xml:space="preserve">注：该类高价格带线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；低价格带线：</t>
    </r>
    <r>
      <rPr>
        <sz val="12"/>
        <rFont val="宋体"/>
        <family val="0"/>
        <charset val="134"/>
      </rPr>
      <t xml:space="preserve">81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t xml:space="preserve">价格带</t>
  </si>
  <si>
    <t xml:space="preserve">竞销品</t>
  </si>
  <si>
    <t xml:space="preserve">次竞销品</t>
  </si>
  <si>
    <t xml:space="preserve">一般品</t>
  </si>
  <si>
    <t xml:space="preserve">非竞销品</t>
  </si>
  <si>
    <t xml:space="preserve">低价格带</t>
  </si>
  <si>
    <t xml:space="preserve">中价格带</t>
  </si>
  <si>
    <t xml:space="preserve">高价格带</t>
  </si>
  <si>
    <r>
      <rPr>
        <sz val="12"/>
        <rFont val="Noto Sans"/>
        <family val="2"/>
      </rPr>
      <t xml:space="preserve">结论：增补低价格带竞销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一般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</t>
    </r>
  </si>
  <si>
    <t xml:space="preserve">大环内酯类抗菌消炎药</t>
  </si>
  <si>
    <t xml:space="preserve">中成药类抗菌消炎药</t>
  </si>
  <si>
    <t xml:space="preserve">喹诺酮类抗菌消炎药</t>
  </si>
  <si>
    <t xml:space="preserve">抗病毒感染药</t>
  </si>
  <si>
    <t xml:space="preserve">磺胺类抗菌消炎药</t>
  </si>
  <si>
    <t xml:space="preserve">氯霉素类抗菌消炎药</t>
  </si>
  <si>
    <t xml:space="preserve">抗结核病药</t>
  </si>
  <si>
    <t xml:space="preserve">氨基糖苷类抗菌消炎药</t>
  </si>
  <si>
    <t xml:space="preserve">四环素类抗菌消炎药</t>
  </si>
  <si>
    <t xml:space="preserve">抗真菌感染药</t>
  </si>
  <si>
    <t xml:space="preserve">青霉素类抗菌消炎药</t>
  </si>
  <si>
    <t xml:space="preserve">林可酰胺类抗菌消炎药</t>
  </si>
  <si>
    <t xml:space="preserve">硝基咪唑类抗菌消炎药</t>
  </si>
  <si>
    <t xml:space="preserve">头孢菌素类抗菌消炎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);[RED]\(0.00\)"/>
    <numFmt numFmtId="167" formatCode="[$-409]m/d/yyyy"/>
    <numFmt numFmtId="168" formatCode="0.00_ "/>
    <numFmt numFmtId="169" formatCode="0.00_ ;[RED]\-0.00\ "/>
    <numFmt numFmtId="170" formatCode="@"/>
    <numFmt numFmtId="171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color rgb="FF00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MS Sans Serif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name val="MS Sans Serif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1.74"/>
    <col collapsed="false" customWidth="true" hidden="false" outlineLevel="0" max="4" min="4" style="1" width="11.74"/>
    <col collapsed="false" customWidth="true" hidden="false" outlineLevel="0" max="5" min="5" style="1" width="10.74"/>
    <col collapsed="false" customWidth="true" hidden="false" outlineLevel="0" max="6" min="6" style="2" width="15.75"/>
    <col collapsed="false" customWidth="true" hidden="false" outlineLevel="0" max="8" min="7" style="1" width="8.99"/>
    <col collapsed="false" customWidth="true" hidden="false" outlineLevel="0" max="9" min="9" style="2" width="14.5"/>
    <col collapsed="false" customWidth="true" hidden="false" outlineLevel="0" max="10" min="10" style="1" width="8.99"/>
    <col collapsed="false" customWidth="true" hidden="false" outlineLevel="0" max="11" min="11" style="0" width="15.75"/>
    <col collapsed="false" customWidth="true" hidden="false" outlineLevel="0" max="12" min="12" style="1" width="8.99"/>
    <col collapsed="false" customWidth="true" hidden="false" outlineLevel="0" max="13" min="13" style="0" width="14.5"/>
    <col collapsed="false" customWidth="true" hidden="false" outlineLevel="0" max="14" min="14" style="1" width="8.99"/>
    <col collapsed="false" customWidth="true" hidden="false" outlineLevel="0" max="15" min="15" style="0" width="14.5"/>
    <col collapsed="false" customWidth="true" hidden="false" outlineLevel="0" max="17" min="17" style="0" width="13.87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3"/>
      <c r="B1" s="3"/>
      <c r="C1" s="3"/>
      <c r="D1" s="4"/>
      <c r="E1" s="4"/>
      <c r="F1" s="5" t="n">
        <v>42248</v>
      </c>
      <c r="G1" s="5"/>
      <c r="H1" s="5"/>
      <c r="I1" s="5"/>
      <c r="J1" s="5"/>
      <c r="K1" s="5" t="n">
        <v>41883</v>
      </c>
      <c r="L1" s="5"/>
      <c r="M1" s="5"/>
      <c r="N1" s="5"/>
      <c r="O1" s="6" t="s">
        <v>0</v>
      </c>
      <c r="P1" s="6"/>
      <c r="Q1" s="6"/>
      <c r="R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8" t="s">
        <v>4</v>
      </c>
      <c r="H2" s="8" t="s">
        <v>5</v>
      </c>
      <c r="I2" s="9" t="s">
        <v>7</v>
      </c>
      <c r="J2" s="8" t="s">
        <v>8</v>
      </c>
      <c r="K2" s="9" t="s">
        <v>6</v>
      </c>
      <c r="L2" s="8" t="s">
        <v>4</v>
      </c>
      <c r="M2" s="9" t="s">
        <v>7</v>
      </c>
      <c r="N2" s="8" t="s">
        <v>8</v>
      </c>
      <c r="O2" s="9" t="s">
        <v>6</v>
      </c>
      <c r="P2" s="8" t="s">
        <v>4</v>
      </c>
      <c r="Q2" s="9" t="s">
        <v>7</v>
      </c>
      <c r="R2" s="8" t="s">
        <v>8</v>
      </c>
    </row>
    <row r="3" customFormat="false" ht="14.25" hidden="false" customHeight="false" outlineLevel="0" collapsed="false">
      <c r="A3" s="3" t="n">
        <v>1</v>
      </c>
      <c r="B3" s="10" t="s">
        <v>9</v>
      </c>
      <c r="C3" s="3" t="n">
        <v>3229</v>
      </c>
      <c r="D3" s="4" t="n">
        <v>0.496540058434569</v>
      </c>
      <c r="E3" s="4" t="n">
        <v>0.4787</v>
      </c>
      <c r="F3" s="11" t="n">
        <v>9280035.86</v>
      </c>
      <c r="G3" s="4" t="n">
        <v>0.709408337531293</v>
      </c>
      <c r="H3" s="4" t="n">
        <v>0.6686</v>
      </c>
      <c r="I3" s="11" t="n">
        <v>2324676.578044</v>
      </c>
      <c r="J3" s="4" t="n">
        <v>0.250502973599932</v>
      </c>
      <c r="K3" s="12" t="n">
        <v>8858138.43</v>
      </c>
      <c r="L3" s="4" t="n">
        <v>0.709003109758462</v>
      </c>
      <c r="M3" s="12" t="n">
        <v>2473333.601503</v>
      </c>
      <c r="N3" s="4" t="n">
        <v>0.279215957285847</v>
      </c>
      <c r="O3" s="13" t="n">
        <f aca="false">F3-K3</f>
        <v>421897.43</v>
      </c>
      <c r="P3" s="4" t="n">
        <f aca="false">G3-L3</f>
        <v>0.000405227772830918</v>
      </c>
      <c r="Q3" s="13" t="n">
        <f aca="false">I3-M3</f>
        <v>-148657.023459</v>
      </c>
      <c r="R3" s="4" t="n">
        <f aca="false">J3-N3</f>
        <v>-0.0287129836859152</v>
      </c>
    </row>
    <row r="4" customFormat="false" ht="14.25" hidden="false" customHeight="false" outlineLevel="0" collapsed="false">
      <c r="A4" s="3" t="n">
        <v>2</v>
      </c>
      <c r="B4" s="10" t="s">
        <v>10</v>
      </c>
      <c r="C4" s="3" t="n">
        <v>1942</v>
      </c>
      <c r="D4" s="4" t="n">
        <v>0.298631400891896</v>
      </c>
      <c r="E4" s="4" t="n">
        <v>0.1779</v>
      </c>
      <c r="F4" s="11" t="n">
        <v>1398669.33</v>
      </c>
      <c r="G4" s="4" t="n">
        <v>0.106920673488788</v>
      </c>
      <c r="H4" s="4" t="n">
        <v>0.105</v>
      </c>
      <c r="I4" s="11" t="n">
        <v>605795.24904</v>
      </c>
      <c r="J4" s="4" t="n">
        <v>0.433122565889108</v>
      </c>
      <c r="K4" s="12" t="n">
        <v>1567691.62</v>
      </c>
      <c r="L4" s="4" t="n">
        <v>0.125477631954582</v>
      </c>
      <c r="M4" s="12" t="n">
        <v>702903.755811</v>
      </c>
      <c r="N4" s="4" t="n">
        <v>0.448368637583838</v>
      </c>
      <c r="O4" s="13" t="n">
        <f aca="false">F4-K4</f>
        <v>-169022.29</v>
      </c>
      <c r="P4" s="4" t="n">
        <f aca="false">G4-L4</f>
        <v>-0.0185569584657939</v>
      </c>
      <c r="Q4" s="13" t="n">
        <f aca="false">I4-M4</f>
        <v>-97108.506771</v>
      </c>
      <c r="R4" s="4" t="n">
        <f aca="false">J4-N4</f>
        <v>-0.0152460716947297</v>
      </c>
    </row>
    <row r="5" customFormat="false" ht="14.25" hidden="false" customHeight="false" outlineLevel="0" collapsed="false">
      <c r="A5" s="3" t="n">
        <v>3</v>
      </c>
      <c r="B5" s="10" t="s">
        <v>11</v>
      </c>
      <c r="C5" s="3" t="n">
        <v>334</v>
      </c>
      <c r="D5" s="4" t="n">
        <v>0.0513609103490697</v>
      </c>
      <c r="E5" s="4" t="n">
        <v>0.0714</v>
      </c>
      <c r="F5" s="11" t="n">
        <v>1341173.8</v>
      </c>
      <c r="G5" s="4" t="n">
        <v>0.102525452503858</v>
      </c>
      <c r="H5" s="4" t="n">
        <v>0.1191</v>
      </c>
      <c r="I5" s="11" t="n">
        <v>672553.566497</v>
      </c>
      <c r="J5" s="4" t="n">
        <v>0.501466377062391</v>
      </c>
      <c r="K5" s="12" t="n">
        <v>1170469.08</v>
      </c>
      <c r="L5" s="4" t="n">
        <v>0.0936840425507017</v>
      </c>
      <c r="M5" s="12" t="n">
        <v>600107.762916</v>
      </c>
      <c r="N5" s="4" t="n">
        <v>0.512707061784152</v>
      </c>
      <c r="O5" s="13" t="n">
        <f aca="false">F5-K5</f>
        <v>170704.72</v>
      </c>
      <c r="P5" s="4" t="n">
        <f aca="false">G5-L5</f>
        <v>0.00884140995315605</v>
      </c>
      <c r="Q5" s="13" t="n">
        <f aca="false">I5-M5</f>
        <v>72445.8035810001</v>
      </c>
      <c r="R5" s="4" t="n">
        <f aca="false">J5-N5</f>
        <v>-0.0112406847217612</v>
      </c>
    </row>
    <row r="6" customFormat="false" ht="14.25" hidden="false" customHeight="false" outlineLevel="0" collapsed="false">
      <c r="A6" s="3" t="n">
        <v>4</v>
      </c>
      <c r="B6" s="10" t="s">
        <v>12</v>
      </c>
      <c r="C6" s="3" t="n">
        <v>575</v>
      </c>
      <c r="D6" s="4" t="n">
        <v>0.0884207288943565</v>
      </c>
      <c r="E6" s="4" t="n">
        <v>0.0852</v>
      </c>
      <c r="F6" s="11" t="n">
        <v>610825.89</v>
      </c>
      <c r="G6" s="4" t="n">
        <v>0.0466943216258189</v>
      </c>
      <c r="H6" s="4" t="n">
        <v>0.05</v>
      </c>
      <c r="I6" s="11" t="n">
        <v>252281.294534</v>
      </c>
      <c r="J6" s="4" t="n">
        <v>0.413016701918119</v>
      </c>
      <c r="K6" s="12" t="n">
        <v>596895.21</v>
      </c>
      <c r="L6" s="4" t="n">
        <v>0.047775338287407</v>
      </c>
      <c r="M6" s="12" t="n">
        <v>230410.147047</v>
      </c>
      <c r="N6" s="4" t="n">
        <v>0.386014401165994</v>
      </c>
      <c r="O6" s="13" t="n">
        <f aca="false">F6-K6</f>
        <v>13930.6800000001</v>
      </c>
      <c r="P6" s="4" t="n">
        <f aca="false">G6-L6</f>
        <v>-0.00108101666158814</v>
      </c>
      <c r="Q6" s="13" t="n">
        <f aca="false">I6-M6</f>
        <v>21871.147487</v>
      </c>
      <c r="R6" s="4" t="n">
        <f aca="false">J6-N6</f>
        <v>0.0270023007521257</v>
      </c>
    </row>
    <row r="7" customFormat="false" ht="14.25" hidden="false" customHeight="false" outlineLevel="0" collapsed="false">
      <c r="A7" s="3" t="n">
        <v>5</v>
      </c>
      <c r="B7" s="10" t="s">
        <v>13</v>
      </c>
      <c r="C7" s="3" t="n">
        <v>69</v>
      </c>
      <c r="D7" s="4" t="n">
        <v>0.0106104874673228</v>
      </c>
      <c r="E7" s="14" t="n">
        <v>0.1118</v>
      </c>
      <c r="F7" s="11" t="n">
        <v>18046.56</v>
      </c>
      <c r="G7" s="4" t="n">
        <v>0.00137956149317711</v>
      </c>
      <c r="H7" s="14" t="n">
        <v>0.0358</v>
      </c>
      <c r="I7" s="11" t="n">
        <v>3645.822169</v>
      </c>
      <c r="J7" s="4" t="n">
        <v>0.202023109612026</v>
      </c>
      <c r="K7" s="12" t="n">
        <v>5242.3</v>
      </c>
      <c r="L7" s="4" t="n">
        <v>0.000419592336658345</v>
      </c>
      <c r="M7" s="12" t="n">
        <v>1258.691413</v>
      </c>
      <c r="N7" s="4" t="n">
        <v>0.24010289624783</v>
      </c>
      <c r="O7" s="13" t="n">
        <f aca="false">F7-K7</f>
        <v>12804.26</v>
      </c>
      <c r="P7" s="4" t="n">
        <f aca="false">G7-L7</f>
        <v>0.000959969156518765</v>
      </c>
      <c r="Q7" s="13" t="n">
        <f aca="false">I7-M7</f>
        <v>2387.130756</v>
      </c>
      <c r="R7" s="4" t="n">
        <f aca="false">J7-N7</f>
        <v>-0.0380797866358044</v>
      </c>
    </row>
    <row r="8" customFormat="false" ht="14.25" hidden="false" customHeight="false" outlineLevel="0" collapsed="false">
      <c r="A8" s="3" t="n">
        <v>6</v>
      </c>
      <c r="B8" s="10" t="s">
        <v>14</v>
      </c>
      <c r="C8" s="3" t="n">
        <v>72</v>
      </c>
      <c r="D8" s="4" t="n">
        <v>0.0110718130093803</v>
      </c>
      <c r="E8" s="14"/>
      <c r="F8" s="11" t="n">
        <v>69035.6</v>
      </c>
      <c r="G8" s="4" t="n">
        <v>0.00527739665722319</v>
      </c>
      <c r="H8" s="14"/>
      <c r="I8" s="11" t="n">
        <v>27876.980538</v>
      </c>
      <c r="J8" s="4" t="n">
        <v>0.403805870275626</v>
      </c>
      <c r="K8" s="12" t="n">
        <v>74464.88</v>
      </c>
      <c r="L8" s="4" t="n">
        <v>0.00596014974308668</v>
      </c>
      <c r="M8" s="12" t="n">
        <v>31164.107301</v>
      </c>
      <c r="N8" s="4" t="n">
        <v>0.41850745345994</v>
      </c>
      <c r="O8" s="13" t="n">
        <f aca="false">F8-K8</f>
        <v>-5429.28</v>
      </c>
      <c r="P8" s="4" t="n">
        <f aca="false">G8-L8</f>
        <v>-0.000682753085863486</v>
      </c>
      <c r="Q8" s="13" t="n">
        <f aca="false">I8-M8</f>
        <v>-3287.126763</v>
      </c>
      <c r="R8" s="4" t="n">
        <f aca="false">J8-N8</f>
        <v>-0.0147015831843139</v>
      </c>
    </row>
    <row r="9" customFormat="false" ht="14.25" hidden="false" customHeight="false" outlineLevel="0" collapsed="false">
      <c r="A9" s="3" t="n">
        <v>8</v>
      </c>
      <c r="B9" s="10" t="s">
        <v>15</v>
      </c>
      <c r="C9" s="3" t="n">
        <v>109</v>
      </c>
      <c r="D9" s="4" t="n">
        <v>0.0167614946947563</v>
      </c>
      <c r="E9" s="14"/>
      <c r="F9" s="11" t="n">
        <v>124781.67</v>
      </c>
      <c r="G9" s="4" t="n">
        <v>0.00953888092724228</v>
      </c>
      <c r="H9" s="14"/>
      <c r="I9" s="11" t="n">
        <v>37259.9825</v>
      </c>
      <c r="J9" s="4" t="n">
        <v>0.298601409165305</v>
      </c>
      <c r="K9" s="12" t="n">
        <v>85435.45</v>
      </c>
      <c r="L9" s="4" t="n">
        <v>0.00683823132956092</v>
      </c>
      <c r="M9" s="12" t="n">
        <v>31498.9598</v>
      </c>
      <c r="N9" s="4" t="n">
        <v>0.368687234631526</v>
      </c>
      <c r="O9" s="13" t="n">
        <f aca="false">F9-K9</f>
        <v>39346.22</v>
      </c>
      <c r="P9" s="4" t="n">
        <f aca="false">G9-L9</f>
        <v>0.00270064959768136</v>
      </c>
      <c r="Q9" s="13" t="n">
        <f aca="false">I9-M9</f>
        <v>5761.0227</v>
      </c>
      <c r="R9" s="4" t="n">
        <f aca="false">J9-N9</f>
        <v>-0.0700858254662214</v>
      </c>
    </row>
    <row r="10" customFormat="false" ht="14.25" hidden="false" customHeight="false" outlineLevel="0" collapsed="false">
      <c r="A10" s="3" t="n">
        <v>7</v>
      </c>
      <c r="B10" s="10" t="s">
        <v>16</v>
      </c>
      <c r="C10" s="3" t="n">
        <v>161</v>
      </c>
      <c r="D10" s="4" t="n">
        <v>0.0247578040904198</v>
      </c>
      <c r="E10" s="4" t="n">
        <v>0.075</v>
      </c>
      <c r="F10" s="11" t="n">
        <v>148974.06</v>
      </c>
      <c r="G10" s="4" t="n">
        <v>0.0113882577432074</v>
      </c>
      <c r="H10" s="4" t="n">
        <v>0.0215</v>
      </c>
      <c r="I10" s="11" t="n">
        <v>45389.6443</v>
      </c>
      <c r="J10" s="4" t="n">
        <v>0.304681528448644</v>
      </c>
      <c r="K10" s="12" t="n">
        <v>135456.51</v>
      </c>
      <c r="L10" s="4" t="n">
        <v>0.0108419040395408</v>
      </c>
      <c r="M10" s="12" t="n">
        <v>39930.3016</v>
      </c>
      <c r="N10" s="4" t="n">
        <v>0.294783186131106</v>
      </c>
      <c r="O10" s="13" t="n">
        <f aca="false">F10-K10</f>
        <v>13517.55</v>
      </c>
      <c r="P10" s="4" t="n">
        <f aca="false">G10-L10</f>
        <v>0.000546353703666616</v>
      </c>
      <c r="Q10" s="13" t="n">
        <f aca="false">I10-M10</f>
        <v>5459.3427</v>
      </c>
      <c r="R10" s="4" t="n">
        <f aca="false">J10-N10</f>
        <v>0.00989834231753817</v>
      </c>
    </row>
    <row r="11" customFormat="false" ht="14.25" hidden="false" customHeight="false" outlineLevel="0" collapsed="false">
      <c r="A11" s="3"/>
      <c r="B11" s="10" t="s">
        <v>17</v>
      </c>
      <c r="C11" s="3" t="n">
        <v>12</v>
      </c>
      <c r="D11" s="4" t="n">
        <v>0.0018</v>
      </c>
      <c r="E11" s="4"/>
      <c r="F11" s="11" t="n">
        <v>89831.34</v>
      </c>
      <c r="G11" s="4" t="n">
        <v>0.0069</v>
      </c>
      <c r="H11" s="4"/>
      <c r="I11" s="11" t="n">
        <v>49420.9827</v>
      </c>
      <c r="J11" s="4" t="n">
        <f aca="false">I11/F11</f>
        <v>0.550153016753396</v>
      </c>
      <c r="K11" s="12"/>
      <c r="L11" s="4"/>
      <c r="M11" s="12"/>
      <c r="N11" s="4"/>
      <c r="O11" s="13"/>
      <c r="P11" s="4"/>
      <c r="Q11" s="13"/>
      <c r="R11" s="4"/>
    </row>
    <row r="12" customFormat="false" ht="14.25" hidden="false" customHeight="false" outlineLevel="0" collapsed="false">
      <c r="A12" s="10" t="s">
        <v>18</v>
      </c>
      <c r="B12" s="3"/>
      <c r="C12" s="3" t="n">
        <v>6503</v>
      </c>
      <c r="D12" s="4" t="n">
        <v>1</v>
      </c>
      <c r="E12" s="4"/>
      <c r="F12" s="11" t="n">
        <v>13081374.11</v>
      </c>
      <c r="G12" s="4"/>
      <c r="H12" s="4"/>
      <c r="I12" s="11" t="n">
        <f aca="false">SUM(I3:I11)</f>
        <v>4018900.100322</v>
      </c>
      <c r="J12" s="4" t="n">
        <f aca="false">I12/F12</f>
        <v>0.307223084251506</v>
      </c>
      <c r="K12" s="12" t="n">
        <v>12493793.48</v>
      </c>
      <c r="L12" s="4"/>
      <c r="M12" s="12" t="n">
        <f aca="false">SUM(M3:M10)</f>
        <v>4110607.327391</v>
      </c>
      <c r="N12" s="4" t="n">
        <f aca="false">M12/K12</f>
        <v>0.329011947729986</v>
      </c>
      <c r="O12" s="13" t="n">
        <f aca="false">F12-K12</f>
        <v>587580.630000001</v>
      </c>
      <c r="P12" s="4"/>
      <c r="Q12" s="13" t="n">
        <f aca="false">I12-M12</f>
        <v>-91707.2270689998</v>
      </c>
      <c r="R12" s="4" t="n">
        <f aca="false">J12-N12</f>
        <v>-0.02178886347848</v>
      </c>
    </row>
    <row r="13" customFormat="false" ht="14.25" hidden="false" customHeight="false" outlineLevel="0" collapsed="false">
      <c r="P13" s="2"/>
    </row>
    <row r="14" customFormat="false" ht="14.25" hidden="false" customHeight="false" outlineLevel="0" collapsed="false">
      <c r="A14" s="6" t="s">
        <v>19</v>
      </c>
      <c r="B14" s="6"/>
      <c r="C14" s="15" t="n">
        <v>42248</v>
      </c>
      <c r="D14" s="15" t="n">
        <v>41883</v>
      </c>
      <c r="E14" s="16" t="s">
        <v>20</v>
      </c>
      <c r="P14" s="2"/>
    </row>
    <row r="15" customFormat="false" ht="14.25" hidden="false" customHeight="false" outlineLevel="0" collapsed="false">
      <c r="A15" s="3" t="n">
        <v>1</v>
      </c>
      <c r="B15" s="10" t="s">
        <v>9</v>
      </c>
      <c r="C15" s="3" t="n">
        <v>3229</v>
      </c>
      <c r="D15" s="3" t="n">
        <v>3785</v>
      </c>
      <c r="E15" s="13" t="n">
        <f aca="false">C15-D15</f>
        <v>-556</v>
      </c>
      <c r="F15" s="1"/>
      <c r="G15" s="17"/>
      <c r="H15" s="18"/>
      <c r="I15" s="17"/>
      <c r="P15" s="2"/>
    </row>
    <row r="16" customFormat="false" ht="14.25" hidden="false" customHeight="false" outlineLevel="0" collapsed="false">
      <c r="A16" s="3" t="n">
        <v>2</v>
      </c>
      <c r="B16" s="10" t="s">
        <v>10</v>
      </c>
      <c r="C16" s="3" t="n">
        <v>1942</v>
      </c>
      <c r="D16" s="3" t="n">
        <v>2131</v>
      </c>
      <c r="E16" s="13" t="n">
        <f aca="false">C16-D16</f>
        <v>-189</v>
      </c>
      <c r="F16" s="1"/>
      <c r="G16" s="17"/>
      <c r="H16" s="19"/>
      <c r="I16" s="17"/>
      <c r="J16" s="17"/>
      <c r="P16" s="2"/>
    </row>
    <row r="17" customFormat="false" ht="14.25" hidden="false" customHeight="false" outlineLevel="0" collapsed="false">
      <c r="A17" s="3" t="n">
        <v>3</v>
      </c>
      <c r="B17" s="10" t="s">
        <v>11</v>
      </c>
      <c r="C17" s="3" t="n">
        <v>334</v>
      </c>
      <c r="D17" s="3" t="n">
        <v>474</v>
      </c>
      <c r="E17" s="13" t="n">
        <f aca="false">C17-D17</f>
        <v>-140</v>
      </c>
      <c r="F17" s="1"/>
      <c r="G17" s="17"/>
      <c r="H17" s="18"/>
      <c r="I17" s="17"/>
      <c r="P17" s="2"/>
    </row>
    <row r="18" customFormat="false" ht="14.25" hidden="false" customHeight="false" outlineLevel="0" collapsed="false">
      <c r="A18" s="3" t="n">
        <v>4</v>
      </c>
      <c r="B18" s="10" t="s">
        <v>12</v>
      </c>
      <c r="C18" s="3" t="n">
        <v>575</v>
      </c>
      <c r="D18" s="3" t="n">
        <v>623</v>
      </c>
      <c r="E18" s="13" t="n">
        <f aca="false">C18-D18</f>
        <v>-48</v>
      </c>
      <c r="F18" s="1"/>
      <c r="G18" s="17"/>
      <c r="H18" s="18"/>
      <c r="I18" s="17"/>
      <c r="P18" s="2"/>
    </row>
    <row r="19" customFormat="false" ht="14.25" hidden="false" customHeight="false" outlineLevel="0" collapsed="false">
      <c r="A19" s="3" t="n">
        <v>5</v>
      </c>
      <c r="B19" s="10" t="s">
        <v>13</v>
      </c>
      <c r="C19" s="3" t="n">
        <v>69</v>
      </c>
      <c r="D19" s="3" t="n">
        <v>16</v>
      </c>
      <c r="E19" s="13" t="n">
        <f aca="false">C19-D19</f>
        <v>53</v>
      </c>
      <c r="F19" s="1"/>
      <c r="G19" s="17"/>
      <c r="H19" s="18"/>
      <c r="I19" s="17"/>
    </row>
    <row r="20" customFormat="false" ht="14.25" hidden="false" customHeight="false" outlineLevel="0" collapsed="false">
      <c r="A20" s="3" t="n">
        <v>6</v>
      </c>
      <c r="B20" s="10" t="s">
        <v>14</v>
      </c>
      <c r="C20" s="3" t="n">
        <v>72</v>
      </c>
      <c r="D20" s="3" t="n">
        <v>86</v>
      </c>
      <c r="E20" s="13" t="n">
        <f aca="false">C20-D20</f>
        <v>-14</v>
      </c>
      <c r="F20" s="1"/>
      <c r="G20" s="17"/>
      <c r="H20" s="18"/>
      <c r="I20" s="17"/>
    </row>
    <row r="21" customFormat="false" ht="14.25" hidden="false" customHeight="false" outlineLevel="0" collapsed="false">
      <c r="A21" s="3" t="n">
        <v>8</v>
      </c>
      <c r="B21" s="10" t="s">
        <v>15</v>
      </c>
      <c r="C21" s="3" t="n">
        <v>109</v>
      </c>
      <c r="D21" s="3" t="n">
        <v>124</v>
      </c>
      <c r="E21" s="13" t="n">
        <f aca="false">C21-D21</f>
        <v>-15</v>
      </c>
      <c r="F21" s="1"/>
      <c r="G21" s="17"/>
      <c r="H21" s="18"/>
      <c r="I21" s="17"/>
    </row>
    <row r="22" customFormat="false" ht="14.25" hidden="false" customHeight="false" outlineLevel="0" collapsed="false">
      <c r="A22" s="3" t="n">
        <v>7</v>
      </c>
      <c r="B22" s="10" t="s">
        <v>16</v>
      </c>
      <c r="C22" s="3" t="n">
        <v>161</v>
      </c>
      <c r="D22" s="3" t="n">
        <v>212</v>
      </c>
      <c r="E22" s="13" t="n">
        <f aca="false">C22-D22</f>
        <v>-51</v>
      </c>
      <c r="F22" s="1"/>
      <c r="G22" s="17"/>
      <c r="H22" s="18"/>
      <c r="I22" s="17"/>
    </row>
    <row r="23" customFormat="false" ht="14.25" hidden="false" customHeight="false" outlineLevel="0" collapsed="false">
      <c r="A23" s="3"/>
      <c r="B23" s="10" t="s">
        <v>17</v>
      </c>
      <c r="C23" s="3" t="n">
        <v>12</v>
      </c>
      <c r="D23" s="3"/>
      <c r="E23" s="13"/>
      <c r="F23" s="1"/>
      <c r="G23" s="17"/>
      <c r="H23" s="18"/>
      <c r="I23" s="17"/>
    </row>
    <row r="24" customFormat="false" ht="14.25" hidden="false" customHeight="false" outlineLevel="0" collapsed="false">
      <c r="A24" s="20" t="s">
        <v>21</v>
      </c>
      <c r="B24" s="20"/>
      <c r="C24" s="3" t="n">
        <f aca="false">SUM(C15:C23)</f>
        <v>6503</v>
      </c>
      <c r="D24" s="3" t="n">
        <f aca="false">SUM(D15:D22)</f>
        <v>7451</v>
      </c>
      <c r="E24" s="3" t="n">
        <f aca="false">SUM(E15:E22)</f>
        <v>-960</v>
      </c>
    </row>
    <row r="26" customFormat="false" ht="15" hidden="false" customHeight="false" outlineLevel="0" collapsed="false">
      <c r="A26" s="7" t="s">
        <v>1</v>
      </c>
      <c r="B26" s="7" t="s">
        <v>2</v>
      </c>
      <c r="C26" s="21" t="s">
        <v>22</v>
      </c>
      <c r="D26" s="21"/>
      <c r="E26" s="21"/>
      <c r="F26" s="21" t="s">
        <v>23</v>
      </c>
      <c r="G26" s="21"/>
      <c r="H26" s="21"/>
      <c r="I26" s="21" t="s">
        <v>24</v>
      </c>
      <c r="J26" s="21"/>
      <c r="K26" s="21"/>
      <c r="L26" s="21" t="s">
        <v>25</v>
      </c>
      <c r="M26" s="21"/>
      <c r="N26" s="21"/>
      <c r="O26" s="21" t="s">
        <v>26</v>
      </c>
      <c r="P26" s="21"/>
      <c r="Q26" s="22" t="s">
        <v>27</v>
      </c>
      <c r="R26" s="22"/>
      <c r="S26" s="22"/>
    </row>
    <row r="27" customFormat="false" ht="14.25" hidden="false" customHeight="false" outlineLevel="0" collapsed="false">
      <c r="A27" s="7"/>
      <c r="B27" s="7"/>
      <c r="C27" s="23" t="n">
        <v>2015</v>
      </c>
      <c r="D27" s="23" t="n">
        <v>2014</v>
      </c>
      <c r="E27" s="24" t="s">
        <v>20</v>
      </c>
      <c r="F27" s="23" t="n">
        <v>2015</v>
      </c>
      <c r="G27" s="23" t="n">
        <v>2014</v>
      </c>
      <c r="H27" s="24" t="s">
        <v>20</v>
      </c>
      <c r="I27" s="23" t="n">
        <v>2015</v>
      </c>
      <c r="J27" s="23" t="n">
        <v>2014</v>
      </c>
      <c r="K27" s="24" t="s">
        <v>20</v>
      </c>
      <c r="L27" s="23" t="n">
        <v>2015</v>
      </c>
      <c r="M27" s="23" t="n">
        <v>2014</v>
      </c>
      <c r="N27" s="24" t="s">
        <v>20</v>
      </c>
      <c r="O27" s="23" t="n">
        <v>2015</v>
      </c>
      <c r="P27" s="23" t="n">
        <v>2014</v>
      </c>
      <c r="Q27" s="23" t="n">
        <v>2015</v>
      </c>
      <c r="R27" s="23" t="n">
        <v>2014</v>
      </c>
      <c r="S27" s="24" t="s">
        <v>20</v>
      </c>
    </row>
    <row r="28" customFormat="false" ht="14.25" hidden="false" customHeight="false" outlineLevel="0" collapsed="false">
      <c r="A28" s="25" t="n">
        <v>1</v>
      </c>
      <c r="B28" s="26" t="s">
        <v>9</v>
      </c>
      <c r="C28" s="25" t="n">
        <v>928</v>
      </c>
      <c r="D28" s="25" t="n">
        <v>885.81</v>
      </c>
      <c r="E28" s="27" t="n">
        <v>42.19</v>
      </c>
      <c r="F28" s="25" t="n">
        <v>232.47</v>
      </c>
      <c r="G28" s="25" t="n">
        <v>247.33</v>
      </c>
      <c r="H28" s="27" t="n">
        <v>-14.87</v>
      </c>
      <c r="I28" s="25" t="n">
        <v>21.94</v>
      </c>
      <c r="J28" s="25" t="n">
        <v>21.4</v>
      </c>
      <c r="K28" s="27" t="n">
        <v>0.54</v>
      </c>
      <c r="L28" s="25" t="n">
        <v>19.16</v>
      </c>
      <c r="M28" s="25" t="n">
        <v>17.76</v>
      </c>
      <c r="N28" s="27" t="n">
        <v>1.4</v>
      </c>
      <c r="O28" s="25" t="n">
        <v>0.04</v>
      </c>
      <c r="P28" s="25" t="n">
        <v>0.04</v>
      </c>
      <c r="Q28" s="25" t="n">
        <v>48.44</v>
      </c>
      <c r="R28" s="25" t="n">
        <v>49.87</v>
      </c>
      <c r="S28" s="27" t="n">
        <v>-1.43</v>
      </c>
    </row>
    <row r="29" customFormat="false" ht="14.25" hidden="false" customHeight="false" outlineLevel="0" collapsed="false">
      <c r="A29" s="25" t="n">
        <v>2</v>
      </c>
      <c r="B29" s="26" t="s">
        <v>10</v>
      </c>
      <c r="C29" s="25" t="n">
        <v>139.87</v>
      </c>
      <c r="D29" s="25" t="n">
        <v>156.77</v>
      </c>
      <c r="E29" s="27" t="n">
        <v>-16.9</v>
      </c>
      <c r="F29" s="25" t="n">
        <v>60.58</v>
      </c>
      <c r="G29" s="25" t="n">
        <v>70.29</v>
      </c>
      <c r="H29" s="27" t="n">
        <v>-9.71</v>
      </c>
      <c r="I29" s="25" t="n">
        <v>2.67</v>
      </c>
      <c r="J29" s="25" t="n">
        <v>2.3</v>
      </c>
      <c r="K29" s="27" t="n">
        <v>0.37</v>
      </c>
      <c r="L29" s="25" t="n">
        <v>1.61</v>
      </c>
      <c r="M29" s="25" t="n">
        <v>2</v>
      </c>
      <c r="N29" s="27" t="n">
        <v>-0.38</v>
      </c>
      <c r="O29" s="25" t="n">
        <v>0.07</v>
      </c>
      <c r="P29" s="25" t="n">
        <v>0.04</v>
      </c>
      <c r="Q29" s="25" t="n">
        <v>86.77</v>
      </c>
      <c r="R29" s="25" t="n">
        <v>78.57</v>
      </c>
      <c r="S29" s="27" t="n">
        <v>8.2</v>
      </c>
    </row>
    <row r="30" customFormat="false" ht="14.25" hidden="false" customHeight="false" outlineLevel="0" collapsed="false">
      <c r="A30" s="25" t="n">
        <v>3</v>
      </c>
      <c r="B30" s="26" t="s">
        <v>11</v>
      </c>
      <c r="C30" s="25" t="n">
        <v>134.12</v>
      </c>
      <c r="D30" s="25" t="n">
        <v>117.05</v>
      </c>
      <c r="E30" s="27" t="n">
        <v>17.07</v>
      </c>
      <c r="F30" s="25" t="n">
        <v>67.26</v>
      </c>
      <c r="G30" s="25" t="n">
        <v>60.01</v>
      </c>
      <c r="H30" s="27" t="n">
        <v>7.24</v>
      </c>
      <c r="I30" s="25" t="n">
        <v>97.6</v>
      </c>
      <c r="J30" s="25" t="n">
        <v>100.03</v>
      </c>
      <c r="K30" s="27" t="n">
        <v>-2.43</v>
      </c>
      <c r="L30" s="25" t="n">
        <v>1.02</v>
      </c>
      <c r="M30" s="25" t="n">
        <v>0.89</v>
      </c>
      <c r="N30" s="27" t="n">
        <v>0.13</v>
      </c>
      <c r="O30" s="25" t="n">
        <v>0.1</v>
      </c>
      <c r="P30" s="25" t="n">
        <v>0.06</v>
      </c>
      <c r="Q30" s="25" t="n">
        <v>131.18</v>
      </c>
      <c r="R30" s="25" t="n">
        <v>131.77</v>
      </c>
      <c r="S30" s="27" t="n">
        <v>-0.59</v>
      </c>
    </row>
    <row r="31" customFormat="false" ht="14.25" hidden="false" customHeight="false" outlineLevel="0" collapsed="false">
      <c r="A31" s="25" t="n">
        <v>4</v>
      </c>
      <c r="B31" s="26" t="s">
        <v>12</v>
      </c>
      <c r="C31" s="25" t="n">
        <v>61.08</v>
      </c>
      <c r="D31" s="25" t="n">
        <v>59.69</v>
      </c>
      <c r="E31" s="27" t="n">
        <v>1.39</v>
      </c>
      <c r="F31" s="25" t="n">
        <v>25.23</v>
      </c>
      <c r="G31" s="25" t="n">
        <v>23.04</v>
      </c>
      <c r="H31" s="27" t="n">
        <v>2.19</v>
      </c>
      <c r="I31" s="25" t="n">
        <v>15.14</v>
      </c>
      <c r="J31" s="25" t="n">
        <v>21.15</v>
      </c>
      <c r="K31" s="27" t="n">
        <v>-6.01</v>
      </c>
      <c r="L31" s="25" t="n">
        <v>2.42</v>
      </c>
      <c r="M31" s="25" t="n">
        <v>2.2</v>
      </c>
      <c r="N31" s="27" t="n">
        <v>0.22</v>
      </c>
      <c r="O31" s="25" t="n">
        <v>0.04</v>
      </c>
      <c r="P31" s="25" t="n">
        <v>0.03</v>
      </c>
      <c r="Q31" s="25" t="n">
        <v>25.19</v>
      </c>
      <c r="R31" s="25" t="n">
        <v>27.11</v>
      </c>
      <c r="S31" s="27" t="n">
        <v>-1.92</v>
      </c>
    </row>
    <row r="32" customFormat="false" ht="14.25" hidden="false" customHeight="false" outlineLevel="0" collapsed="false">
      <c r="A32" s="25" t="n">
        <v>5</v>
      </c>
      <c r="B32" s="26" t="s">
        <v>13</v>
      </c>
      <c r="C32" s="25" t="n">
        <v>1.8</v>
      </c>
      <c r="D32" s="25" t="n">
        <v>0.52</v>
      </c>
      <c r="E32" s="27" t="n">
        <v>1.28</v>
      </c>
      <c r="F32" s="25" t="n">
        <v>0.36</v>
      </c>
      <c r="G32" s="25" t="n">
        <v>0.13</v>
      </c>
      <c r="H32" s="27" t="n">
        <v>0.24</v>
      </c>
      <c r="I32" s="25" t="n">
        <v>1.08</v>
      </c>
      <c r="J32" s="25" t="n">
        <v>0.39</v>
      </c>
      <c r="K32" s="27" t="n">
        <v>0.69</v>
      </c>
      <c r="L32" s="25" t="n">
        <v>0.81</v>
      </c>
      <c r="M32" s="25" t="n">
        <v>0.92</v>
      </c>
      <c r="N32" s="27" t="n">
        <v>-0.11</v>
      </c>
      <c r="O32" s="25" t="n">
        <v>0.1</v>
      </c>
      <c r="P32" s="25" t="n">
        <v>0.04</v>
      </c>
      <c r="Q32" s="25" t="n">
        <v>2.22</v>
      </c>
      <c r="R32" s="25" t="n">
        <v>0.57</v>
      </c>
      <c r="S32" s="27" t="n">
        <v>1.65</v>
      </c>
    </row>
    <row r="33" customFormat="false" ht="14.25" hidden="false" customHeight="false" outlineLevel="0" collapsed="false">
      <c r="A33" s="25" t="n">
        <v>6</v>
      </c>
      <c r="B33" s="26" t="s">
        <v>14</v>
      </c>
      <c r="C33" s="25" t="n">
        <v>6.9</v>
      </c>
      <c r="D33" s="25" t="n">
        <v>7.45</v>
      </c>
      <c r="E33" s="27" t="n">
        <v>-0.54</v>
      </c>
      <c r="F33" s="25" t="n">
        <v>2.79</v>
      </c>
      <c r="G33" s="25" t="n">
        <v>3.12</v>
      </c>
      <c r="H33" s="27" t="n">
        <v>-0.33</v>
      </c>
      <c r="I33" s="25" t="n">
        <v>8.11</v>
      </c>
      <c r="J33" s="25" t="n">
        <v>8.51</v>
      </c>
      <c r="K33" s="27" t="n">
        <v>-0.4</v>
      </c>
      <c r="L33" s="25" t="n">
        <v>0.67</v>
      </c>
      <c r="M33" s="25" t="n">
        <v>0.66</v>
      </c>
      <c r="N33" s="27" t="n">
        <v>0.01</v>
      </c>
      <c r="O33" s="25" t="n">
        <v>0.03</v>
      </c>
      <c r="P33" s="25" t="n">
        <v>0.02</v>
      </c>
      <c r="Q33" s="25" t="n">
        <v>10.25</v>
      </c>
      <c r="R33" s="25" t="n">
        <v>11.21</v>
      </c>
      <c r="S33" s="27" t="n">
        <v>-0.96</v>
      </c>
    </row>
    <row r="34" customFormat="false" ht="14.25" hidden="false" customHeight="false" outlineLevel="0" collapsed="false">
      <c r="A34" s="25" t="n">
        <v>7</v>
      </c>
      <c r="B34" s="26" t="s">
        <v>16</v>
      </c>
      <c r="C34" s="25" t="n">
        <v>14.9</v>
      </c>
      <c r="D34" s="25" t="n">
        <v>13.55</v>
      </c>
      <c r="E34" s="27" t="n">
        <v>1.35</v>
      </c>
      <c r="F34" s="25" t="n">
        <v>4.54</v>
      </c>
      <c r="G34" s="25" t="n">
        <v>3.99</v>
      </c>
      <c r="H34" s="27" t="n">
        <v>0.55</v>
      </c>
      <c r="I34" s="25" t="n">
        <v>65.89</v>
      </c>
      <c r="J34" s="25" t="n">
        <v>63.51</v>
      </c>
      <c r="K34" s="27" t="n">
        <v>2.38</v>
      </c>
      <c r="L34" s="25" t="n">
        <v>0.19</v>
      </c>
      <c r="M34" s="25" t="n">
        <v>0.18</v>
      </c>
      <c r="N34" s="27" t="n">
        <v>0</v>
      </c>
      <c r="O34" s="25" t="n">
        <v>0.03</v>
      </c>
      <c r="P34" s="25" t="n">
        <v>0.02</v>
      </c>
      <c r="Q34" s="25" t="n">
        <v>80.48</v>
      </c>
      <c r="R34" s="25" t="n">
        <v>74.76</v>
      </c>
      <c r="S34" s="27" t="n">
        <v>5.72</v>
      </c>
    </row>
    <row r="35" customFormat="false" ht="14.25" hidden="false" customHeight="false" outlineLevel="0" collapsed="false">
      <c r="A35" s="25" t="n">
        <v>8</v>
      </c>
      <c r="B35" s="26" t="s">
        <v>15</v>
      </c>
      <c r="C35" s="25" t="n">
        <v>12.48</v>
      </c>
      <c r="D35" s="25" t="n">
        <v>8.54</v>
      </c>
      <c r="E35" s="27" t="n">
        <v>3.93</v>
      </c>
      <c r="F35" s="25" t="n">
        <v>3.73</v>
      </c>
      <c r="G35" s="25" t="n">
        <v>3.15</v>
      </c>
      <c r="H35" s="27" t="n">
        <v>0.58</v>
      </c>
      <c r="I35" s="25" t="n">
        <v>22.39</v>
      </c>
      <c r="J35" s="25" t="n">
        <v>57.57</v>
      </c>
      <c r="K35" s="27" t="n">
        <v>-35.18</v>
      </c>
      <c r="L35" s="25" t="n">
        <v>0.23</v>
      </c>
      <c r="M35" s="25" t="n">
        <v>0.09</v>
      </c>
      <c r="N35" s="27" t="n">
        <v>0.13</v>
      </c>
      <c r="O35" s="25" t="n">
        <v>0.14</v>
      </c>
      <c r="P35" s="25" t="n">
        <v>0.03</v>
      </c>
      <c r="Q35" s="25" t="n">
        <v>54.73</v>
      </c>
      <c r="R35" s="25" t="n">
        <v>90.7</v>
      </c>
      <c r="S35" s="27" t="n">
        <v>-35.97</v>
      </c>
    </row>
    <row r="36" customFormat="false" ht="14.25" hidden="false" customHeight="false" outlineLevel="0" collapsed="false">
      <c r="A36" s="25"/>
      <c r="B36" s="26" t="s">
        <v>17</v>
      </c>
      <c r="C36" s="25" t="n">
        <v>8.98</v>
      </c>
      <c r="D36" s="25" t="n">
        <v>0</v>
      </c>
      <c r="E36" s="27" t="n">
        <v>8.98</v>
      </c>
      <c r="F36" s="25" t="n">
        <v>4.94</v>
      </c>
      <c r="G36" s="25" t="n">
        <v>0</v>
      </c>
      <c r="H36" s="27" t="n">
        <v>4.94</v>
      </c>
      <c r="I36" s="25" t="n">
        <v>1.78</v>
      </c>
      <c r="J36" s="25" t="n">
        <v>0</v>
      </c>
      <c r="K36" s="27" t="n">
        <v>1.78</v>
      </c>
      <c r="L36" s="25" t="n">
        <v>2.62</v>
      </c>
      <c r="M36" s="25" t="n">
        <v>0</v>
      </c>
      <c r="N36" s="27" t="n">
        <v>2.62</v>
      </c>
      <c r="O36" s="25" t="n">
        <v>0.2</v>
      </c>
      <c r="P36" s="25" t="n">
        <v>0</v>
      </c>
      <c r="Q36" s="25" t="n">
        <v>3.42</v>
      </c>
      <c r="R36" s="25" t="n">
        <v>0</v>
      </c>
      <c r="S36" s="27" t="n">
        <v>3.42</v>
      </c>
    </row>
    <row r="37" customFormat="false" ht="14.25" hidden="false" customHeight="false" outlineLevel="0" collapsed="false">
      <c r="C37" s="2"/>
    </row>
    <row r="38" customFormat="false" ht="14.25" hidden="false" customHeight="false" outlineLevel="0" collapsed="false">
      <c r="A38" s="0" t="s">
        <v>28</v>
      </c>
      <c r="G38" s="2"/>
    </row>
    <row r="39" customFormat="false" ht="14.25" hidden="false" customHeight="false" outlineLevel="0" collapsed="false">
      <c r="A39" s="0" t="s">
        <v>29</v>
      </c>
      <c r="G39" s="2"/>
    </row>
    <row r="40" customFormat="false" ht="14.25" hidden="false" customHeight="false" outlineLevel="0" collapsed="false">
      <c r="A40" s="0" t="s">
        <v>30</v>
      </c>
      <c r="G40" s="2"/>
    </row>
    <row r="41" customFormat="false" ht="14.25" hidden="false" customHeight="false" outlineLevel="0" collapsed="false">
      <c r="A41" s="0" t="s">
        <v>31</v>
      </c>
      <c r="G41" s="2"/>
    </row>
    <row r="42" customFormat="false" ht="14.25" hidden="false" customHeight="false" outlineLevel="0" collapsed="false">
      <c r="G42" s="2"/>
    </row>
    <row r="43" customFormat="false" ht="14.25" hidden="false" customHeight="false" outlineLevel="0" collapsed="false">
      <c r="G43" s="2"/>
    </row>
    <row r="44" customFormat="false" ht="14.25" hidden="false" customHeight="false" outlineLevel="0" collapsed="false">
      <c r="G44" s="2"/>
    </row>
    <row r="45" customFormat="false" ht="14.25" hidden="false" customHeight="false" outlineLevel="0" collapsed="false">
      <c r="G45" s="2"/>
    </row>
    <row r="46" customFormat="false" ht="14.25" hidden="false" customHeight="false" outlineLevel="0" collapsed="false">
      <c r="G46" s="2"/>
    </row>
  </sheetData>
  <mergeCells count="14">
    <mergeCell ref="F1:J1"/>
    <mergeCell ref="K1:N1"/>
    <mergeCell ref="O1:R1"/>
    <mergeCell ref="E7:E9"/>
    <mergeCell ref="H7:H9"/>
    <mergeCell ref="A14:B14"/>
    <mergeCell ref="A26:A27"/>
    <mergeCell ref="B26:B27"/>
    <mergeCell ref="C26:E26"/>
    <mergeCell ref="F26:H26"/>
    <mergeCell ref="I26:K26"/>
    <mergeCell ref="L26:N26"/>
    <mergeCell ref="O26:P26"/>
    <mergeCell ref="Q26:S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5.99"/>
    <col collapsed="false" customWidth="true" hidden="false" outlineLevel="0" max="4" min="4" style="0" width="8.5"/>
    <col collapsed="false" customWidth="true" hidden="false" outlineLevel="0" max="5" min="5" style="0" width="14.5"/>
    <col collapsed="false" customWidth="true" hidden="false" outlineLevel="0" max="6" min="6" style="0" width="6.87"/>
    <col collapsed="false" customWidth="true" hidden="false" outlineLevel="0" max="7" min="7" style="0" width="14.5"/>
    <col collapsed="false" customWidth="true" hidden="false" outlineLevel="0" max="9" min="9" style="0" width="6.24"/>
    <col collapsed="false" customWidth="true" hidden="false" outlineLevel="0" max="10" min="10" style="0" width="14.5"/>
    <col collapsed="false" customWidth="true" hidden="false" outlineLevel="0" max="11" min="11" style="0" width="5.99"/>
    <col collapsed="false" customWidth="true" hidden="false" outlineLevel="0" max="12" min="12" style="0" width="14.5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5" min="15" style="0" width="13.24"/>
    <col collapsed="false" customWidth="true" hidden="false" outlineLevel="0" max="16" min="16" style="0" width="14.5"/>
  </cols>
  <sheetData>
    <row r="1" customFormat="false" ht="14.25" hidden="false" customHeight="false" outlineLevel="0" collapsed="false">
      <c r="A1" s="28"/>
      <c r="B1" s="28"/>
      <c r="C1" s="28"/>
      <c r="D1" s="20"/>
      <c r="E1" s="29" t="n">
        <v>42248</v>
      </c>
      <c r="F1" s="29"/>
      <c r="G1" s="29"/>
      <c r="H1" s="29"/>
      <c r="I1" s="29" t="n">
        <v>41883</v>
      </c>
      <c r="J1" s="29"/>
      <c r="K1" s="29"/>
      <c r="L1" s="29"/>
      <c r="M1" s="29"/>
      <c r="N1" s="30"/>
      <c r="O1" s="6" t="s">
        <v>32</v>
      </c>
      <c r="P1" s="6"/>
      <c r="Q1" s="6"/>
      <c r="R1" s="6"/>
    </row>
    <row r="2" customFormat="false" ht="14.25" hidden="false" customHeight="false" outlineLevel="0" collapsed="false">
      <c r="A2" s="31" t="s">
        <v>33</v>
      </c>
      <c r="B2" s="31" t="s">
        <v>34</v>
      </c>
      <c r="C2" s="31" t="s">
        <v>35</v>
      </c>
      <c r="D2" s="31" t="s">
        <v>4</v>
      </c>
      <c r="E2" s="31" t="s">
        <v>6</v>
      </c>
      <c r="F2" s="31" t="s">
        <v>4</v>
      </c>
      <c r="G2" s="31" t="s">
        <v>36</v>
      </c>
      <c r="H2" s="31" t="s">
        <v>8</v>
      </c>
      <c r="I2" s="31" t="s">
        <v>35</v>
      </c>
      <c r="J2" s="31" t="s">
        <v>6</v>
      </c>
      <c r="K2" s="31" t="s">
        <v>4</v>
      </c>
      <c r="L2" s="31" t="s">
        <v>36</v>
      </c>
      <c r="M2" s="31" t="s">
        <v>8</v>
      </c>
      <c r="N2" s="31" t="s">
        <v>35</v>
      </c>
      <c r="O2" s="20" t="s">
        <v>6</v>
      </c>
      <c r="P2" s="20" t="s">
        <v>36</v>
      </c>
      <c r="Q2" s="20" t="s">
        <v>8</v>
      </c>
      <c r="R2" s="20" t="s">
        <v>4</v>
      </c>
    </row>
    <row r="3" customFormat="false" ht="14.25" hidden="false" customHeight="false" outlineLevel="0" collapsed="false">
      <c r="A3" s="32" t="n">
        <v>107</v>
      </c>
      <c r="B3" s="33" t="s">
        <v>37</v>
      </c>
      <c r="C3" s="32" t="n">
        <v>347</v>
      </c>
      <c r="D3" s="34" t="n">
        <v>0.107463611025085</v>
      </c>
      <c r="E3" s="35" t="n">
        <v>952926.94</v>
      </c>
      <c r="F3" s="36" t="n">
        <v>0.102685695871869</v>
      </c>
      <c r="G3" s="35" t="n">
        <v>-8368.573953</v>
      </c>
      <c r="H3" s="34" t="n">
        <v>-0.00878196806252534</v>
      </c>
      <c r="I3" s="37" t="n">
        <v>401</v>
      </c>
      <c r="J3" s="35" t="n">
        <v>774513.34</v>
      </c>
      <c r="K3" s="36" t="n">
        <v>0.0874429082863599</v>
      </c>
      <c r="L3" s="35" t="n">
        <v>67281.740905</v>
      </c>
      <c r="M3" s="36" t="n">
        <v>0.0868696992423655</v>
      </c>
      <c r="N3" s="38" t="n">
        <f aca="false">C3-I3</f>
        <v>-54</v>
      </c>
      <c r="O3" s="39" t="n">
        <v>178413.6</v>
      </c>
      <c r="P3" s="39" t="n">
        <v>-75650.314858</v>
      </c>
      <c r="Q3" s="34" t="n">
        <v>-0.0956516673048909</v>
      </c>
      <c r="R3" s="34" t="n">
        <v>0.0152427875855093</v>
      </c>
    </row>
    <row r="4" customFormat="false" ht="14.25" hidden="false" customHeight="false" outlineLevel="0" collapsed="false">
      <c r="A4" s="32" t="n">
        <v>106</v>
      </c>
      <c r="B4" s="33" t="s">
        <v>38</v>
      </c>
      <c r="C4" s="32" t="n">
        <v>88</v>
      </c>
      <c r="D4" s="34" t="n">
        <v>0.0272530195106844</v>
      </c>
      <c r="E4" s="35" t="n">
        <v>622032.94</v>
      </c>
      <c r="F4" s="36" t="n">
        <v>0.0670291526222615</v>
      </c>
      <c r="G4" s="35" t="n">
        <v>169438.3789</v>
      </c>
      <c r="H4" s="34" t="n">
        <v>0.272394543768052</v>
      </c>
      <c r="I4" s="37" t="n">
        <v>111</v>
      </c>
      <c r="J4" s="35" t="n">
        <v>629256.02</v>
      </c>
      <c r="K4" s="36" t="n">
        <v>0.0710432908043906</v>
      </c>
      <c r="L4" s="35" t="n">
        <v>217328.532267</v>
      </c>
      <c r="M4" s="36" t="n">
        <v>0.345373783260747</v>
      </c>
      <c r="N4" s="38" t="n">
        <f aca="false">C4-I4</f>
        <v>-23</v>
      </c>
      <c r="O4" s="39" t="n">
        <v>-7223.08000000007</v>
      </c>
      <c r="P4" s="39" t="n">
        <v>-47890.153367</v>
      </c>
      <c r="Q4" s="34" t="n">
        <v>-0.0729792394926946</v>
      </c>
      <c r="R4" s="34" t="n">
        <v>-0.00401413818212908</v>
      </c>
    </row>
    <row r="5" customFormat="false" ht="14.25" hidden="false" customHeight="false" outlineLevel="0" collapsed="false">
      <c r="A5" s="32" t="n">
        <v>115</v>
      </c>
      <c r="B5" s="33" t="s">
        <v>39</v>
      </c>
      <c r="C5" s="32" t="n">
        <v>168</v>
      </c>
      <c r="D5" s="34" t="n">
        <v>0.0520284917931248</v>
      </c>
      <c r="E5" s="35" t="n">
        <v>787224.02</v>
      </c>
      <c r="F5" s="36" t="n">
        <v>0.084829846767424</v>
      </c>
      <c r="G5" s="35" t="n">
        <v>284046.240463</v>
      </c>
      <c r="H5" s="34" t="n">
        <v>0.360820088369509</v>
      </c>
      <c r="I5" s="37" t="n">
        <v>195</v>
      </c>
      <c r="J5" s="35" t="n">
        <v>859420.34</v>
      </c>
      <c r="K5" s="36" t="n">
        <v>0.0970289471967678</v>
      </c>
      <c r="L5" s="35" t="n">
        <v>314988.490868</v>
      </c>
      <c r="M5" s="36" t="n">
        <v>0.366512725156121</v>
      </c>
      <c r="N5" s="38" t="n">
        <f aca="false">C5-I5</f>
        <v>-27</v>
      </c>
      <c r="O5" s="39" t="n">
        <v>-72196.32</v>
      </c>
      <c r="P5" s="39" t="n">
        <v>-30942.250405</v>
      </c>
      <c r="Q5" s="34" t="n">
        <v>-0.00569263678661214</v>
      </c>
      <c r="R5" s="34" t="n">
        <v>-0.0121991004293437</v>
      </c>
    </row>
    <row r="6" customFormat="false" ht="14.25" hidden="false" customHeight="false" outlineLevel="0" collapsed="false">
      <c r="A6" s="32" t="n">
        <v>101</v>
      </c>
      <c r="B6" s="33" t="s">
        <v>40</v>
      </c>
      <c r="C6" s="32" t="n">
        <v>233</v>
      </c>
      <c r="D6" s="34" t="n">
        <v>0.0721585630226076</v>
      </c>
      <c r="E6" s="35" t="n">
        <v>625975.98</v>
      </c>
      <c r="F6" s="36" t="n">
        <v>0.0674540475320965</v>
      </c>
      <c r="G6" s="35" t="n">
        <v>261938.276764</v>
      </c>
      <c r="H6" s="34" t="n">
        <v>0.418447808115577</v>
      </c>
      <c r="I6" s="37" t="n">
        <v>289</v>
      </c>
      <c r="J6" s="35" t="n">
        <v>643046.86</v>
      </c>
      <c r="K6" s="36" t="n">
        <v>0.0726002829116045</v>
      </c>
      <c r="L6" s="35" t="n">
        <v>287033.715375</v>
      </c>
      <c r="M6" s="36" t="n">
        <v>0.446365161280781</v>
      </c>
      <c r="N6" s="38" t="n">
        <f aca="false">C6-I6</f>
        <v>-56</v>
      </c>
      <c r="O6" s="39" t="n">
        <v>-17070.88</v>
      </c>
      <c r="P6" s="39" t="n">
        <v>-25095.438611</v>
      </c>
      <c r="Q6" s="34" t="n">
        <v>-0.0279173531652048</v>
      </c>
      <c r="R6" s="34" t="n">
        <v>-0.00514623537950799</v>
      </c>
    </row>
    <row r="7" customFormat="false" ht="14.25" hidden="false" customHeight="false" outlineLevel="0" collapsed="false">
      <c r="A7" s="32" t="n">
        <v>108</v>
      </c>
      <c r="B7" s="33" t="s">
        <v>41</v>
      </c>
      <c r="C7" s="32" t="n">
        <v>198</v>
      </c>
      <c r="D7" s="34" t="n">
        <v>0.06131929389904</v>
      </c>
      <c r="E7" s="35" t="n">
        <v>468873.47</v>
      </c>
      <c r="F7" s="36" t="n">
        <v>0.0505249631653902</v>
      </c>
      <c r="G7" s="35" t="n">
        <v>181193.092062</v>
      </c>
      <c r="H7" s="34" t="n">
        <v>0.386443472824342</v>
      </c>
      <c r="I7" s="37" t="n">
        <v>243</v>
      </c>
      <c r="J7" s="35" t="n">
        <v>457797.84</v>
      </c>
      <c r="K7" s="36" t="n">
        <v>0.0516855843139044</v>
      </c>
      <c r="L7" s="35" t="n">
        <v>192905.7713</v>
      </c>
      <c r="M7" s="36" t="n">
        <v>0.421377635377222</v>
      </c>
      <c r="N7" s="38" t="n">
        <f aca="false">C7-I7</f>
        <v>-45</v>
      </c>
      <c r="O7" s="39" t="n">
        <v>11075.6299999999</v>
      </c>
      <c r="P7" s="39" t="n">
        <v>-11712.679238</v>
      </c>
      <c r="Q7" s="34" t="n">
        <v>-0.0349341625528802</v>
      </c>
      <c r="R7" s="34" t="n">
        <v>-0.00116062114851417</v>
      </c>
    </row>
    <row r="8" customFormat="false" ht="14.25" hidden="false" customHeight="false" outlineLevel="0" collapsed="false">
      <c r="A8" s="32" t="n">
        <v>116</v>
      </c>
      <c r="B8" s="33" t="s">
        <v>42</v>
      </c>
      <c r="C8" s="32" t="n">
        <v>84</v>
      </c>
      <c r="D8" s="34" t="n">
        <v>0.0260142458965624</v>
      </c>
      <c r="E8" s="35" t="n">
        <v>250261.85</v>
      </c>
      <c r="F8" s="36" t="n">
        <v>0.026967767557743</v>
      </c>
      <c r="G8" s="35" t="n">
        <v>35618.6814</v>
      </c>
      <c r="H8" s="34" t="n">
        <v>0.142325653710304</v>
      </c>
      <c r="I8" s="37" t="n">
        <v>98</v>
      </c>
      <c r="J8" s="35" t="n">
        <v>251432.35</v>
      </c>
      <c r="K8" s="36" t="n">
        <v>0.0283868266507507</v>
      </c>
      <c r="L8" s="35" t="n">
        <v>46457.5002</v>
      </c>
      <c r="M8" s="36" t="n">
        <v>0.184771371702965</v>
      </c>
      <c r="N8" s="38" t="n">
        <f aca="false">C8-I8</f>
        <v>-14</v>
      </c>
      <c r="O8" s="39" t="n">
        <v>-1170.5</v>
      </c>
      <c r="P8" s="39" t="n">
        <v>-10838.8188</v>
      </c>
      <c r="Q8" s="34" t="n">
        <v>-0.0424457179926612</v>
      </c>
      <c r="R8" s="34" t="n">
        <v>-0.00141905909300767</v>
      </c>
    </row>
    <row r="9" customFormat="false" ht="14.25" hidden="false" customHeight="false" outlineLevel="0" collapsed="false">
      <c r="A9" s="25" t="n">
        <v>103</v>
      </c>
      <c r="B9" s="26" t="s">
        <v>43</v>
      </c>
      <c r="C9" s="25" t="n">
        <v>198</v>
      </c>
      <c r="D9" s="4" t="n">
        <v>0.06131929389904</v>
      </c>
      <c r="E9" s="27" t="n">
        <v>422459.99</v>
      </c>
      <c r="F9" s="40" t="n">
        <v>0.0455235299058424</v>
      </c>
      <c r="G9" s="27" t="n">
        <v>120393.094728</v>
      </c>
      <c r="H9" s="4" t="n">
        <v>0.284981057562398</v>
      </c>
      <c r="I9" s="41" t="n">
        <v>256</v>
      </c>
      <c r="J9" s="27" t="n">
        <v>453532.88</v>
      </c>
      <c r="K9" s="40" t="n">
        <v>0.0512040683904666</v>
      </c>
      <c r="L9" s="27" t="n">
        <v>129269.762598</v>
      </c>
      <c r="M9" s="40" t="n">
        <v>0.285028425277568</v>
      </c>
      <c r="N9" s="42" t="n">
        <f aca="false">C9-I9</f>
        <v>-58</v>
      </c>
      <c r="O9" s="13" t="n">
        <v>-31072.89</v>
      </c>
      <c r="P9" s="13" t="n">
        <v>-8876.66787000001</v>
      </c>
      <c r="Q9" s="4" t="n">
        <v>-4.73677151697771E-005</v>
      </c>
      <c r="R9" s="4" t="n">
        <v>-0.00568053848462414</v>
      </c>
    </row>
    <row r="10" customFormat="false" ht="14.25" hidden="false" customHeight="false" outlineLevel="0" collapsed="false">
      <c r="A10" s="25" t="n">
        <v>126</v>
      </c>
      <c r="B10" s="26" t="s">
        <v>44</v>
      </c>
      <c r="C10" s="25" t="n">
        <v>111</v>
      </c>
      <c r="D10" s="4" t="n">
        <v>0.034375967791886</v>
      </c>
      <c r="E10" s="27" t="n">
        <v>320427.54</v>
      </c>
      <c r="F10" s="40" t="n">
        <v>0.0345286963147576</v>
      </c>
      <c r="G10" s="27" t="n">
        <v>71822.756</v>
      </c>
      <c r="H10" s="4" t="n">
        <v>0.22414663858169</v>
      </c>
      <c r="I10" s="41" t="n">
        <v>132</v>
      </c>
      <c r="J10" s="27" t="n">
        <v>338438.34</v>
      </c>
      <c r="K10" s="40" t="n">
        <v>0.0382098424866483</v>
      </c>
      <c r="L10" s="27" t="n">
        <v>78555.1006</v>
      </c>
      <c r="M10" s="40" t="n">
        <v>0.232110524475448</v>
      </c>
      <c r="N10" s="42" t="n">
        <f aca="false">C10-I10</f>
        <v>-21</v>
      </c>
      <c r="O10" s="13" t="n">
        <v>-18010.8</v>
      </c>
      <c r="P10" s="13" t="n">
        <v>-6732.34460000001</v>
      </c>
      <c r="Q10" s="4" t="n">
        <v>-0.00796388589375807</v>
      </c>
      <c r="R10" s="4" t="n">
        <v>-0.00368114617189076</v>
      </c>
    </row>
    <row r="11" customFormat="false" ht="14.25" hidden="false" customHeight="false" outlineLevel="0" collapsed="false">
      <c r="A11" s="25" t="n">
        <v>112</v>
      </c>
      <c r="B11" s="26" t="s">
        <v>45</v>
      </c>
      <c r="C11" s="25" t="n">
        <v>163</v>
      </c>
      <c r="D11" s="4" t="n">
        <v>0.0504800247754723</v>
      </c>
      <c r="E11" s="27" t="n">
        <v>412926.78</v>
      </c>
      <c r="F11" s="40" t="n">
        <v>0.0444962483151439</v>
      </c>
      <c r="G11" s="27" t="n">
        <v>150750.98945</v>
      </c>
      <c r="H11" s="4" t="n">
        <v>0.365079226515655</v>
      </c>
      <c r="I11" s="41" t="n">
        <v>185</v>
      </c>
      <c r="J11" s="27" t="n">
        <v>421916</v>
      </c>
      <c r="K11" s="40" t="n">
        <v>0.0476345082610815</v>
      </c>
      <c r="L11" s="27" t="n">
        <v>157425.644584</v>
      </c>
      <c r="M11" s="40" t="n">
        <v>0.373120821642223</v>
      </c>
      <c r="N11" s="42" t="n">
        <f aca="false">C11-I11</f>
        <v>-22</v>
      </c>
      <c r="O11" s="13" t="n">
        <v>-8989.21999999997</v>
      </c>
      <c r="P11" s="13" t="n">
        <v>-6674.655134</v>
      </c>
      <c r="Q11" s="4" t="n">
        <v>-0.00804159512656771</v>
      </c>
      <c r="R11" s="4" t="n">
        <v>-0.0031382599459376</v>
      </c>
    </row>
    <row r="12" customFormat="false" ht="14.25" hidden="false" customHeight="false" outlineLevel="0" collapsed="false">
      <c r="A12" s="25" t="n">
        <v>109</v>
      </c>
      <c r="B12" s="26" t="s">
        <v>46</v>
      </c>
      <c r="C12" s="25" t="n">
        <v>90</v>
      </c>
      <c r="D12" s="4" t="n">
        <v>0.0278724063177454</v>
      </c>
      <c r="E12" s="27" t="n">
        <v>287405.21</v>
      </c>
      <c r="F12" s="40" t="n">
        <v>0.0309702693325584</v>
      </c>
      <c r="G12" s="27" t="n">
        <v>8784.0468</v>
      </c>
      <c r="H12" s="4" t="n">
        <v>0.0305632831081942</v>
      </c>
      <c r="I12" s="41" t="n">
        <v>90</v>
      </c>
      <c r="J12" s="27" t="n">
        <v>266947.21</v>
      </c>
      <c r="K12" s="40" t="n">
        <v>0.0301384613999414</v>
      </c>
      <c r="L12" s="27" t="n">
        <v>15395.486</v>
      </c>
      <c r="M12" s="40" t="n">
        <v>0.0576723989735648</v>
      </c>
      <c r="N12" s="42" t="n">
        <f aca="false">C12-I12</f>
        <v>0</v>
      </c>
      <c r="O12" s="13" t="n">
        <v>20458</v>
      </c>
      <c r="P12" s="13" t="n">
        <v>-6611.4392</v>
      </c>
      <c r="Q12" s="4" t="n">
        <v>-0.0271091158653707</v>
      </c>
      <c r="R12" s="4" t="n">
        <v>0.000831807932617022</v>
      </c>
    </row>
    <row r="13" customFormat="false" ht="14.25" hidden="false" customHeight="false" outlineLevel="0" collapsed="false">
      <c r="A13" s="25" t="n">
        <v>123</v>
      </c>
      <c r="B13" s="26" t="s">
        <v>47</v>
      </c>
      <c r="C13" s="25" t="n">
        <v>140</v>
      </c>
      <c r="D13" s="4" t="n">
        <v>0.0433570764942707</v>
      </c>
      <c r="E13" s="27" t="n">
        <v>332573.41</v>
      </c>
      <c r="F13" s="40" t="n">
        <v>0.0358375134554706</v>
      </c>
      <c r="G13" s="27" t="n">
        <v>85162.068955</v>
      </c>
      <c r="H13" s="4" t="n">
        <v>0.256069987540495</v>
      </c>
      <c r="I13" s="41" t="n">
        <v>172</v>
      </c>
      <c r="J13" s="27" t="n">
        <v>311659.85</v>
      </c>
      <c r="K13" s="40" t="n">
        <v>0.0351865387884613</v>
      </c>
      <c r="L13" s="27" t="n">
        <v>91143.346302</v>
      </c>
      <c r="M13" s="40" t="n">
        <v>0.292444940540143</v>
      </c>
      <c r="N13" s="42" t="n">
        <f aca="false">C13-I13</f>
        <v>-32</v>
      </c>
      <c r="O13" s="13" t="n">
        <v>20913.56</v>
      </c>
      <c r="P13" s="13" t="n">
        <v>-5981.27734700001</v>
      </c>
      <c r="Q13" s="4" t="n">
        <v>-0.0363749529996482</v>
      </c>
      <c r="R13" s="4" t="n">
        <v>0.000650974667009377</v>
      </c>
    </row>
    <row r="14" customFormat="false" ht="14.25" hidden="false" customHeight="false" outlineLevel="0" collapsed="false">
      <c r="A14" s="25" t="n">
        <v>122</v>
      </c>
      <c r="B14" s="26" t="s">
        <v>48</v>
      </c>
      <c r="C14" s="25" t="n">
        <v>3</v>
      </c>
      <c r="D14" s="4" t="n">
        <v>0.000929080210591514</v>
      </c>
      <c r="E14" s="27" t="n">
        <v>46917.9</v>
      </c>
      <c r="F14" s="40" t="n">
        <v>0.00505578865295462</v>
      </c>
      <c r="G14" s="27" t="n">
        <v>8376.9</v>
      </c>
      <c r="H14" s="4" t="n">
        <v>0.178543796717244</v>
      </c>
      <c r="I14" s="41" t="n">
        <v>2</v>
      </c>
      <c r="J14" s="27" t="n">
        <v>56876.57</v>
      </c>
      <c r="K14" s="40" t="n">
        <v>0.00642139061691659</v>
      </c>
      <c r="L14" s="27" t="n">
        <v>12024.07</v>
      </c>
      <c r="M14" s="40" t="n">
        <v>0.211406384034762</v>
      </c>
      <c r="N14" s="42" t="n">
        <f aca="false">C14-I14</f>
        <v>1</v>
      </c>
      <c r="O14" s="13" t="n">
        <v>-9958.67</v>
      </c>
      <c r="P14" s="13" t="n">
        <v>-3647.17</v>
      </c>
      <c r="Q14" s="4" t="n">
        <v>-0.0328625873175172</v>
      </c>
      <c r="R14" s="4" t="n">
        <v>-0.00136560196396197</v>
      </c>
    </row>
    <row r="15" customFormat="false" ht="14.25" hidden="false" customHeight="false" outlineLevel="0" collapsed="false">
      <c r="A15" s="25" t="n">
        <v>124</v>
      </c>
      <c r="B15" s="26" t="s">
        <v>49</v>
      </c>
      <c r="C15" s="25" t="n">
        <v>18</v>
      </c>
      <c r="D15" s="4" t="n">
        <v>0.00557448126354909</v>
      </c>
      <c r="E15" s="27" t="n">
        <v>27077.62</v>
      </c>
      <c r="F15" s="40" t="n">
        <v>0.00291783570758745</v>
      </c>
      <c r="G15" s="27" t="n">
        <v>-282.1213</v>
      </c>
      <c r="H15" s="4" t="n">
        <v>-0.0104189843863678</v>
      </c>
      <c r="I15" s="41" t="n">
        <v>21</v>
      </c>
      <c r="J15" s="27" t="n">
        <v>13668.08</v>
      </c>
      <c r="K15" s="40" t="n">
        <v>0.00154313244739029</v>
      </c>
      <c r="L15" s="27" t="n">
        <v>1389.7329</v>
      </c>
      <c r="M15" s="40" t="n">
        <v>0.101677258254268</v>
      </c>
      <c r="N15" s="42" t="n">
        <f aca="false">C15-I15</f>
        <v>-3</v>
      </c>
      <c r="O15" s="13" t="n">
        <v>13409.54</v>
      </c>
      <c r="P15" s="13" t="n">
        <v>-1671.8542</v>
      </c>
      <c r="Q15" s="4" t="n">
        <v>-0.112096242640636</v>
      </c>
      <c r="R15" s="4" t="n">
        <v>0.00137470326019716</v>
      </c>
    </row>
    <row r="16" customFormat="false" ht="14.25" hidden="false" customHeight="false" outlineLevel="0" collapsed="false">
      <c r="A16" s="25" t="n">
        <v>120</v>
      </c>
      <c r="B16" s="26" t="s">
        <v>50</v>
      </c>
      <c r="C16" s="25" t="n">
        <v>20</v>
      </c>
      <c r="D16" s="4" t="n">
        <v>0.0061938680706101</v>
      </c>
      <c r="E16" s="27" t="n">
        <v>191828.79</v>
      </c>
      <c r="F16" s="40" t="n">
        <v>0.0206711259411017</v>
      </c>
      <c r="G16" s="27" t="n">
        <v>20113.2271</v>
      </c>
      <c r="H16" s="4" t="n">
        <v>0.104849887756681</v>
      </c>
      <c r="I16" s="41" t="n">
        <v>21</v>
      </c>
      <c r="J16" s="27" t="n">
        <v>135090.74</v>
      </c>
      <c r="K16" s="40" t="n">
        <v>0.0152518059768428</v>
      </c>
      <c r="L16" s="27" t="n">
        <v>21251.7055</v>
      </c>
      <c r="M16" s="40" t="n">
        <v>0.157314302223824</v>
      </c>
      <c r="N16" s="42" t="n">
        <f aca="false">C16-I16</f>
        <v>-1</v>
      </c>
      <c r="O16" s="13" t="n">
        <v>56738.05</v>
      </c>
      <c r="P16" s="13" t="n">
        <v>-1138.4784</v>
      </c>
      <c r="Q16" s="4" t="n">
        <v>-0.0524644144671424</v>
      </c>
      <c r="R16" s="4" t="n">
        <v>0.00541931996425889</v>
      </c>
    </row>
    <row r="17" customFormat="false" ht="14.25" hidden="false" customHeight="false" outlineLevel="0" collapsed="false">
      <c r="A17" s="25" t="n">
        <v>125</v>
      </c>
      <c r="B17" s="26" t="s">
        <v>51</v>
      </c>
      <c r="C17" s="25" t="n">
        <v>24</v>
      </c>
      <c r="D17" s="4" t="n">
        <v>0.00743264168473212</v>
      </c>
      <c r="E17" s="27" t="n">
        <v>52655.98</v>
      </c>
      <c r="F17" s="40" t="n">
        <v>0.00567411384981437</v>
      </c>
      <c r="G17" s="27" t="n">
        <v>12307.560031</v>
      </c>
      <c r="H17" s="4" t="n">
        <v>0.23373527624023</v>
      </c>
      <c r="I17" s="41" t="n">
        <v>34</v>
      </c>
      <c r="J17" s="27" t="n">
        <v>52729.31</v>
      </c>
      <c r="K17" s="40" t="n">
        <v>0.00595316307700141</v>
      </c>
      <c r="L17" s="27" t="n">
        <v>12737.688611</v>
      </c>
      <c r="M17" s="40" t="n">
        <v>0.241567519298091</v>
      </c>
      <c r="N17" s="42" t="n">
        <f aca="false">C17-I17</f>
        <v>-10</v>
      </c>
      <c r="O17" s="13" t="n">
        <v>-73.3299999999945</v>
      </c>
      <c r="P17" s="13" t="n">
        <v>-430.128579999999</v>
      </c>
      <c r="Q17" s="4" t="n">
        <v>-0.00783224305786107</v>
      </c>
      <c r="R17" s="4" t="n">
        <v>-0.000279049227187042</v>
      </c>
    </row>
    <row r="18" customFormat="false" ht="14.25" hidden="false" customHeight="false" outlineLevel="0" collapsed="false">
      <c r="A18" s="25" t="n">
        <v>119</v>
      </c>
      <c r="B18" s="26" t="s">
        <v>52</v>
      </c>
      <c r="C18" s="25" t="n">
        <v>93</v>
      </c>
      <c r="D18" s="4" t="n">
        <v>0.0288014865283369</v>
      </c>
      <c r="E18" s="27" t="n">
        <v>175901.22</v>
      </c>
      <c r="F18" s="40" t="n">
        <v>0.0189547995992334</v>
      </c>
      <c r="G18" s="27" t="n">
        <v>24642.220947</v>
      </c>
      <c r="H18" s="4" t="n">
        <v>0.14009124522843</v>
      </c>
      <c r="I18" s="41" t="n">
        <v>102</v>
      </c>
      <c r="J18" s="27" t="n">
        <v>161497.94</v>
      </c>
      <c r="K18" s="40" t="n">
        <v>0.0182331908651903</v>
      </c>
      <c r="L18" s="27" t="n">
        <v>24958.4702</v>
      </c>
      <c r="M18" s="40" t="n">
        <v>0.154543582413497</v>
      </c>
      <c r="N18" s="42" t="n">
        <f aca="false">C18-I18</f>
        <v>-9</v>
      </c>
      <c r="O18" s="13" t="n">
        <v>14403.28</v>
      </c>
      <c r="P18" s="13" t="n">
        <v>-316.249252999998</v>
      </c>
      <c r="Q18" s="4" t="n">
        <v>-0.0144523371850671</v>
      </c>
      <c r="R18" s="4" t="n">
        <v>0.000721608734043113</v>
      </c>
    </row>
    <row r="19" customFormat="false" ht="14.25" hidden="false" customHeight="false" outlineLevel="0" collapsed="false">
      <c r="A19" s="25" t="n">
        <v>118</v>
      </c>
      <c r="B19" s="26" t="s">
        <v>53</v>
      </c>
      <c r="C19" s="25" t="n">
        <v>4</v>
      </c>
      <c r="D19" s="4" t="n">
        <v>0.00123877361412202</v>
      </c>
      <c r="E19" s="27" t="n">
        <v>9341.53</v>
      </c>
      <c r="F19" s="40" t="n">
        <v>0.00100662649810062</v>
      </c>
      <c r="G19" s="27" t="n">
        <v>1764.53</v>
      </c>
      <c r="H19" s="4" t="n">
        <v>0.188890899028318</v>
      </c>
      <c r="I19" s="41" t="n">
        <v>5</v>
      </c>
      <c r="J19" s="27" t="n">
        <v>7777.8</v>
      </c>
      <c r="K19" s="40" t="n">
        <v>0.000878117156858331</v>
      </c>
      <c r="L19" s="27" t="n">
        <v>1254.3</v>
      </c>
      <c r="M19" s="40" t="n">
        <v>0.161266682095194</v>
      </c>
      <c r="N19" s="42" t="n">
        <f aca="false">C19-I19</f>
        <v>-1</v>
      </c>
      <c r="O19" s="13" t="n">
        <v>1563.73</v>
      </c>
      <c r="P19" s="13" t="n">
        <v>510.23</v>
      </c>
      <c r="Q19" s="4" t="n">
        <v>0.0276242169331236</v>
      </c>
      <c r="R19" s="4" t="n">
        <v>0.000128509341242292</v>
      </c>
    </row>
    <row r="20" customFormat="false" ht="14.25" hidden="false" customHeight="false" outlineLevel="0" collapsed="false">
      <c r="A20" s="25" t="n">
        <v>111</v>
      </c>
      <c r="B20" s="26" t="s">
        <v>54</v>
      </c>
      <c r="C20" s="25" t="n">
        <v>110</v>
      </c>
      <c r="D20" s="4" t="n">
        <v>0.0340662743883555</v>
      </c>
      <c r="E20" s="27" t="n">
        <v>195081.17</v>
      </c>
      <c r="F20" s="40" t="n">
        <v>0.0210215965695633</v>
      </c>
      <c r="G20" s="27" t="n">
        <v>58602.9654</v>
      </c>
      <c r="H20" s="4" t="n">
        <v>0.300402983024963</v>
      </c>
      <c r="I20" s="41" t="n">
        <v>121</v>
      </c>
      <c r="J20" s="27" t="n">
        <v>171548.4</v>
      </c>
      <c r="K20" s="40" t="n">
        <v>0.0193678923695127</v>
      </c>
      <c r="L20" s="27" t="n">
        <v>56226.7756</v>
      </c>
      <c r="M20" s="40" t="n">
        <v>0.327760419799893</v>
      </c>
      <c r="N20" s="42" t="n">
        <f aca="false">C20-I20</f>
        <v>-11</v>
      </c>
      <c r="O20" s="13" t="n">
        <v>23532.77</v>
      </c>
      <c r="P20" s="13" t="n">
        <v>2376.1898</v>
      </c>
      <c r="Q20" s="4" t="n">
        <v>-0.0273574367749299</v>
      </c>
      <c r="R20" s="4" t="n">
        <v>0.00165370420005057</v>
      </c>
    </row>
    <row r="21" customFormat="false" ht="14.25" hidden="false" customHeight="false" outlineLevel="0" collapsed="false">
      <c r="A21" s="25" t="n">
        <v>102</v>
      </c>
      <c r="B21" s="26" t="s">
        <v>55</v>
      </c>
      <c r="C21" s="25" t="n">
        <v>136</v>
      </c>
      <c r="D21" s="4" t="n">
        <v>0.0421183028801487</v>
      </c>
      <c r="E21" s="27" t="n">
        <v>268758.11</v>
      </c>
      <c r="F21" s="40" t="n">
        <v>0.0289608913213833</v>
      </c>
      <c r="G21" s="27" t="n">
        <v>96001.934821</v>
      </c>
      <c r="H21" s="4" t="n">
        <v>0.35720572235383</v>
      </c>
      <c r="I21" s="41" t="n">
        <v>151</v>
      </c>
      <c r="J21" s="27" t="n">
        <v>296027.59</v>
      </c>
      <c r="K21" s="40" t="n">
        <v>0.0334216495258844</v>
      </c>
      <c r="L21" s="27" t="n">
        <v>93284.115539</v>
      </c>
      <c r="M21" s="40" t="n">
        <v>0.315119666849296</v>
      </c>
      <c r="N21" s="42" t="n">
        <f aca="false">C21-I21</f>
        <v>-15</v>
      </c>
      <c r="O21" s="13" t="n">
        <v>-27269.48</v>
      </c>
      <c r="P21" s="13" t="n">
        <v>2717.819282</v>
      </c>
      <c r="Q21" s="4" t="n">
        <v>0.0420860555045336</v>
      </c>
      <c r="R21" s="4" t="n">
        <v>-0.0044607582045011</v>
      </c>
    </row>
    <row r="22" customFormat="false" ht="14.25" hidden="false" customHeight="false" outlineLevel="0" collapsed="false">
      <c r="A22" s="25" t="n">
        <v>121</v>
      </c>
      <c r="B22" s="26" t="s">
        <v>56</v>
      </c>
      <c r="C22" s="25" t="n">
        <v>232</v>
      </c>
      <c r="D22" s="4" t="n">
        <v>0.0718488696190771</v>
      </c>
      <c r="E22" s="27" t="n">
        <v>509618.38</v>
      </c>
      <c r="F22" s="40" t="n">
        <v>0.0549155615008583</v>
      </c>
      <c r="G22" s="27" t="n">
        <v>141351.446018</v>
      </c>
      <c r="H22" s="4" t="n">
        <v>0.277367244913733</v>
      </c>
      <c r="I22" s="41" t="n">
        <v>255</v>
      </c>
      <c r="J22" s="27" t="n">
        <v>469741.29</v>
      </c>
      <c r="K22" s="40" t="n">
        <v>0.0530340052500405</v>
      </c>
      <c r="L22" s="27" t="n">
        <v>134369.581431</v>
      </c>
      <c r="M22" s="40" t="n">
        <v>0.286050181858614</v>
      </c>
      <c r="N22" s="42" t="n">
        <f aca="false">C22-I22</f>
        <v>-23</v>
      </c>
      <c r="O22" s="13" t="n">
        <v>39877.09</v>
      </c>
      <c r="P22" s="13" t="n">
        <v>6981.86458699999</v>
      </c>
      <c r="Q22" s="4" t="n">
        <v>-0.00868293694488087</v>
      </c>
      <c r="R22" s="4" t="n">
        <v>0.00188155625081778</v>
      </c>
    </row>
    <row r="23" customFormat="false" ht="14.25" hidden="false" customHeight="false" outlineLevel="0" collapsed="false">
      <c r="A23" s="25" t="n">
        <v>114</v>
      </c>
      <c r="B23" s="26" t="s">
        <v>57</v>
      </c>
      <c r="C23" s="25" t="n">
        <v>160</v>
      </c>
      <c r="D23" s="4" t="n">
        <v>0.0495509445648808</v>
      </c>
      <c r="E23" s="27" t="n">
        <v>416980.28</v>
      </c>
      <c r="F23" s="40" t="n">
        <v>0.0449330461962245</v>
      </c>
      <c r="G23" s="27" t="n">
        <v>101926.834104</v>
      </c>
      <c r="H23" s="4" t="n">
        <v>0.244440418391009</v>
      </c>
      <c r="I23" s="41" t="n">
        <v>193</v>
      </c>
      <c r="J23" s="27" t="n">
        <v>400478.45</v>
      </c>
      <c r="K23" s="40" t="n">
        <v>0.0452141991176208</v>
      </c>
      <c r="L23" s="27" t="n">
        <v>93105.937076</v>
      </c>
      <c r="M23" s="40" t="n">
        <v>0.232486759464835</v>
      </c>
      <c r="N23" s="42" t="n">
        <f aca="false">C23-I23</f>
        <v>-33</v>
      </c>
      <c r="O23" s="13" t="n">
        <v>16501.83</v>
      </c>
      <c r="P23" s="13" t="n">
        <v>8820.89702799999</v>
      </c>
      <c r="Q23" s="4" t="n">
        <v>0.0119536589261736</v>
      </c>
      <c r="R23" s="4" t="n">
        <v>-0.000281152921396327</v>
      </c>
    </row>
    <row r="24" customFormat="false" ht="14.25" hidden="false" customHeight="false" outlineLevel="0" collapsed="false">
      <c r="A24" s="25" t="n">
        <v>105</v>
      </c>
      <c r="B24" s="26" t="s">
        <v>58</v>
      </c>
      <c r="C24" s="25" t="n">
        <v>197</v>
      </c>
      <c r="D24" s="4" t="n">
        <v>0.0610096004955094</v>
      </c>
      <c r="E24" s="27" t="n">
        <v>638094.46</v>
      </c>
      <c r="F24" s="40" t="n">
        <v>0.0687599131755941</v>
      </c>
      <c r="G24" s="27" t="n">
        <v>189684.587945</v>
      </c>
      <c r="H24" s="4" t="n">
        <v>0.297267254044174</v>
      </c>
      <c r="I24" s="41" t="n">
        <v>228</v>
      </c>
      <c r="J24" s="27" t="n">
        <v>634859.27</v>
      </c>
      <c r="K24" s="40" t="n">
        <v>0.0716759002773992</v>
      </c>
      <c r="L24" s="27" t="n">
        <v>178184.230913</v>
      </c>
      <c r="M24" s="40" t="n">
        <v>0.280667290111397</v>
      </c>
      <c r="N24" s="42" t="n">
        <f aca="false">C24-I24</f>
        <v>-31</v>
      </c>
      <c r="O24" s="13" t="n">
        <v>3235.18999999994</v>
      </c>
      <c r="P24" s="13" t="n">
        <v>11500.357032</v>
      </c>
      <c r="Q24" s="4" t="n">
        <v>0.0165999639327765</v>
      </c>
      <c r="R24" s="4" t="n">
        <v>-0.0029159871018051</v>
      </c>
    </row>
    <row r="25" customFormat="false" ht="14.25" hidden="false" customHeight="false" outlineLevel="0" collapsed="false">
      <c r="A25" s="25" t="n">
        <v>117</v>
      </c>
      <c r="B25" s="26" t="s">
        <v>59</v>
      </c>
      <c r="C25" s="25" t="n">
        <v>19</v>
      </c>
      <c r="D25" s="4" t="n">
        <v>0.00588417466707959</v>
      </c>
      <c r="E25" s="27" t="n">
        <v>152545.24</v>
      </c>
      <c r="F25" s="40" t="n">
        <v>0.0164380011350516</v>
      </c>
      <c r="G25" s="27" t="n">
        <v>18643.5462</v>
      </c>
      <c r="H25" s="4" t="n">
        <v>0.122216505739543</v>
      </c>
      <c r="I25" s="41" t="n">
        <v>19</v>
      </c>
      <c r="J25" s="27" t="n">
        <v>49258.95</v>
      </c>
      <c r="K25" s="40" t="n">
        <v>0.00556135785489813</v>
      </c>
      <c r="L25" s="27" t="n">
        <v>6086.746</v>
      </c>
      <c r="M25" s="40" t="n">
        <v>0.123566296074114</v>
      </c>
      <c r="N25" s="42" t="n">
        <f aca="false">C25-I25</f>
        <v>0</v>
      </c>
      <c r="O25" s="13" t="n">
        <v>103286.29</v>
      </c>
      <c r="P25" s="13" t="n">
        <v>12556.8002</v>
      </c>
      <c r="Q25" s="4" t="n">
        <v>-0.00134979033457121</v>
      </c>
      <c r="R25" s="4" t="n">
        <v>0.0108766432801535</v>
      </c>
    </row>
    <row r="26" customFormat="false" ht="14.25" hidden="false" customHeight="false" outlineLevel="0" collapsed="false">
      <c r="A26" s="25" t="n">
        <v>104</v>
      </c>
      <c r="B26" s="26" t="s">
        <v>60</v>
      </c>
      <c r="C26" s="25" t="n">
        <v>310</v>
      </c>
      <c r="D26" s="4" t="n">
        <v>0.0960049550944565</v>
      </c>
      <c r="E26" s="27" t="n">
        <v>666115.57</v>
      </c>
      <c r="F26" s="40" t="n">
        <v>0.0717794176713451</v>
      </c>
      <c r="G26" s="27" t="n">
        <v>187159.783578</v>
      </c>
      <c r="H26" s="4" t="n">
        <v>0.280971939415858</v>
      </c>
      <c r="I26" s="41" t="n">
        <v>357</v>
      </c>
      <c r="J26" s="27" t="n">
        <v>594996.53</v>
      </c>
      <c r="K26" s="40" t="n">
        <v>0.0671753788043114</v>
      </c>
      <c r="L26" s="27" t="n">
        <v>168428.094794</v>
      </c>
      <c r="M26" s="40" t="n">
        <v>0.283074079094209</v>
      </c>
      <c r="N26" s="42" t="n">
        <f aca="false">C26-I26</f>
        <v>-47</v>
      </c>
      <c r="O26" s="13" t="n">
        <v>71119.0399999999</v>
      </c>
      <c r="P26" s="13" t="n">
        <v>18731.688784</v>
      </c>
      <c r="Q26" s="4" t="n">
        <v>-0.00210213967835071</v>
      </c>
      <c r="R26" s="4" t="n">
        <v>0.00460403886703373</v>
      </c>
    </row>
    <row r="27" customFormat="false" ht="14.25" hidden="false" customHeight="false" outlineLevel="0" collapsed="false">
      <c r="A27" s="25" t="n">
        <v>110</v>
      </c>
      <c r="B27" s="26" t="s">
        <v>61</v>
      </c>
      <c r="C27" s="25" t="n">
        <v>83</v>
      </c>
      <c r="D27" s="4" t="n">
        <v>0.0257045524930319</v>
      </c>
      <c r="E27" s="27" t="n">
        <v>446031.48</v>
      </c>
      <c r="F27" s="40" t="n">
        <v>0.0480635513406303</v>
      </c>
      <c r="G27" s="27" t="n">
        <v>103604.111631</v>
      </c>
      <c r="H27" s="4" t="n">
        <v>0.232279819422163</v>
      </c>
      <c r="I27" s="41" t="n">
        <v>103</v>
      </c>
      <c r="J27" s="27" t="n">
        <v>404848.3</v>
      </c>
      <c r="K27" s="40" t="n">
        <v>0.0457075571697561</v>
      </c>
      <c r="L27" s="27" t="n">
        <v>72158.88194</v>
      </c>
      <c r="M27" s="40" t="n">
        <v>0.178236840663528</v>
      </c>
      <c r="N27" s="42" t="n">
        <f aca="false">C27-I27</f>
        <v>-20</v>
      </c>
      <c r="O27" s="13" t="n">
        <v>41183.18</v>
      </c>
      <c r="P27" s="13" t="n">
        <v>31445.229691</v>
      </c>
      <c r="Q27" s="4" t="n">
        <v>0.0540429787586352</v>
      </c>
      <c r="R27" s="4" t="n">
        <v>0.0023559941708742</v>
      </c>
    </row>
    <row r="28" customFormat="false" ht="14.25" hidden="false" customHeight="false" outlineLevel="0" collapsed="false">
      <c r="A28" s="10" t="s">
        <v>18</v>
      </c>
      <c r="B28" s="3"/>
      <c r="C28" s="3" t="n">
        <f aca="false">SUM(C3:C27)</f>
        <v>3229</v>
      </c>
      <c r="D28" s="3"/>
      <c r="E28" s="13" t="n">
        <f aca="false">SUM(E3:E27)</f>
        <v>9280035.86</v>
      </c>
      <c r="F28" s="3"/>
      <c r="G28" s="13" t="n">
        <f aca="false">SUM(G3:G27)</f>
        <v>2324676.578044</v>
      </c>
      <c r="H28" s="3"/>
      <c r="I28" s="3" t="n">
        <f aca="false">SUM(I3:I27)</f>
        <v>3784</v>
      </c>
      <c r="J28" s="13" t="n">
        <f aca="false">SUM(J3:J27)</f>
        <v>8857360.25</v>
      </c>
      <c r="K28" s="3"/>
      <c r="L28" s="13" t="n">
        <f aca="false">SUM(L3:L27)</f>
        <v>2473245.421503</v>
      </c>
      <c r="M28" s="3"/>
      <c r="N28" s="43" t="n">
        <f aca="false">SUM(N3:N27)</f>
        <v>-555</v>
      </c>
      <c r="O28" s="13" t="n">
        <f aca="false">SUM(O3:O27)</f>
        <v>422675.61</v>
      </c>
      <c r="P28" s="13" t="n">
        <f aca="false">SUM(P3:P27)</f>
        <v>-148568.843459</v>
      </c>
      <c r="Q28" s="3"/>
      <c r="R28" s="3"/>
    </row>
    <row r="29" customFormat="false" ht="14.25" hidden="false" customHeight="false" outlineLevel="0" collapsed="false">
      <c r="A29" s="44" t="s">
        <v>62</v>
      </c>
    </row>
    <row r="30" customFormat="false" ht="14.25" hidden="false" customHeight="false" outlineLevel="0" collapsed="false">
      <c r="A30" s="0" t="s">
        <v>63</v>
      </c>
    </row>
    <row r="31" customFormat="false" ht="14.25" hidden="false" customHeight="false" outlineLevel="0" collapsed="false">
      <c r="A31" s="0" t="s">
        <v>64</v>
      </c>
    </row>
    <row r="32" customFormat="false" ht="14.25" hidden="false" customHeight="false" outlineLevel="0" collapsed="false">
      <c r="A32" s="0" t="s">
        <v>65</v>
      </c>
    </row>
    <row r="33" customFormat="false" ht="15" hidden="false" customHeight="false" outlineLevel="0" collapsed="false">
      <c r="A33" s="7" t="s">
        <v>66</v>
      </c>
      <c r="B33" s="7" t="s">
        <v>67</v>
      </c>
      <c r="C33" s="21" t="s">
        <v>22</v>
      </c>
      <c r="D33" s="21"/>
      <c r="E33" s="21"/>
      <c r="F33" s="21" t="s">
        <v>23</v>
      </c>
      <c r="G33" s="21"/>
      <c r="H33" s="21"/>
      <c r="I33" s="21" t="s">
        <v>24</v>
      </c>
      <c r="J33" s="21"/>
      <c r="K33" s="21"/>
      <c r="L33" s="21" t="s">
        <v>25</v>
      </c>
      <c r="M33" s="21"/>
      <c r="N33" s="21"/>
      <c r="O33" s="21" t="s">
        <v>26</v>
      </c>
      <c r="P33" s="21"/>
      <c r="Q33" s="22" t="s">
        <v>27</v>
      </c>
      <c r="R33" s="22"/>
      <c r="S33" s="22"/>
    </row>
    <row r="34" customFormat="false" ht="14.25" hidden="false" customHeight="false" outlineLevel="0" collapsed="false">
      <c r="A34" s="7"/>
      <c r="B34" s="7"/>
      <c r="C34" s="23" t="n">
        <v>2015</v>
      </c>
      <c r="D34" s="23" t="n">
        <v>2014</v>
      </c>
      <c r="E34" s="24" t="s">
        <v>20</v>
      </c>
      <c r="F34" s="23" t="n">
        <v>2015</v>
      </c>
      <c r="G34" s="23" t="n">
        <v>2014</v>
      </c>
      <c r="H34" s="24" t="s">
        <v>20</v>
      </c>
      <c r="I34" s="23" t="n">
        <v>2015</v>
      </c>
      <c r="J34" s="23" t="n">
        <v>2014</v>
      </c>
      <c r="K34" s="24" t="s">
        <v>20</v>
      </c>
      <c r="L34" s="23" t="n">
        <v>2015</v>
      </c>
      <c r="M34" s="23" t="n">
        <v>2014</v>
      </c>
      <c r="N34" s="24" t="s">
        <v>20</v>
      </c>
      <c r="O34" s="23" t="n">
        <v>2015</v>
      </c>
      <c r="P34" s="23" t="n">
        <v>2014</v>
      </c>
      <c r="Q34" s="23" t="n">
        <v>2015</v>
      </c>
      <c r="R34" s="23" t="n">
        <v>2014</v>
      </c>
      <c r="S34" s="24" t="s">
        <v>20</v>
      </c>
    </row>
    <row r="35" s="47" customFormat="true" ht="14.25" hidden="false" customHeight="false" outlineLevel="0" collapsed="false">
      <c r="A35" s="45" t="n">
        <v>107</v>
      </c>
      <c r="B35" s="46" t="s">
        <v>37</v>
      </c>
      <c r="C35" s="45" t="n">
        <v>95.29</v>
      </c>
      <c r="D35" s="45" t="n">
        <v>77.45</v>
      </c>
      <c r="E35" s="45" t="n">
        <v>17.84</v>
      </c>
      <c r="F35" s="45" t="n">
        <v>-0.84</v>
      </c>
      <c r="G35" s="45" t="n">
        <v>6.73</v>
      </c>
      <c r="H35" s="45" t="n">
        <v>-7.57</v>
      </c>
      <c r="I35" s="45" t="n">
        <v>22.5</v>
      </c>
      <c r="J35" s="45" t="n">
        <v>23.04</v>
      </c>
      <c r="K35" s="45" t="n">
        <v>-0.54</v>
      </c>
      <c r="L35" s="45" t="n">
        <v>1.6</v>
      </c>
      <c r="M35" s="45" t="n">
        <v>1.33</v>
      </c>
      <c r="N35" s="45" t="n">
        <v>0.27</v>
      </c>
      <c r="O35" s="45" t="n">
        <v>0.02</v>
      </c>
      <c r="P35" s="45" t="n">
        <v>0.03</v>
      </c>
      <c r="Q35" s="45" t="n">
        <v>59.56</v>
      </c>
      <c r="R35" s="45" t="n">
        <v>58.09</v>
      </c>
      <c r="S35" s="45" t="n">
        <v>1.47</v>
      </c>
    </row>
    <row r="36" s="47" customFormat="true" ht="14.25" hidden="false" customHeight="false" outlineLevel="0" collapsed="false">
      <c r="A36" s="45" t="n">
        <v>106</v>
      </c>
      <c r="B36" s="46" t="s">
        <v>38</v>
      </c>
      <c r="C36" s="45" t="n">
        <v>62.2</v>
      </c>
      <c r="D36" s="45" t="n">
        <v>62.93</v>
      </c>
      <c r="E36" s="45" t="n">
        <v>-0.72</v>
      </c>
      <c r="F36" s="45" t="n">
        <v>16.94</v>
      </c>
      <c r="G36" s="45" t="n">
        <v>21.73</v>
      </c>
      <c r="H36" s="45" t="n">
        <v>-4.79</v>
      </c>
      <c r="I36" s="45" t="n">
        <v>35.05</v>
      </c>
      <c r="J36" s="45" t="n">
        <v>33.74</v>
      </c>
      <c r="K36" s="45" t="n">
        <v>1.31</v>
      </c>
      <c r="L36" s="45" t="n">
        <v>1.08</v>
      </c>
      <c r="M36" s="45" t="n">
        <v>1.21</v>
      </c>
      <c r="N36" s="45" t="n">
        <v>-0.13</v>
      </c>
      <c r="O36" s="45" t="n">
        <v>0.07</v>
      </c>
      <c r="P36" s="45" t="n">
        <v>0.03</v>
      </c>
      <c r="Q36" s="45" t="n">
        <v>57.75</v>
      </c>
      <c r="R36" s="45" t="n">
        <v>52.16</v>
      </c>
      <c r="S36" s="45" t="n">
        <v>5.59</v>
      </c>
    </row>
    <row r="37" s="47" customFormat="true" ht="14.25" hidden="false" customHeight="false" outlineLevel="0" collapsed="false">
      <c r="A37" s="45" t="n">
        <v>115</v>
      </c>
      <c r="B37" s="46" t="s">
        <v>39</v>
      </c>
      <c r="C37" s="45" t="n">
        <v>78.72</v>
      </c>
      <c r="D37" s="45" t="n">
        <v>85.94</v>
      </c>
      <c r="E37" s="45" t="n">
        <v>-7.22</v>
      </c>
      <c r="F37" s="45" t="n">
        <v>28.4</v>
      </c>
      <c r="G37" s="45" t="n">
        <v>31.5</v>
      </c>
      <c r="H37" s="45" t="n">
        <v>-3.09</v>
      </c>
      <c r="I37" s="45" t="n">
        <v>63.32</v>
      </c>
      <c r="J37" s="45" t="n">
        <v>58.1</v>
      </c>
      <c r="K37" s="45" t="n">
        <v>5.22</v>
      </c>
      <c r="L37" s="45" t="n">
        <v>0.72</v>
      </c>
      <c r="M37" s="45" t="n">
        <v>0.87</v>
      </c>
      <c r="N37" s="45" t="n">
        <v>-0.15</v>
      </c>
      <c r="O37" s="45" t="n">
        <v>0.05</v>
      </c>
      <c r="P37" s="45" t="n">
        <v>0.09</v>
      </c>
      <c r="Q37" s="45" t="n">
        <v>109.12</v>
      </c>
      <c r="R37" s="45" t="n">
        <v>99</v>
      </c>
      <c r="S37" s="45" t="n">
        <v>10.12</v>
      </c>
    </row>
    <row r="38" s="47" customFormat="true" ht="14.25" hidden="false" customHeight="false" outlineLevel="0" collapsed="false">
      <c r="A38" s="45" t="n">
        <v>101</v>
      </c>
      <c r="B38" s="46" t="s">
        <v>40</v>
      </c>
      <c r="C38" s="45" t="n">
        <v>62.6</v>
      </c>
      <c r="D38" s="45" t="n">
        <v>64.3</v>
      </c>
      <c r="E38" s="45" t="n">
        <v>-1.71</v>
      </c>
      <c r="F38" s="45" t="n">
        <v>26.19</v>
      </c>
      <c r="G38" s="45" t="n">
        <v>28.7</v>
      </c>
      <c r="H38" s="45" t="n">
        <v>-2.51</v>
      </c>
      <c r="I38" s="45" t="n">
        <v>18.05</v>
      </c>
      <c r="J38" s="45" t="n">
        <v>17.93</v>
      </c>
      <c r="K38" s="45" t="n">
        <v>0.12</v>
      </c>
      <c r="L38" s="45" t="n">
        <v>2.69</v>
      </c>
      <c r="M38" s="45" t="n">
        <v>2.83</v>
      </c>
      <c r="N38" s="45" t="n">
        <v>-0.14</v>
      </c>
      <c r="O38" s="45" t="n">
        <v>0.03</v>
      </c>
      <c r="P38" s="45" t="n">
        <v>0.02</v>
      </c>
      <c r="Q38" s="45" t="n">
        <v>23.28</v>
      </c>
      <c r="R38" s="45" t="n">
        <v>22.7</v>
      </c>
      <c r="S38" s="45" t="n">
        <v>0.58</v>
      </c>
    </row>
    <row r="39" s="47" customFormat="true" ht="14.25" hidden="false" customHeight="false" outlineLevel="0" collapsed="false">
      <c r="A39" s="45" t="n">
        <v>108</v>
      </c>
      <c r="B39" s="46" t="s">
        <v>41</v>
      </c>
      <c r="C39" s="45" t="n">
        <v>46.89</v>
      </c>
      <c r="D39" s="45" t="n">
        <v>45.78</v>
      </c>
      <c r="E39" s="45" t="n">
        <v>1.11</v>
      </c>
      <c r="F39" s="45" t="n">
        <v>18.12</v>
      </c>
      <c r="G39" s="45" t="n">
        <v>19.29</v>
      </c>
      <c r="H39" s="45" t="n">
        <v>-1.17</v>
      </c>
      <c r="I39" s="45" t="n">
        <v>30.13</v>
      </c>
      <c r="J39" s="45" t="n">
        <v>28.48</v>
      </c>
      <c r="K39" s="45" t="n">
        <v>1.65</v>
      </c>
      <c r="L39" s="45" t="n">
        <v>1.05</v>
      </c>
      <c r="M39" s="45" t="n">
        <v>1.14</v>
      </c>
      <c r="N39" s="45" t="n">
        <v>-0.08</v>
      </c>
      <c r="O39" s="45" t="n">
        <v>0.05</v>
      </c>
      <c r="P39" s="45" t="n">
        <v>0.02</v>
      </c>
      <c r="Q39" s="45" t="n">
        <v>44.46</v>
      </c>
      <c r="R39" s="45" t="n">
        <v>40.27</v>
      </c>
      <c r="S39" s="45" t="n">
        <v>4.19</v>
      </c>
    </row>
    <row r="40" s="47" customFormat="true" ht="14.25" hidden="false" customHeight="false" outlineLevel="0" collapsed="false">
      <c r="A40" s="45" t="n">
        <v>116</v>
      </c>
      <c r="B40" s="46" t="s">
        <v>42</v>
      </c>
      <c r="C40" s="45" t="n">
        <v>25.03</v>
      </c>
      <c r="D40" s="45" t="n">
        <v>25.14</v>
      </c>
      <c r="E40" s="45" t="n">
        <v>-0.12</v>
      </c>
      <c r="F40" s="45" t="n">
        <v>3.56</v>
      </c>
      <c r="G40" s="45" t="n">
        <v>4.65</v>
      </c>
      <c r="H40" s="45" t="n">
        <v>-1.08</v>
      </c>
      <c r="I40" s="45" t="n">
        <v>48.89</v>
      </c>
      <c r="J40" s="45" t="n">
        <v>52.55</v>
      </c>
      <c r="K40" s="45" t="n">
        <v>-3.66</v>
      </c>
      <c r="L40" s="45" t="n">
        <v>0.27</v>
      </c>
      <c r="M40" s="45" t="n">
        <v>0.24</v>
      </c>
      <c r="N40" s="45" t="n">
        <v>0.02</v>
      </c>
      <c r="O40" s="45" t="n">
        <v>0.04</v>
      </c>
      <c r="P40" s="45" t="n">
        <v>0.03</v>
      </c>
      <c r="Q40" s="45" t="n">
        <v>93.91</v>
      </c>
      <c r="R40" s="45" t="n">
        <v>102.92</v>
      </c>
      <c r="S40" s="45" t="n">
        <v>-9.01</v>
      </c>
    </row>
    <row r="41" customFormat="false" ht="14.25" hidden="false" customHeight="false" outlineLevel="0" collapsed="false">
      <c r="A41" s="48" t="n">
        <v>103</v>
      </c>
      <c r="B41" s="49" t="s">
        <v>43</v>
      </c>
      <c r="C41" s="48" t="n">
        <v>42.25</v>
      </c>
      <c r="D41" s="48" t="n">
        <v>45.35</v>
      </c>
      <c r="E41" s="48" t="n">
        <v>-3.11</v>
      </c>
      <c r="F41" s="48" t="n">
        <v>12.04</v>
      </c>
      <c r="G41" s="48" t="n">
        <v>12.93</v>
      </c>
      <c r="H41" s="48" t="n">
        <v>-0.89</v>
      </c>
      <c r="I41" s="48" t="n">
        <v>16.27</v>
      </c>
      <c r="J41" s="48" t="n">
        <v>17.07</v>
      </c>
      <c r="K41" s="48" t="n">
        <v>-0.8</v>
      </c>
      <c r="L41" s="48" t="n">
        <v>1.69</v>
      </c>
      <c r="M41" s="48" t="n">
        <v>1.78</v>
      </c>
      <c r="N41" s="48" t="n">
        <v>-0.09</v>
      </c>
      <c r="O41" s="48" t="n">
        <v>0.04</v>
      </c>
      <c r="P41" s="48" t="n">
        <v>0.05</v>
      </c>
      <c r="Q41" s="48" t="n">
        <v>24.99</v>
      </c>
      <c r="R41" s="48" t="n">
        <v>25.46</v>
      </c>
      <c r="S41" s="48" t="n">
        <v>-0.47</v>
      </c>
    </row>
    <row r="42" customFormat="false" ht="14.25" hidden="false" customHeight="false" outlineLevel="0" collapsed="false">
      <c r="A42" s="48" t="n">
        <v>126</v>
      </c>
      <c r="B42" s="49" t="s">
        <v>44</v>
      </c>
      <c r="C42" s="48" t="n">
        <v>32.04</v>
      </c>
      <c r="D42" s="48" t="n">
        <v>33.84</v>
      </c>
      <c r="E42" s="48" t="n">
        <v>-1.8</v>
      </c>
      <c r="F42" s="48" t="n">
        <v>7.18</v>
      </c>
      <c r="G42" s="48" t="n">
        <v>7.86</v>
      </c>
      <c r="H42" s="48" t="n">
        <v>-0.67</v>
      </c>
      <c r="I42" s="48" t="n">
        <v>18.92</v>
      </c>
      <c r="J42" s="48" t="n">
        <v>20.48</v>
      </c>
      <c r="K42" s="48" t="n">
        <v>-1.56</v>
      </c>
      <c r="L42" s="48" t="n">
        <v>1.28</v>
      </c>
      <c r="M42" s="48" t="n">
        <v>1.27</v>
      </c>
      <c r="N42" s="48" t="n">
        <v>0.01</v>
      </c>
      <c r="O42" s="48" t="n">
        <v>0.02</v>
      </c>
      <c r="P42" s="48" t="n">
        <v>0.03</v>
      </c>
      <c r="Q42" s="48" t="n">
        <v>25.01</v>
      </c>
      <c r="R42" s="48" t="n">
        <v>26.7</v>
      </c>
      <c r="S42" s="48" t="n">
        <v>-1.69</v>
      </c>
    </row>
    <row r="43" customFormat="false" ht="14.25" hidden="false" customHeight="false" outlineLevel="0" collapsed="false">
      <c r="A43" s="48" t="n">
        <v>112</v>
      </c>
      <c r="B43" s="49" t="s">
        <v>45</v>
      </c>
      <c r="C43" s="48" t="n">
        <v>41.29</v>
      </c>
      <c r="D43" s="48" t="n">
        <v>42.19</v>
      </c>
      <c r="E43" s="48" t="n">
        <v>-0.9</v>
      </c>
      <c r="F43" s="48" t="n">
        <v>15.08</v>
      </c>
      <c r="G43" s="48" t="n">
        <v>15.74</v>
      </c>
      <c r="H43" s="48" t="n">
        <v>-0.67</v>
      </c>
      <c r="I43" s="48" t="n">
        <v>14.53</v>
      </c>
      <c r="J43" s="48" t="n">
        <v>14.42</v>
      </c>
      <c r="K43" s="48" t="n">
        <v>0.11</v>
      </c>
      <c r="L43" s="48" t="n">
        <v>1.99</v>
      </c>
      <c r="M43" s="48" t="n">
        <v>2</v>
      </c>
      <c r="N43" s="48" t="n">
        <v>-0.01</v>
      </c>
      <c r="O43" s="48" t="n">
        <v>0.06</v>
      </c>
      <c r="P43" s="48" t="n">
        <v>0.07</v>
      </c>
      <c r="Q43" s="48" t="n">
        <v>20.76</v>
      </c>
      <c r="R43" s="48" t="n">
        <v>21.12</v>
      </c>
      <c r="S43" s="48" t="n">
        <v>-0.36</v>
      </c>
    </row>
    <row r="44" customFormat="false" ht="14.25" hidden="false" customHeight="false" outlineLevel="0" collapsed="false">
      <c r="A44" s="48" t="n">
        <v>109</v>
      </c>
      <c r="B44" s="49" t="s">
        <v>46</v>
      </c>
      <c r="C44" s="48" t="n">
        <v>28.74</v>
      </c>
      <c r="D44" s="48" t="n">
        <v>26.69</v>
      </c>
      <c r="E44" s="48" t="n">
        <v>2.05</v>
      </c>
      <c r="F44" s="48" t="n">
        <v>0.88</v>
      </c>
      <c r="G44" s="48" t="n">
        <v>1.54</v>
      </c>
      <c r="H44" s="48" t="n">
        <v>-0.66</v>
      </c>
      <c r="I44" s="48" t="n">
        <v>36.09</v>
      </c>
      <c r="J44" s="48" t="n">
        <v>38.67</v>
      </c>
      <c r="K44" s="48" t="n">
        <v>-2.58</v>
      </c>
      <c r="L44" s="48" t="n">
        <v>0.36</v>
      </c>
      <c r="M44" s="48" t="n">
        <v>0.32</v>
      </c>
      <c r="N44" s="48" t="n">
        <v>0.04</v>
      </c>
      <c r="O44" s="48" t="n">
        <v>0.03</v>
      </c>
      <c r="P44" s="48" t="n">
        <v>0.04</v>
      </c>
      <c r="Q44" s="48" t="n">
        <v>79.81</v>
      </c>
      <c r="R44" s="48" t="n">
        <v>84.53</v>
      </c>
      <c r="S44" s="48" t="n">
        <v>-4.72</v>
      </c>
    </row>
    <row r="45" customFormat="false" ht="14.25" hidden="false" customHeight="false" outlineLevel="0" collapsed="false">
      <c r="A45" s="48" t="n">
        <v>123</v>
      </c>
      <c r="B45" s="49" t="s">
        <v>47</v>
      </c>
      <c r="C45" s="48" t="n">
        <v>33.26</v>
      </c>
      <c r="D45" s="48" t="n">
        <v>31.17</v>
      </c>
      <c r="E45" s="48" t="n">
        <v>2.09</v>
      </c>
      <c r="F45" s="48" t="n">
        <v>8.52</v>
      </c>
      <c r="G45" s="48" t="n">
        <v>9.11</v>
      </c>
      <c r="H45" s="48" t="n">
        <v>-0.6</v>
      </c>
      <c r="I45" s="48" t="n">
        <v>28.08</v>
      </c>
      <c r="J45" s="48" t="n">
        <v>23.09</v>
      </c>
      <c r="K45" s="48" t="n">
        <v>4.99</v>
      </c>
      <c r="L45" s="48" t="n">
        <v>0.83</v>
      </c>
      <c r="M45" s="48" t="n">
        <v>0.98</v>
      </c>
      <c r="N45" s="48" t="n">
        <v>-0.16</v>
      </c>
      <c r="O45" s="48" t="n">
        <v>0.03</v>
      </c>
      <c r="P45" s="48" t="n">
        <v>0.04</v>
      </c>
      <c r="Q45" s="48" t="n">
        <v>40.22</v>
      </c>
      <c r="R45" s="48" t="n">
        <v>31.7</v>
      </c>
      <c r="S45" s="48" t="n">
        <v>8.52</v>
      </c>
    </row>
    <row r="46" customFormat="false" ht="14.25" hidden="false" customHeight="false" outlineLevel="0" collapsed="false">
      <c r="A46" s="48" t="n">
        <v>122</v>
      </c>
      <c r="B46" s="49" t="s">
        <v>48</v>
      </c>
      <c r="C46" s="48" t="n">
        <v>4.69</v>
      </c>
      <c r="D46" s="48" t="n">
        <v>5.69</v>
      </c>
      <c r="E46" s="48" t="n">
        <v>-1</v>
      </c>
      <c r="F46" s="48" t="n">
        <v>0.84</v>
      </c>
      <c r="G46" s="48" t="n">
        <v>1.2</v>
      </c>
      <c r="H46" s="48" t="n">
        <v>-0.36</v>
      </c>
      <c r="I46" s="48" t="n">
        <v>249.56</v>
      </c>
      <c r="J46" s="48" t="n">
        <v>244.11</v>
      </c>
      <c r="K46" s="48" t="n">
        <v>5.45</v>
      </c>
      <c r="L46" s="48" t="n">
        <v>0.01</v>
      </c>
      <c r="M46" s="48" t="n">
        <v>0.02</v>
      </c>
      <c r="N46" s="48" t="n">
        <v>-0.01</v>
      </c>
      <c r="O46" s="48" t="n">
        <v>0.07</v>
      </c>
      <c r="P46" s="48" t="n">
        <v>0.05</v>
      </c>
      <c r="Q46" s="48" t="n">
        <v>515.58</v>
      </c>
      <c r="R46" s="48" t="n">
        <v>312.51</v>
      </c>
      <c r="S46" s="48" t="n">
        <v>203.07</v>
      </c>
    </row>
    <row r="47" customFormat="false" ht="14.25" hidden="false" customHeight="false" outlineLevel="0" collapsed="false">
      <c r="A47" s="48" t="n">
        <v>124</v>
      </c>
      <c r="B47" s="49" t="s">
        <v>49</v>
      </c>
      <c r="C47" s="48" t="n">
        <v>2.71</v>
      </c>
      <c r="D47" s="48" t="n">
        <v>1.37</v>
      </c>
      <c r="E47" s="48" t="n">
        <v>1.34</v>
      </c>
      <c r="F47" s="48" t="n">
        <v>-0.03</v>
      </c>
      <c r="G47" s="48" t="n">
        <v>0.14</v>
      </c>
      <c r="H47" s="48" t="n">
        <v>-0.17</v>
      </c>
      <c r="I47" s="48" t="n">
        <v>24.84</v>
      </c>
      <c r="J47" s="48" t="n">
        <v>20.4</v>
      </c>
      <c r="K47" s="48" t="n">
        <v>4.44</v>
      </c>
      <c r="L47" s="48" t="n">
        <v>0.06</v>
      </c>
      <c r="M47" s="48" t="n">
        <v>0.04</v>
      </c>
      <c r="N47" s="48" t="n">
        <v>0.02</v>
      </c>
      <c r="O47" s="48" t="n">
        <v>0.03</v>
      </c>
      <c r="P47" s="48" t="n">
        <v>0.03</v>
      </c>
      <c r="Q47" s="48" t="n">
        <v>41.98</v>
      </c>
      <c r="R47" s="48" t="n">
        <v>33.75</v>
      </c>
      <c r="S47" s="48" t="n">
        <v>8.23</v>
      </c>
    </row>
    <row r="48" customFormat="false" ht="14.25" hidden="false" customHeight="false" outlineLevel="0" collapsed="false">
      <c r="A48" s="48" t="n">
        <v>120</v>
      </c>
      <c r="B48" s="49" t="s">
        <v>50</v>
      </c>
      <c r="C48" s="48" t="n">
        <v>19.18</v>
      </c>
      <c r="D48" s="48" t="n">
        <v>13.51</v>
      </c>
      <c r="E48" s="48" t="n">
        <v>5.67</v>
      </c>
      <c r="F48" s="48" t="n">
        <v>2.01</v>
      </c>
      <c r="G48" s="48" t="n">
        <v>2.13</v>
      </c>
      <c r="H48" s="48" t="n">
        <v>-0.11</v>
      </c>
      <c r="I48" s="48" t="n">
        <v>233.65</v>
      </c>
      <c r="J48" s="48" t="n">
        <v>167.4</v>
      </c>
      <c r="K48" s="48" t="n">
        <v>66.25</v>
      </c>
      <c r="L48" s="48" t="n">
        <v>0.03</v>
      </c>
      <c r="M48" s="48" t="n">
        <v>0.02</v>
      </c>
      <c r="N48" s="48" t="n">
        <v>0</v>
      </c>
      <c r="O48" s="48" t="n">
        <v>0.01</v>
      </c>
      <c r="P48" s="48" t="n">
        <v>0.01</v>
      </c>
      <c r="Q48" s="48" t="n">
        <v>734.98</v>
      </c>
      <c r="R48" s="48" t="n">
        <v>587.35</v>
      </c>
      <c r="S48" s="48" t="n">
        <v>147.63</v>
      </c>
    </row>
    <row r="49" customFormat="false" ht="14.25" hidden="false" customHeight="false" outlineLevel="0" collapsed="false">
      <c r="A49" s="48" t="n">
        <v>125</v>
      </c>
      <c r="B49" s="49" t="s">
        <v>51</v>
      </c>
      <c r="C49" s="48" t="n">
        <v>5.27</v>
      </c>
      <c r="D49" s="48" t="n">
        <v>5.27</v>
      </c>
      <c r="E49" s="48" t="n">
        <v>-0.01</v>
      </c>
      <c r="F49" s="48" t="n">
        <v>1.23</v>
      </c>
      <c r="G49" s="48" t="n">
        <v>1.27</v>
      </c>
      <c r="H49" s="48" t="n">
        <v>-0.04</v>
      </c>
      <c r="I49" s="48" t="n">
        <v>16.92</v>
      </c>
      <c r="J49" s="48" t="n">
        <v>16.17</v>
      </c>
      <c r="K49" s="48" t="n">
        <v>0.75</v>
      </c>
      <c r="L49" s="48" t="n">
        <v>0.27</v>
      </c>
      <c r="M49" s="48" t="n">
        <v>0.29</v>
      </c>
      <c r="N49" s="48" t="n">
        <v>-0.02</v>
      </c>
      <c r="O49" s="48" t="n">
        <v>0.03</v>
      </c>
      <c r="P49" s="48" t="n">
        <v>0.02</v>
      </c>
      <c r="Q49" s="48" t="n">
        <v>19.22</v>
      </c>
      <c r="R49" s="48" t="n">
        <v>18.03</v>
      </c>
      <c r="S49" s="48" t="n">
        <v>1.19</v>
      </c>
    </row>
    <row r="50" customFormat="false" ht="14.25" hidden="false" customHeight="false" outlineLevel="0" collapsed="false">
      <c r="A50" s="48" t="n">
        <v>119</v>
      </c>
      <c r="B50" s="49" t="s">
        <v>52</v>
      </c>
      <c r="C50" s="48" t="n">
        <v>17.59</v>
      </c>
      <c r="D50" s="48" t="n">
        <v>16.15</v>
      </c>
      <c r="E50" s="48" t="n">
        <v>1.44</v>
      </c>
      <c r="F50" s="48" t="n">
        <v>2.46</v>
      </c>
      <c r="G50" s="48" t="n">
        <v>2.5</v>
      </c>
      <c r="H50" s="48" t="n">
        <v>-0.03</v>
      </c>
      <c r="I50" s="48" t="n">
        <v>35.6</v>
      </c>
      <c r="J50" s="48" t="n">
        <v>33.48</v>
      </c>
      <c r="K50" s="48" t="n">
        <v>2.12</v>
      </c>
      <c r="L50" s="48" t="n">
        <v>0.29</v>
      </c>
      <c r="M50" s="48" t="n">
        <v>0.28</v>
      </c>
      <c r="N50" s="48" t="n">
        <v>0.01</v>
      </c>
      <c r="O50" s="48" t="n">
        <v>0.04</v>
      </c>
      <c r="P50" s="48" t="n">
        <v>0.04</v>
      </c>
      <c r="Q50" s="48" t="n">
        <v>61.29</v>
      </c>
      <c r="R50" s="48" t="n">
        <v>58.53</v>
      </c>
      <c r="S50" s="48" t="n">
        <v>2.76</v>
      </c>
    </row>
    <row r="51" customFormat="false" ht="14.25" hidden="false" customHeight="false" outlineLevel="0" collapsed="false">
      <c r="A51" s="48" t="n">
        <v>113</v>
      </c>
      <c r="B51" s="49" t="s">
        <v>68</v>
      </c>
      <c r="C51" s="48" t="n">
        <v>0</v>
      </c>
      <c r="D51" s="48" t="n">
        <v>0.08</v>
      </c>
      <c r="E51" s="48" t="n">
        <v>-0.08</v>
      </c>
      <c r="F51" s="48" t="n">
        <v>0</v>
      </c>
      <c r="G51" s="48" t="n">
        <v>0.01</v>
      </c>
      <c r="H51" s="48" t="n">
        <v>-0.01</v>
      </c>
      <c r="I51" s="48" t="n">
        <v>0</v>
      </c>
      <c r="J51" s="48" t="n">
        <v>64.85</v>
      </c>
      <c r="K51" s="48" t="n">
        <v>-64.85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194.55</v>
      </c>
      <c r="S51" s="48" t="n">
        <v>-194.55</v>
      </c>
    </row>
    <row r="52" customFormat="false" ht="14.25" hidden="false" customHeight="false" outlineLevel="0" collapsed="false">
      <c r="A52" s="48" t="n">
        <v>118</v>
      </c>
      <c r="B52" s="49" t="s">
        <v>53</v>
      </c>
      <c r="C52" s="48" t="n">
        <v>0.93</v>
      </c>
      <c r="D52" s="48" t="n">
        <v>0.78</v>
      </c>
      <c r="E52" s="48" t="n">
        <v>0.16</v>
      </c>
      <c r="F52" s="48" t="n">
        <v>0.18</v>
      </c>
      <c r="G52" s="48" t="n">
        <v>0.13</v>
      </c>
      <c r="H52" s="48" t="n">
        <v>0.05</v>
      </c>
      <c r="I52" s="48" t="n">
        <v>43.65</v>
      </c>
      <c r="J52" s="48" t="n">
        <v>24.08</v>
      </c>
      <c r="K52" s="48" t="n">
        <v>19.57</v>
      </c>
      <c r="L52" s="48" t="n">
        <v>0</v>
      </c>
      <c r="M52" s="48" t="n">
        <v>0.02</v>
      </c>
      <c r="N52" s="48" t="n">
        <v>-0.01</v>
      </c>
      <c r="O52" s="48" t="n">
        <v>0.05</v>
      </c>
      <c r="P52" s="48" t="n">
        <v>0.05</v>
      </c>
      <c r="Q52" s="48" t="n">
        <v>203.08</v>
      </c>
      <c r="R52" s="48" t="n">
        <v>45.75</v>
      </c>
      <c r="S52" s="48" t="n">
        <v>157.33</v>
      </c>
    </row>
    <row r="53" customFormat="false" ht="14.25" hidden="false" customHeight="false" outlineLevel="0" collapsed="false">
      <c r="A53" s="48" t="n">
        <v>111</v>
      </c>
      <c r="B53" s="49" t="s">
        <v>54</v>
      </c>
      <c r="C53" s="48" t="n">
        <v>19.51</v>
      </c>
      <c r="D53" s="48" t="n">
        <v>17.15</v>
      </c>
      <c r="E53" s="48" t="n">
        <v>2.35</v>
      </c>
      <c r="F53" s="48" t="n">
        <v>5.86</v>
      </c>
      <c r="G53" s="48" t="n">
        <v>5.62</v>
      </c>
      <c r="H53" s="48" t="n">
        <v>0.24</v>
      </c>
      <c r="I53" s="48" t="n">
        <v>16.78</v>
      </c>
      <c r="J53" s="48" t="n">
        <v>16.06</v>
      </c>
      <c r="K53" s="48" t="n">
        <v>0.72</v>
      </c>
      <c r="L53" s="48" t="n">
        <v>0.91</v>
      </c>
      <c r="M53" s="48" t="n">
        <v>0.86</v>
      </c>
      <c r="N53" s="48" t="n">
        <v>0.05</v>
      </c>
      <c r="O53" s="48" t="n">
        <v>0.03</v>
      </c>
      <c r="P53" s="48" t="n">
        <v>0.03</v>
      </c>
      <c r="Q53" s="48" t="n">
        <v>21.41</v>
      </c>
      <c r="R53" s="48" t="n">
        <v>20.02</v>
      </c>
      <c r="S53" s="48" t="n">
        <v>1.39</v>
      </c>
    </row>
    <row r="54" customFormat="false" ht="14.25" hidden="false" customHeight="false" outlineLevel="0" collapsed="false">
      <c r="A54" s="48" t="n">
        <v>102</v>
      </c>
      <c r="B54" s="49" t="s">
        <v>55</v>
      </c>
      <c r="C54" s="48" t="n">
        <v>26.88</v>
      </c>
      <c r="D54" s="48" t="n">
        <v>29.6</v>
      </c>
      <c r="E54" s="48" t="n">
        <v>-2.73</v>
      </c>
      <c r="F54" s="48" t="n">
        <v>9.6</v>
      </c>
      <c r="G54" s="48" t="n">
        <v>9.33</v>
      </c>
      <c r="H54" s="48" t="n">
        <v>0.27</v>
      </c>
      <c r="I54" s="48" t="n">
        <v>11.02</v>
      </c>
      <c r="J54" s="48" t="n">
        <v>11.91</v>
      </c>
      <c r="K54" s="48" t="n">
        <v>-0.89</v>
      </c>
      <c r="L54" s="48" t="n">
        <v>1.69</v>
      </c>
      <c r="M54" s="48" t="n">
        <v>1.86</v>
      </c>
      <c r="N54" s="48" t="n">
        <v>-0.17</v>
      </c>
      <c r="O54" s="48" t="n">
        <v>0.06</v>
      </c>
      <c r="P54" s="48" t="n">
        <v>0.02</v>
      </c>
      <c r="Q54" s="48" t="n">
        <v>15.88</v>
      </c>
      <c r="R54" s="48" t="n">
        <v>15.93</v>
      </c>
      <c r="S54" s="48" t="n">
        <v>-0.05</v>
      </c>
    </row>
    <row r="55" customFormat="false" ht="14.25" hidden="false" customHeight="false" outlineLevel="0" collapsed="false">
      <c r="A55" s="48" t="n">
        <v>121</v>
      </c>
      <c r="B55" s="49" t="s">
        <v>56</v>
      </c>
      <c r="C55" s="48" t="n">
        <v>50.96</v>
      </c>
      <c r="D55" s="48" t="n">
        <v>46.97</v>
      </c>
      <c r="E55" s="48" t="n">
        <v>3.99</v>
      </c>
      <c r="F55" s="48" t="n">
        <v>14.14</v>
      </c>
      <c r="G55" s="48" t="n">
        <v>13.44</v>
      </c>
      <c r="H55" s="48" t="n">
        <v>0.7</v>
      </c>
      <c r="I55" s="48" t="n">
        <v>13.9</v>
      </c>
      <c r="J55" s="48" t="n">
        <v>12.94</v>
      </c>
      <c r="K55" s="48" t="n">
        <v>0.96</v>
      </c>
      <c r="L55" s="48" t="n">
        <v>2.77</v>
      </c>
      <c r="M55" s="48" t="n">
        <v>2.73</v>
      </c>
      <c r="N55" s="48" t="n">
        <v>0.04</v>
      </c>
      <c r="O55" s="48" t="n">
        <v>0.03</v>
      </c>
      <c r="P55" s="48" t="n">
        <v>0.03</v>
      </c>
      <c r="Q55" s="48" t="n">
        <v>18.41</v>
      </c>
      <c r="R55" s="48" t="n">
        <v>17.23</v>
      </c>
      <c r="S55" s="48" t="n">
        <v>1.18</v>
      </c>
    </row>
    <row r="56" customFormat="false" ht="14.25" hidden="false" customHeight="false" outlineLevel="0" collapsed="false">
      <c r="A56" s="48" t="n">
        <v>114</v>
      </c>
      <c r="B56" s="49" t="s">
        <v>57</v>
      </c>
      <c r="C56" s="48" t="n">
        <v>41.7</v>
      </c>
      <c r="D56" s="48" t="n">
        <v>40.05</v>
      </c>
      <c r="E56" s="48" t="n">
        <v>1.65</v>
      </c>
      <c r="F56" s="48" t="n">
        <v>10.19</v>
      </c>
      <c r="G56" s="48" t="n">
        <v>9.31</v>
      </c>
      <c r="H56" s="48" t="n">
        <v>0.88</v>
      </c>
      <c r="I56" s="48" t="n">
        <v>26.79</v>
      </c>
      <c r="J56" s="48" t="n">
        <v>29.09</v>
      </c>
      <c r="K56" s="48" t="n">
        <v>-2.3</v>
      </c>
      <c r="L56" s="48" t="n">
        <v>1.12</v>
      </c>
      <c r="M56" s="48" t="n">
        <v>1.1</v>
      </c>
      <c r="N56" s="48" t="n">
        <v>0.02</v>
      </c>
      <c r="O56" s="48" t="n">
        <v>0.05</v>
      </c>
      <c r="P56" s="48" t="n">
        <v>0.04</v>
      </c>
      <c r="Q56" s="48" t="n">
        <v>37.12</v>
      </c>
      <c r="R56" s="48" t="n">
        <v>36.35</v>
      </c>
      <c r="S56" s="48" t="n">
        <v>0.77</v>
      </c>
    </row>
    <row r="57" customFormat="false" ht="14.25" hidden="false" customHeight="false" outlineLevel="0" collapsed="false">
      <c r="A57" s="48" t="n">
        <v>105</v>
      </c>
      <c r="B57" s="49" t="s">
        <v>58</v>
      </c>
      <c r="C57" s="48" t="n">
        <v>63.81</v>
      </c>
      <c r="D57" s="48" t="n">
        <v>63.49</v>
      </c>
      <c r="E57" s="48" t="n">
        <v>0.32</v>
      </c>
      <c r="F57" s="48" t="n">
        <v>18.97</v>
      </c>
      <c r="G57" s="48" t="n">
        <v>17.82</v>
      </c>
      <c r="H57" s="48" t="n">
        <v>1.15</v>
      </c>
      <c r="I57" s="48" t="n">
        <v>12.44</v>
      </c>
      <c r="J57" s="48" t="n">
        <v>11.63</v>
      </c>
      <c r="K57" s="48" t="n">
        <v>0.81</v>
      </c>
      <c r="L57" s="48" t="n">
        <v>3.43</v>
      </c>
      <c r="M57" s="48" t="n">
        <v>3.44</v>
      </c>
      <c r="N57" s="48" t="n">
        <v>-0.01</v>
      </c>
      <c r="O57" s="48" t="n">
        <v>0.03</v>
      </c>
      <c r="P57" s="48" t="n">
        <v>0.04</v>
      </c>
      <c r="Q57" s="48" t="n">
        <v>18.61</v>
      </c>
      <c r="R57" s="48" t="n">
        <v>18.45</v>
      </c>
      <c r="S57" s="48" t="n">
        <v>0.16</v>
      </c>
    </row>
    <row r="58" customFormat="false" ht="14.25" hidden="false" customHeight="false" outlineLevel="0" collapsed="false">
      <c r="A58" s="48" t="n">
        <v>117</v>
      </c>
      <c r="B58" s="49" t="s">
        <v>59</v>
      </c>
      <c r="C58" s="48" t="n">
        <v>15.25</v>
      </c>
      <c r="D58" s="48" t="n">
        <v>4.93</v>
      </c>
      <c r="E58" s="48" t="n">
        <v>10.33</v>
      </c>
      <c r="F58" s="48" t="n">
        <v>1.86</v>
      </c>
      <c r="G58" s="48" t="n">
        <v>0.61</v>
      </c>
      <c r="H58" s="48" t="n">
        <v>1.26</v>
      </c>
      <c r="I58" s="48" t="n">
        <v>120.94</v>
      </c>
      <c r="J58" s="48" t="n">
        <v>76.6</v>
      </c>
      <c r="K58" s="48" t="n">
        <v>44.34</v>
      </c>
      <c r="L58" s="48" t="n">
        <v>0.09</v>
      </c>
      <c r="M58" s="48" t="n">
        <v>0.05</v>
      </c>
      <c r="N58" s="48" t="n">
        <v>0.04</v>
      </c>
      <c r="O58" s="48" t="n">
        <v>0.03</v>
      </c>
      <c r="P58" s="48" t="n">
        <v>0.03</v>
      </c>
      <c r="Q58" s="48" t="n">
        <v>163.85</v>
      </c>
      <c r="R58" s="48" t="n">
        <v>99.92</v>
      </c>
      <c r="S58" s="48" t="n">
        <v>63.93</v>
      </c>
    </row>
    <row r="59" customFormat="false" ht="14.25" hidden="false" customHeight="false" outlineLevel="0" collapsed="false">
      <c r="A59" s="48" t="n">
        <v>104</v>
      </c>
      <c r="B59" s="49" t="s">
        <v>60</v>
      </c>
      <c r="C59" s="48" t="n">
        <v>66.61</v>
      </c>
      <c r="D59" s="48" t="n">
        <v>59.5</v>
      </c>
      <c r="E59" s="48" t="n">
        <v>7.11</v>
      </c>
      <c r="F59" s="48" t="n">
        <v>18.72</v>
      </c>
      <c r="G59" s="48" t="n">
        <v>16.84</v>
      </c>
      <c r="H59" s="48" t="n">
        <v>1.87</v>
      </c>
      <c r="I59" s="48" t="n">
        <v>14.65</v>
      </c>
      <c r="J59" s="48" t="n">
        <v>15.03</v>
      </c>
      <c r="K59" s="48" t="n">
        <v>-0.38</v>
      </c>
      <c r="L59" s="48" t="n">
        <v>2.5</v>
      </c>
      <c r="M59" s="48" t="n">
        <v>2.41</v>
      </c>
      <c r="N59" s="48" t="n">
        <v>0.08</v>
      </c>
      <c r="O59" s="48" t="n">
        <v>0.05</v>
      </c>
      <c r="P59" s="48" t="n">
        <v>0.02</v>
      </c>
      <c r="Q59" s="48" t="n">
        <v>26.7</v>
      </c>
      <c r="R59" s="48" t="n">
        <v>24.68</v>
      </c>
      <c r="S59" s="48" t="n">
        <v>2.02</v>
      </c>
    </row>
    <row r="60" customFormat="false" ht="14.25" hidden="false" customHeight="false" outlineLevel="0" collapsed="false">
      <c r="A60" s="48" t="n">
        <v>110</v>
      </c>
      <c r="B60" s="49" t="s">
        <v>61</v>
      </c>
      <c r="C60" s="48" t="n">
        <v>44.6</v>
      </c>
      <c r="D60" s="48" t="n">
        <v>40.48</v>
      </c>
      <c r="E60" s="48" t="n">
        <v>4.12</v>
      </c>
      <c r="F60" s="48" t="n">
        <v>10.36</v>
      </c>
      <c r="G60" s="48" t="n">
        <v>7.22</v>
      </c>
      <c r="H60" s="48" t="n">
        <v>3.14</v>
      </c>
      <c r="I60" s="48" t="n">
        <v>61.4</v>
      </c>
      <c r="J60" s="48" t="n">
        <v>59.9</v>
      </c>
      <c r="K60" s="48" t="n">
        <v>1.5</v>
      </c>
      <c r="L60" s="48" t="n">
        <v>0.51</v>
      </c>
      <c r="M60" s="48" t="n">
        <v>0.48</v>
      </c>
      <c r="N60" s="48" t="n">
        <v>0.03</v>
      </c>
      <c r="O60" s="48" t="n">
        <v>0.02</v>
      </c>
      <c r="P60" s="48" t="n">
        <v>0.01</v>
      </c>
      <c r="Q60" s="48" t="n">
        <v>86.81</v>
      </c>
      <c r="R60" s="48" t="n">
        <v>84.45</v>
      </c>
      <c r="S60" s="48" t="n">
        <v>2.36</v>
      </c>
    </row>
  </sheetData>
  <mergeCells count="11">
    <mergeCell ref="E1:H1"/>
    <mergeCell ref="I1:M1"/>
    <mergeCell ref="O1:R1"/>
    <mergeCell ref="A33:A34"/>
    <mergeCell ref="B33:B34"/>
    <mergeCell ref="C33:E33"/>
    <mergeCell ref="F33:H33"/>
    <mergeCell ref="I33:K33"/>
    <mergeCell ref="L33:N33"/>
    <mergeCell ref="O33:P33"/>
    <mergeCell ref="Q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5.24"/>
    <col collapsed="false" customWidth="true" hidden="false" outlineLevel="0" max="5" min="5" style="0" width="4.5"/>
    <col collapsed="false" customWidth="true" hidden="false" outlineLevel="0" max="7" min="6" style="0" width="5.24"/>
    <col collapsed="false" customWidth="true" hidden="false" outlineLevel="0" max="8" min="8" style="0" width="4.87"/>
    <col collapsed="false" customWidth="true" hidden="false" outlineLevel="0" max="13" min="9" style="0" width="5.24"/>
    <col collapsed="false" customWidth="true" hidden="false" outlineLevel="0" max="14" min="14" style="0" width="4.87"/>
    <col collapsed="false" customWidth="true" hidden="false" outlineLevel="0" max="19" min="15" style="0" width="5.24"/>
  </cols>
  <sheetData>
    <row r="1" customFormat="false" ht="15" hidden="false" customHeight="false" outlineLevel="0" collapsed="false">
      <c r="A1" s="7" t="s">
        <v>66</v>
      </c>
      <c r="B1" s="7" t="s">
        <v>67</v>
      </c>
      <c r="C1" s="21" t="s">
        <v>22</v>
      </c>
      <c r="D1" s="21"/>
      <c r="E1" s="21"/>
      <c r="F1" s="21" t="s">
        <v>23</v>
      </c>
      <c r="G1" s="21"/>
      <c r="H1" s="21"/>
      <c r="I1" s="21" t="s">
        <v>24</v>
      </c>
      <c r="J1" s="21"/>
      <c r="K1" s="21"/>
      <c r="L1" s="21" t="s">
        <v>25</v>
      </c>
      <c r="M1" s="21"/>
      <c r="N1" s="21"/>
      <c r="O1" s="21" t="s">
        <v>26</v>
      </c>
      <c r="P1" s="21"/>
      <c r="Q1" s="22" t="s">
        <v>27</v>
      </c>
      <c r="R1" s="22"/>
      <c r="S1" s="22"/>
    </row>
    <row r="2" customFormat="false" ht="14.25" hidden="false" customHeight="false" outlineLevel="0" collapsed="false">
      <c r="A2" s="7"/>
      <c r="B2" s="7"/>
      <c r="C2" s="23" t="n">
        <v>2015</v>
      </c>
      <c r="D2" s="23" t="n">
        <v>2014</v>
      </c>
      <c r="E2" s="24" t="s">
        <v>20</v>
      </c>
      <c r="F2" s="23" t="n">
        <v>2015</v>
      </c>
      <c r="G2" s="23" t="n">
        <v>2014</v>
      </c>
      <c r="H2" s="24" t="s">
        <v>20</v>
      </c>
      <c r="I2" s="23" t="n">
        <v>2015</v>
      </c>
      <c r="J2" s="23" t="n">
        <v>2014</v>
      </c>
      <c r="K2" s="24" t="s">
        <v>20</v>
      </c>
      <c r="L2" s="23" t="n">
        <v>2015</v>
      </c>
      <c r="M2" s="23" t="n">
        <v>2014</v>
      </c>
      <c r="N2" s="24" t="s">
        <v>20</v>
      </c>
      <c r="O2" s="23" t="n">
        <v>2015</v>
      </c>
      <c r="P2" s="23" t="n">
        <v>2014</v>
      </c>
      <c r="Q2" s="23" t="n">
        <v>2015</v>
      </c>
      <c r="R2" s="23" t="n">
        <v>2014</v>
      </c>
      <c r="S2" s="24" t="s">
        <v>20</v>
      </c>
    </row>
    <row r="3" s="47" customFormat="true" ht="14.25" hidden="false" customHeight="false" outlineLevel="0" collapsed="false">
      <c r="A3" s="45" t="n">
        <v>10703</v>
      </c>
      <c r="B3" s="46" t="s">
        <v>69</v>
      </c>
      <c r="C3" s="50" t="n">
        <v>45.84</v>
      </c>
      <c r="D3" s="50" t="n">
        <v>36.16</v>
      </c>
      <c r="E3" s="50" t="n">
        <v>9.68</v>
      </c>
      <c r="F3" s="50" t="n">
        <v>-5.43</v>
      </c>
      <c r="G3" s="50" t="n">
        <v>0.49</v>
      </c>
      <c r="H3" s="50" t="n">
        <v>-5.92</v>
      </c>
      <c r="I3" s="50" t="n">
        <v>20.62</v>
      </c>
      <c r="J3" s="50" t="n">
        <v>22.36</v>
      </c>
      <c r="K3" s="50" t="n">
        <v>-1.74</v>
      </c>
      <c r="L3" s="50" t="n">
        <v>0.83</v>
      </c>
      <c r="M3" s="50" t="n">
        <v>0.62</v>
      </c>
      <c r="N3" s="50" t="n">
        <v>0.21</v>
      </c>
      <c r="O3" s="50" t="n">
        <v>0.02</v>
      </c>
      <c r="P3" s="50" t="n">
        <v>0.02</v>
      </c>
      <c r="Q3" s="50" t="n">
        <v>55.2</v>
      </c>
      <c r="R3" s="50" t="n">
        <v>58.64</v>
      </c>
      <c r="S3" s="50" t="n">
        <v>-3.44</v>
      </c>
    </row>
    <row r="4" customFormat="false" ht="14.25" hidden="false" customHeight="false" outlineLevel="0" collapsed="false">
      <c r="A4" s="48" t="n">
        <v>10702</v>
      </c>
      <c r="B4" s="49" t="s">
        <v>70</v>
      </c>
      <c r="C4" s="51" t="n">
        <v>18.37</v>
      </c>
      <c r="D4" s="51" t="n">
        <v>15.73</v>
      </c>
      <c r="E4" s="51" t="n">
        <v>2.64</v>
      </c>
      <c r="F4" s="51" t="n">
        <v>1.5</v>
      </c>
      <c r="G4" s="51" t="n">
        <v>2.72</v>
      </c>
      <c r="H4" s="51" t="n">
        <v>-1.22</v>
      </c>
      <c r="I4" s="51" t="n">
        <v>21.93</v>
      </c>
      <c r="J4" s="51" t="n">
        <v>21.39</v>
      </c>
      <c r="K4" s="51" t="n">
        <v>0.54</v>
      </c>
      <c r="L4" s="51" t="n">
        <v>0.38</v>
      </c>
      <c r="M4" s="51" t="n">
        <v>0.35</v>
      </c>
      <c r="N4" s="51" t="n">
        <v>0.03</v>
      </c>
      <c r="O4" s="51" t="n">
        <v>0.04</v>
      </c>
      <c r="P4" s="51" t="n">
        <v>0.04</v>
      </c>
      <c r="Q4" s="51" t="n">
        <v>48.06</v>
      </c>
      <c r="R4" s="51" t="n">
        <v>45.07</v>
      </c>
      <c r="S4" s="51" t="n">
        <v>2.99</v>
      </c>
    </row>
    <row r="5" customFormat="false" ht="14.25" hidden="false" customHeight="false" outlineLevel="0" collapsed="false">
      <c r="A5" s="48" t="n">
        <v>10711</v>
      </c>
      <c r="B5" s="49" t="s">
        <v>71</v>
      </c>
      <c r="C5" s="51" t="n">
        <v>4.69</v>
      </c>
      <c r="D5" s="51" t="n">
        <v>4.1</v>
      </c>
      <c r="E5" s="51" t="n">
        <v>0.59</v>
      </c>
      <c r="F5" s="51" t="n">
        <v>0.24</v>
      </c>
      <c r="G5" s="51" t="n">
        <v>0.56</v>
      </c>
      <c r="H5" s="51" t="n">
        <v>-0.32</v>
      </c>
      <c r="I5" s="51" t="n">
        <v>19.69</v>
      </c>
      <c r="J5" s="51" t="n">
        <v>18.47</v>
      </c>
      <c r="K5" s="51" t="n">
        <v>1.22</v>
      </c>
      <c r="L5" s="51" t="n">
        <v>0.14</v>
      </c>
      <c r="M5" s="51" t="n">
        <v>0.13</v>
      </c>
      <c r="N5" s="51" t="n">
        <v>0.01</v>
      </c>
      <c r="O5" s="51" t="n">
        <v>0.02</v>
      </c>
      <c r="P5" s="51" t="n">
        <v>0.02</v>
      </c>
      <c r="Q5" s="51" t="n">
        <v>33.5</v>
      </c>
      <c r="R5" s="51" t="n">
        <v>30.62</v>
      </c>
      <c r="S5" s="51" t="n">
        <v>2.88</v>
      </c>
    </row>
    <row r="6" customFormat="false" ht="14.25" hidden="false" customHeight="false" outlineLevel="0" collapsed="false">
      <c r="A6" s="48" t="n">
        <v>10708</v>
      </c>
      <c r="B6" s="49" t="s">
        <v>72</v>
      </c>
      <c r="C6" s="51" t="n">
        <v>3.77</v>
      </c>
      <c r="D6" s="51" t="n">
        <v>3.18</v>
      </c>
      <c r="E6" s="51" t="n">
        <v>0.59</v>
      </c>
      <c r="F6" s="51" t="n">
        <v>0.43</v>
      </c>
      <c r="G6" s="51" t="n">
        <v>0.68</v>
      </c>
      <c r="H6" s="51" t="n">
        <v>-0.26</v>
      </c>
      <c r="I6" s="51" t="n">
        <v>26.48</v>
      </c>
      <c r="J6" s="51" t="n">
        <v>27.26</v>
      </c>
      <c r="K6" s="51" t="n">
        <v>-0.78</v>
      </c>
      <c r="L6" s="51" t="n">
        <v>0.06</v>
      </c>
      <c r="M6" s="51" t="n">
        <v>0.04</v>
      </c>
      <c r="N6" s="51" t="n">
        <v>0.01</v>
      </c>
      <c r="O6" s="51" t="n">
        <v>0.06</v>
      </c>
      <c r="P6" s="51" t="n">
        <v>0.07</v>
      </c>
      <c r="Q6" s="51" t="n">
        <v>63.96</v>
      </c>
      <c r="R6" s="51" t="n">
        <v>71.18</v>
      </c>
      <c r="S6" s="51" t="n">
        <v>-7.22</v>
      </c>
    </row>
    <row r="7" customFormat="false" ht="14.25" hidden="false" customHeight="false" outlineLevel="0" collapsed="false">
      <c r="A7" s="48" t="n">
        <v>10704</v>
      </c>
      <c r="B7" s="49" t="s">
        <v>73</v>
      </c>
      <c r="C7" s="51" t="n">
        <v>11.83</v>
      </c>
      <c r="D7" s="51" t="n">
        <v>9.49</v>
      </c>
      <c r="E7" s="51" t="n">
        <v>2.34</v>
      </c>
      <c r="F7" s="51" t="n">
        <v>0.78</v>
      </c>
      <c r="G7" s="51" t="n">
        <v>0.99</v>
      </c>
      <c r="H7" s="51" t="n">
        <v>-0.22</v>
      </c>
      <c r="I7" s="51" t="n">
        <v>33.99</v>
      </c>
      <c r="J7" s="51" t="n">
        <v>34.5</v>
      </c>
      <c r="K7" s="51" t="n">
        <v>-0.51</v>
      </c>
      <c r="L7" s="51" t="n">
        <v>0.14</v>
      </c>
      <c r="M7" s="51" t="n">
        <v>0.11</v>
      </c>
      <c r="N7" s="51" t="n">
        <v>0.03</v>
      </c>
      <c r="O7" s="51" t="n">
        <v>0.01</v>
      </c>
      <c r="P7" s="51" t="n">
        <v>0.03</v>
      </c>
      <c r="Q7" s="51" t="n">
        <v>84.06</v>
      </c>
      <c r="R7" s="51" t="n">
        <v>82.74</v>
      </c>
      <c r="S7" s="51" t="n">
        <v>1.32</v>
      </c>
    </row>
    <row r="8" customFormat="false" ht="14.25" hidden="false" customHeight="false" outlineLevel="0" collapsed="false">
      <c r="A8" s="48" t="n">
        <v>10707</v>
      </c>
      <c r="B8" s="49" t="s">
        <v>74</v>
      </c>
      <c r="C8" s="51" t="n">
        <v>1.66</v>
      </c>
      <c r="D8" s="51" t="n">
        <v>1.15</v>
      </c>
      <c r="E8" s="51" t="n">
        <v>0.5</v>
      </c>
      <c r="F8" s="51" t="n">
        <v>0.19</v>
      </c>
      <c r="G8" s="51" t="n">
        <v>0.22</v>
      </c>
      <c r="H8" s="51" t="n">
        <v>-0.02</v>
      </c>
      <c r="I8" s="51" t="n">
        <v>24.76</v>
      </c>
      <c r="J8" s="51" t="n">
        <v>22.33</v>
      </c>
      <c r="K8" s="51" t="n">
        <v>2.43</v>
      </c>
      <c r="L8" s="51" t="n">
        <v>0.04</v>
      </c>
      <c r="M8" s="51" t="n">
        <v>0.03</v>
      </c>
      <c r="N8" s="51" t="n">
        <v>0.01</v>
      </c>
      <c r="O8" s="51" t="n">
        <v>0.02</v>
      </c>
      <c r="P8" s="51" t="n">
        <v>0.03</v>
      </c>
      <c r="Q8" s="51" t="n">
        <v>41.2</v>
      </c>
      <c r="R8" s="51" t="n">
        <v>33.59</v>
      </c>
      <c r="S8" s="51" t="n">
        <v>7.61</v>
      </c>
    </row>
    <row r="9" customFormat="false" ht="14.25" hidden="false" customHeight="false" outlineLevel="0" collapsed="false">
      <c r="A9" s="48" t="n">
        <v>10712</v>
      </c>
      <c r="B9" s="49" t="s">
        <v>75</v>
      </c>
      <c r="C9" s="51" t="n">
        <v>1.84</v>
      </c>
      <c r="D9" s="51" t="n">
        <v>1.23</v>
      </c>
      <c r="E9" s="51" t="n">
        <v>0.61</v>
      </c>
      <c r="F9" s="51" t="n">
        <v>0.18</v>
      </c>
      <c r="G9" s="51" t="n">
        <v>0.19</v>
      </c>
      <c r="H9" s="51" t="n">
        <v>-0.01</v>
      </c>
      <c r="I9" s="51" t="n">
        <v>31.52</v>
      </c>
      <c r="J9" s="51" t="n">
        <v>36.53</v>
      </c>
      <c r="K9" s="51" t="n">
        <v>-5.01</v>
      </c>
      <c r="L9" s="51" t="n">
        <v>0.02</v>
      </c>
      <c r="M9" s="51" t="n">
        <v>0.01</v>
      </c>
      <c r="N9" s="51" t="n">
        <v>0.01</v>
      </c>
      <c r="O9" s="51" t="n">
        <v>0.01</v>
      </c>
      <c r="P9" s="51" t="n">
        <v>0.02</v>
      </c>
      <c r="Q9" s="51" t="n">
        <v>80.94</v>
      </c>
      <c r="R9" s="51" t="n">
        <v>87.3</v>
      </c>
      <c r="S9" s="51" t="n">
        <v>-6.36</v>
      </c>
    </row>
    <row r="10" customFormat="false" ht="14.25" hidden="false" customHeight="false" outlineLevel="0" collapsed="false">
      <c r="A10" s="48" t="n">
        <v>10710</v>
      </c>
      <c r="B10" s="49" t="s">
        <v>76</v>
      </c>
      <c r="C10" s="51" t="n">
        <v>0.03</v>
      </c>
      <c r="D10" s="51" t="n">
        <v>0</v>
      </c>
      <c r="E10" s="51" t="n">
        <v>0.03</v>
      </c>
      <c r="F10" s="51" t="n">
        <v>0.01</v>
      </c>
      <c r="G10" s="51" t="n">
        <v>0</v>
      </c>
      <c r="H10" s="51" t="n">
        <v>0.01</v>
      </c>
      <c r="I10" s="51" t="n">
        <v>40.67</v>
      </c>
      <c r="J10" s="51" t="n">
        <v>0</v>
      </c>
      <c r="K10" s="51" t="n">
        <v>40.67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94.89</v>
      </c>
      <c r="R10" s="51" t="n">
        <v>0</v>
      </c>
      <c r="S10" s="51" t="n">
        <v>94.89</v>
      </c>
    </row>
    <row r="11" customFormat="false" ht="14.25" hidden="false" customHeight="false" outlineLevel="0" collapsed="false">
      <c r="A11" s="48" t="n">
        <v>10701</v>
      </c>
      <c r="B11" s="49" t="s">
        <v>77</v>
      </c>
      <c r="C11" s="51" t="n">
        <v>0.18</v>
      </c>
      <c r="D11" s="51" t="n">
        <v>0.12</v>
      </c>
      <c r="E11" s="51" t="n">
        <v>0.07</v>
      </c>
      <c r="F11" s="51" t="n">
        <v>0.03</v>
      </c>
      <c r="G11" s="51" t="n">
        <v>0.01</v>
      </c>
      <c r="H11" s="51" t="n">
        <v>0.02</v>
      </c>
      <c r="I11" s="51" t="n">
        <v>13.55</v>
      </c>
      <c r="J11" s="51" t="n">
        <v>18.57</v>
      </c>
      <c r="K11" s="51" t="n">
        <v>-5.02</v>
      </c>
      <c r="L11" s="51" t="n">
        <v>0.01</v>
      </c>
      <c r="M11" s="51" t="n">
        <v>0</v>
      </c>
      <c r="N11" s="51" t="n">
        <v>0</v>
      </c>
      <c r="O11" s="51" t="n">
        <v>0.05</v>
      </c>
      <c r="P11" s="51" t="n">
        <v>0.08</v>
      </c>
      <c r="Q11" s="51" t="n">
        <v>35.43</v>
      </c>
      <c r="R11" s="51" t="n">
        <v>29.71</v>
      </c>
      <c r="S11" s="51" t="n">
        <v>5.72</v>
      </c>
    </row>
    <row r="12" customFormat="false" ht="14.25" hidden="false" customHeight="false" outlineLevel="0" collapsed="false">
      <c r="A12" s="48" t="n">
        <v>10705</v>
      </c>
      <c r="B12" s="49" t="s">
        <v>78</v>
      </c>
      <c r="C12" s="51" t="n">
        <v>2.54</v>
      </c>
      <c r="D12" s="51" t="n">
        <v>2.32</v>
      </c>
      <c r="E12" s="51" t="n">
        <v>0.22</v>
      </c>
      <c r="F12" s="51" t="n">
        <v>0.56</v>
      </c>
      <c r="G12" s="51" t="n">
        <v>0.39</v>
      </c>
      <c r="H12" s="51" t="n">
        <v>0.17</v>
      </c>
      <c r="I12" s="51" t="n">
        <v>18.24</v>
      </c>
      <c r="J12" s="51" t="n">
        <v>18.21</v>
      </c>
      <c r="K12" s="51" t="n">
        <v>0.03</v>
      </c>
      <c r="L12" s="51" t="n">
        <v>0.08</v>
      </c>
      <c r="M12" s="51" t="n">
        <v>0.08</v>
      </c>
      <c r="N12" s="51" t="n">
        <v>0</v>
      </c>
      <c r="O12" s="51" t="n">
        <v>0.03</v>
      </c>
      <c r="P12" s="51" t="n">
        <v>0.03</v>
      </c>
      <c r="Q12" s="51" t="n">
        <v>31.04</v>
      </c>
      <c r="R12" s="51" t="n">
        <v>28.41</v>
      </c>
      <c r="S12" s="51" t="n">
        <v>2.63</v>
      </c>
    </row>
    <row r="13" customFormat="false" ht="14.25" hidden="false" customHeight="false" outlineLevel="0" collapsed="false">
      <c r="A13" s="48" t="n">
        <v>10706</v>
      </c>
      <c r="B13" s="49" t="s">
        <v>79</v>
      </c>
      <c r="C13" s="51" t="n">
        <v>4.55</v>
      </c>
      <c r="D13" s="51" t="n">
        <v>3.96</v>
      </c>
      <c r="E13" s="51" t="n">
        <v>0.59</v>
      </c>
      <c r="F13" s="51" t="n">
        <v>0.67</v>
      </c>
      <c r="G13" s="51" t="n">
        <v>0.48</v>
      </c>
      <c r="H13" s="51" t="n">
        <v>0.19</v>
      </c>
      <c r="I13" s="51" t="n">
        <v>27.17</v>
      </c>
      <c r="J13" s="51" t="n">
        <v>22.58</v>
      </c>
      <c r="K13" s="51" t="n">
        <v>4.59</v>
      </c>
      <c r="L13" s="51" t="n">
        <v>0.1</v>
      </c>
      <c r="M13" s="51" t="n">
        <v>0.11</v>
      </c>
      <c r="N13" s="51" t="n">
        <v>-0.01</v>
      </c>
      <c r="O13" s="51" t="n">
        <v>0.04</v>
      </c>
      <c r="P13" s="51" t="n">
        <v>0.03</v>
      </c>
      <c r="Q13" s="51" t="n">
        <v>44.77</v>
      </c>
      <c r="R13" s="51" t="n">
        <v>36.91</v>
      </c>
      <c r="S13" s="51" t="n">
        <v>7.86</v>
      </c>
    </row>
  </sheetData>
  <mergeCells count="8">
    <mergeCell ref="A1:A2"/>
    <mergeCell ref="B1:B2"/>
    <mergeCell ref="C1:E1"/>
    <mergeCell ref="F1:H1"/>
    <mergeCell ref="I1:K1"/>
    <mergeCell ref="L1:N1"/>
    <mergeCell ref="O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3" style="0" width="11.74"/>
    <col collapsed="false" customWidth="true" hidden="false" outlineLevel="0" max="5" min="5" style="0" width="6.24"/>
    <col collapsed="false" customWidth="true" hidden="false" outlineLevel="0" max="7" min="6" style="0" width="5.36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3" min="11" style="0" width="5.36"/>
    <col collapsed="false" customWidth="true" hidden="false" outlineLevel="0" max="14" min="14" style="0" width="4.99"/>
    <col collapsed="false" customWidth="true" hidden="false" outlineLevel="0" max="16" min="15" style="0" width="5.36"/>
    <col collapsed="false" customWidth="true" hidden="false" outlineLevel="0" max="18" min="17" style="0" width="6.12"/>
    <col collapsed="false" customWidth="true" hidden="false" outlineLevel="0" max="19" min="19" style="0" width="5.99"/>
  </cols>
  <sheetData>
    <row r="1" customFormat="false" ht="15" hidden="false" customHeight="false" outlineLevel="0" collapsed="false">
      <c r="A1" s="7" t="s">
        <v>66</v>
      </c>
      <c r="B1" s="7" t="s">
        <v>67</v>
      </c>
      <c r="C1" s="21" t="s">
        <v>22</v>
      </c>
      <c r="D1" s="21"/>
      <c r="E1" s="21"/>
      <c r="F1" s="21" t="s">
        <v>23</v>
      </c>
      <c r="G1" s="21"/>
      <c r="H1" s="21"/>
      <c r="I1" s="21" t="s">
        <v>24</v>
      </c>
      <c r="J1" s="21"/>
      <c r="K1" s="21"/>
      <c r="L1" s="21" t="s">
        <v>25</v>
      </c>
      <c r="M1" s="21"/>
      <c r="N1" s="21"/>
      <c r="O1" s="21" t="s">
        <v>26</v>
      </c>
      <c r="P1" s="21"/>
      <c r="Q1" s="22" t="s">
        <v>27</v>
      </c>
      <c r="R1" s="22"/>
      <c r="S1" s="22"/>
    </row>
    <row r="2" customFormat="false" ht="14.25" hidden="false" customHeight="false" outlineLevel="0" collapsed="false">
      <c r="A2" s="7"/>
      <c r="B2" s="7"/>
      <c r="C2" s="23" t="n">
        <v>2015</v>
      </c>
      <c r="D2" s="23" t="n">
        <v>2014</v>
      </c>
      <c r="E2" s="24" t="s">
        <v>20</v>
      </c>
      <c r="F2" s="23" t="n">
        <v>2015</v>
      </c>
      <c r="G2" s="23" t="n">
        <v>2014</v>
      </c>
      <c r="H2" s="24" t="s">
        <v>20</v>
      </c>
      <c r="I2" s="23" t="n">
        <v>2015</v>
      </c>
      <c r="J2" s="23" t="n">
        <v>2014</v>
      </c>
      <c r="K2" s="24" t="s">
        <v>20</v>
      </c>
      <c r="L2" s="23" t="n">
        <v>2015</v>
      </c>
      <c r="M2" s="23" t="n">
        <v>2014</v>
      </c>
      <c r="N2" s="24" t="s">
        <v>20</v>
      </c>
      <c r="O2" s="23" t="n">
        <v>2015</v>
      </c>
      <c r="P2" s="23" t="n">
        <v>2014</v>
      </c>
      <c r="Q2" s="23" t="n">
        <v>2015</v>
      </c>
      <c r="R2" s="23" t="n">
        <v>2014</v>
      </c>
      <c r="S2" s="24" t="s">
        <v>20</v>
      </c>
    </row>
    <row r="3" customFormat="false" ht="14.25" hidden="false" customHeight="false" outlineLevel="0" collapsed="false">
      <c r="A3" s="48" t="n">
        <v>11501</v>
      </c>
      <c r="B3" s="52" t="s">
        <v>80</v>
      </c>
      <c r="C3" s="51" t="n">
        <v>38.62</v>
      </c>
      <c r="D3" s="51" t="n">
        <v>48</v>
      </c>
      <c r="E3" s="51" t="n">
        <v>-9.38</v>
      </c>
      <c r="F3" s="51" t="n">
        <v>15.33</v>
      </c>
      <c r="G3" s="51" t="n">
        <v>22.08</v>
      </c>
      <c r="H3" s="51" t="n">
        <v>-6.74</v>
      </c>
      <c r="I3" s="51" t="n">
        <v>194.6</v>
      </c>
      <c r="J3" s="51" t="n">
        <v>146.75</v>
      </c>
      <c r="K3" s="51" t="n">
        <v>47.85</v>
      </c>
      <c r="L3" s="51" t="n">
        <v>0.13</v>
      </c>
      <c r="M3" s="51" t="n">
        <v>0.21</v>
      </c>
      <c r="N3" s="51" t="n">
        <v>-0.08</v>
      </c>
      <c r="O3" s="51" t="n">
        <v>0.05</v>
      </c>
      <c r="P3" s="51" t="n">
        <v>0.14</v>
      </c>
      <c r="Q3" s="51" t="n">
        <v>307.46</v>
      </c>
      <c r="R3" s="51" t="n">
        <v>228.36</v>
      </c>
      <c r="S3" s="51" t="n">
        <v>79.1</v>
      </c>
    </row>
    <row r="4" customFormat="false" ht="14.25" hidden="false" customHeight="false" outlineLevel="0" collapsed="false">
      <c r="A4" s="48" t="n">
        <v>11512</v>
      </c>
      <c r="B4" s="52" t="s">
        <v>81</v>
      </c>
      <c r="C4" s="51" t="n">
        <v>14.16</v>
      </c>
      <c r="D4" s="51" t="n">
        <v>15.39</v>
      </c>
      <c r="E4" s="51" t="n">
        <v>-1.23</v>
      </c>
      <c r="F4" s="51" t="n">
        <v>4.2</v>
      </c>
      <c r="G4" s="51" t="n">
        <v>3.29</v>
      </c>
      <c r="H4" s="51" t="n">
        <v>0.91</v>
      </c>
      <c r="I4" s="51" t="n">
        <v>79.17</v>
      </c>
      <c r="J4" s="51" t="n">
        <v>70.24</v>
      </c>
      <c r="K4" s="51" t="n">
        <v>8.93</v>
      </c>
      <c r="L4" s="51" t="n">
        <v>0.07</v>
      </c>
      <c r="M4" s="51" t="n">
        <v>0.09</v>
      </c>
      <c r="N4" s="51" t="n">
        <v>-0.02</v>
      </c>
      <c r="O4" s="51" t="n">
        <v>0.01</v>
      </c>
      <c r="P4" s="51" t="n">
        <v>0.01</v>
      </c>
      <c r="Q4" s="51" t="n">
        <v>203.49</v>
      </c>
      <c r="R4" s="51" t="n">
        <v>181.06</v>
      </c>
      <c r="S4" s="51" t="n">
        <v>22.43</v>
      </c>
    </row>
    <row r="5" customFormat="false" ht="14.25" hidden="false" customHeight="false" outlineLevel="0" collapsed="false">
      <c r="A5" s="48" t="n">
        <v>11507</v>
      </c>
      <c r="B5" s="52" t="s">
        <v>82</v>
      </c>
      <c r="C5" s="51" t="n">
        <v>3.17</v>
      </c>
      <c r="D5" s="51" t="n">
        <v>3.72</v>
      </c>
      <c r="E5" s="51" t="n">
        <v>-0.55</v>
      </c>
      <c r="F5" s="51" t="n">
        <v>0.69</v>
      </c>
      <c r="G5" s="51" t="n">
        <v>0.42</v>
      </c>
      <c r="H5" s="51" t="n">
        <v>0.27</v>
      </c>
      <c r="I5" s="51" t="n">
        <v>25.63</v>
      </c>
      <c r="J5" s="51" t="n">
        <v>25.78</v>
      </c>
      <c r="K5" s="51" t="n">
        <v>-0.15</v>
      </c>
      <c r="L5" s="51" t="n">
        <v>0.08</v>
      </c>
      <c r="M5" s="51" t="n">
        <v>0.09</v>
      </c>
      <c r="N5" s="51" t="n">
        <v>-0.01</v>
      </c>
      <c r="O5" s="51" t="n">
        <v>0.03</v>
      </c>
      <c r="P5" s="51" t="n">
        <v>0.02</v>
      </c>
      <c r="Q5" s="51" t="n">
        <v>41.52</v>
      </c>
      <c r="R5" s="51" t="n">
        <v>42.39</v>
      </c>
      <c r="S5" s="51" t="n">
        <v>-0.87</v>
      </c>
    </row>
    <row r="6" customFormat="false" ht="14.25" hidden="false" customHeight="false" outlineLevel="0" collapsed="false">
      <c r="A6" s="48" t="n">
        <v>11504</v>
      </c>
      <c r="B6" s="52" t="s">
        <v>83</v>
      </c>
      <c r="C6" s="51" t="n">
        <v>2.67</v>
      </c>
      <c r="D6" s="51" t="n">
        <v>2.91</v>
      </c>
      <c r="E6" s="51" t="n">
        <v>-0.24</v>
      </c>
      <c r="F6" s="51" t="n">
        <v>0.99</v>
      </c>
      <c r="G6" s="51" t="n">
        <v>0.96</v>
      </c>
      <c r="H6" s="51" t="n">
        <v>0.03</v>
      </c>
      <c r="I6" s="51" t="n">
        <v>24.47</v>
      </c>
      <c r="J6" s="51" t="n">
        <v>25.74</v>
      </c>
      <c r="K6" s="51" t="n">
        <v>-1.27</v>
      </c>
      <c r="L6" s="51" t="n">
        <v>0.05</v>
      </c>
      <c r="M6" s="51" t="n">
        <v>0.05</v>
      </c>
      <c r="N6" s="51" t="n">
        <v>0.01</v>
      </c>
      <c r="O6" s="51" t="n">
        <v>0.08</v>
      </c>
      <c r="P6" s="51" t="n">
        <v>0.04</v>
      </c>
      <c r="Q6" s="51" t="n">
        <v>49.67</v>
      </c>
      <c r="R6" s="51" t="n">
        <v>59.98</v>
      </c>
      <c r="S6" s="51" t="n">
        <v>-10.31</v>
      </c>
    </row>
    <row r="7" customFormat="false" ht="14.25" hidden="false" customHeight="false" outlineLevel="0" collapsed="false">
      <c r="A7" s="48" t="n">
        <v>11510</v>
      </c>
      <c r="B7" s="52" t="s">
        <v>84</v>
      </c>
      <c r="C7" s="51" t="n">
        <v>0.25</v>
      </c>
      <c r="D7" s="51" t="n">
        <v>0.39</v>
      </c>
      <c r="E7" s="51" t="n">
        <v>-0.14</v>
      </c>
      <c r="F7" s="51" t="n">
        <v>0.04</v>
      </c>
      <c r="G7" s="51" t="n">
        <v>0.08</v>
      </c>
      <c r="H7" s="51" t="n">
        <v>-0.04</v>
      </c>
      <c r="I7" s="51" t="n">
        <v>20.3</v>
      </c>
      <c r="J7" s="51" t="n">
        <v>17.23</v>
      </c>
      <c r="K7" s="51" t="n">
        <v>3.07</v>
      </c>
      <c r="L7" s="51" t="n">
        <v>0</v>
      </c>
      <c r="M7" s="51" t="n">
        <v>0.01</v>
      </c>
      <c r="N7" s="51" t="n">
        <v>0</v>
      </c>
      <c r="O7" s="51" t="n">
        <v>0.07</v>
      </c>
      <c r="P7" s="51" t="n">
        <v>0.05</v>
      </c>
      <c r="Q7" s="51" t="n">
        <v>57.68</v>
      </c>
      <c r="R7" s="51" t="n">
        <v>53.58</v>
      </c>
      <c r="S7" s="51" t="n">
        <v>4.1</v>
      </c>
    </row>
    <row r="8" customFormat="false" ht="14.25" hidden="false" customHeight="false" outlineLevel="0" collapsed="false">
      <c r="A8" s="48" t="n">
        <v>11505</v>
      </c>
      <c r="B8" s="52" t="s">
        <v>85</v>
      </c>
      <c r="C8" s="51" t="n">
        <v>1.54</v>
      </c>
      <c r="D8" s="51" t="n">
        <v>1.64</v>
      </c>
      <c r="E8" s="51" t="n">
        <v>-0.1</v>
      </c>
      <c r="F8" s="51" t="n">
        <v>0.73</v>
      </c>
      <c r="G8" s="51" t="n">
        <v>0.61</v>
      </c>
      <c r="H8" s="51" t="n">
        <v>0.12</v>
      </c>
      <c r="I8" s="51" t="n">
        <v>15.74</v>
      </c>
      <c r="J8" s="51" t="n">
        <v>18.73</v>
      </c>
      <c r="K8" s="51" t="n">
        <v>-2.99</v>
      </c>
      <c r="L8" s="51" t="n">
        <v>0.13</v>
      </c>
      <c r="M8" s="51" t="n">
        <v>0.13</v>
      </c>
      <c r="N8" s="51" t="n">
        <v>0</v>
      </c>
      <c r="O8" s="51" t="n">
        <v>0.04</v>
      </c>
      <c r="P8" s="51" t="n">
        <v>0.02</v>
      </c>
      <c r="Q8" s="51" t="n">
        <v>11.64</v>
      </c>
      <c r="R8" s="51" t="n">
        <v>12.58</v>
      </c>
      <c r="S8" s="51" t="n">
        <v>-0.94</v>
      </c>
    </row>
    <row r="9" customFormat="false" ht="14.25" hidden="false" customHeight="false" outlineLevel="0" collapsed="false">
      <c r="A9" s="48" t="n">
        <v>11503</v>
      </c>
      <c r="B9" s="52" t="s">
        <v>86</v>
      </c>
      <c r="C9" s="51" t="n">
        <v>0.04</v>
      </c>
      <c r="D9" s="51" t="n">
        <v>0.08</v>
      </c>
      <c r="E9" s="51" t="n">
        <v>-0.04</v>
      </c>
      <c r="F9" s="51" t="n">
        <v>-0.01</v>
      </c>
      <c r="G9" s="51" t="n">
        <v>0.01</v>
      </c>
      <c r="H9" s="51" t="n">
        <v>-0.01</v>
      </c>
      <c r="I9" s="51" t="n">
        <v>16.69</v>
      </c>
      <c r="J9" s="51" t="n">
        <v>18.14</v>
      </c>
      <c r="K9" s="51" t="n">
        <v>-1.45</v>
      </c>
      <c r="L9" s="51" t="n">
        <v>0</v>
      </c>
      <c r="M9" s="51" t="n">
        <v>0</v>
      </c>
      <c r="N9" s="51" t="n">
        <v>0</v>
      </c>
      <c r="O9" s="51" t="n">
        <v>0.34</v>
      </c>
      <c r="P9" s="51" t="n">
        <v>0.11</v>
      </c>
      <c r="Q9" s="51" t="n">
        <v>27.12</v>
      </c>
      <c r="R9" s="51" t="n">
        <v>24.74</v>
      </c>
      <c r="S9" s="51" t="n">
        <v>2.38</v>
      </c>
    </row>
    <row r="10" customFormat="false" ht="14.25" hidden="false" customHeight="false" outlineLevel="0" collapsed="false">
      <c r="A10" s="48" t="n">
        <v>11508</v>
      </c>
      <c r="B10" s="52" t="s">
        <v>87</v>
      </c>
      <c r="C10" s="51" t="n">
        <v>0.05</v>
      </c>
      <c r="D10" s="51" t="n">
        <v>0</v>
      </c>
      <c r="E10" s="51" t="n">
        <v>0.05</v>
      </c>
      <c r="F10" s="51" t="n">
        <v>0.01</v>
      </c>
      <c r="G10" s="51" t="n">
        <v>0</v>
      </c>
      <c r="H10" s="51" t="n">
        <v>0.01</v>
      </c>
      <c r="I10" s="51" t="n">
        <v>78</v>
      </c>
      <c r="J10" s="51" t="n">
        <v>0</v>
      </c>
      <c r="K10" s="51" t="n">
        <v>78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234</v>
      </c>
      <c r="R10" s="51" t="n">
        <v>0</v>
      </c>
      <c r="S10" s="51" t="n">
        <v>234</v>
      </c>
    </row>
    <row r="11" customFormat="false" ht="14.25" hidden="false" customHeight="false" outlineLevel="0" collapsed="false">
      <c r="A11" s="48" t="n">
        <v>11511</v>
      </c>
      <c r="B11" s="52" t="s">
        <v>88</v>
      </c>
      <c r="C11" s="51" t="n">
        <v>0.28</v>
      </c>
      <c r="D11" s="51" t="n">
        <v>0.07</v>
      </c>
      <c r="E11" s="51" t="n">
        <v>0.22</v>
      </c>
      <c r="F11" s="51" t="n">
        <v>0.03</v>
      </c>
      <c r="G11" s="51" t="n">
        <v>0.01</v>
      </c>
      <c r="H11" s="51" t="n">
        <v>0.02</v>
      </c>
      <c r="I11" s="51" t="n">
        <v>64.74</v>
      </c>
      <c r="J11" s="51" t="n">
        <v>63.04</v>
      </c>
      <c r="K11" s="51" t="n">
        <v>1.7</v>
      </c>
      <c r="L11" s="51" t="n">
        <v>0</v>
      </c>
      <c r="M11" s="51" t="n">
        <v>0</v>
      </c>
      <c r="N11" s="51" t="n">
        <v>0</v>
      </c>
      <c r="O11" s="51" t="n">
        <v>0.07</v>
      </c>
      <c r="P11" s="51" t="n">
        <v>0</v>
      </c>
      <c r="Q11" s="51" t="n">
        <v>135.65</v>
      </c>
      <c r="R11" s="51" t="n">
        <v>115.57</v>
      </c>
      <c r="S11" s="51" t="n">
        <v>20.08</v>
      </c>
    </row>
    <row r="12" customFormat="false" ht="14.25" hidden="false" customHeight="false" outlineLevel="0" collapsed="false">
      <c r="A12" s="48" t="n">
        <v>11502</v>
      </c>
      <c r="B12" s="52" t="s">
        <v>89</v>
      </c>
      <c r="C12" s="51" t="n">
        <v>6.54</v>
      </c>
      <c r="D12" s="51" t="n">
        <v>5.83</v>
      </c>
      <c r="E12" s="51" t="n">
        <v>0.72</v>
      </c>
      <c r="F12" s="51" t="n">
        <v>2.54</v>
      </c>
      <c r="G12" s="51" t="n">
        <v>2.5</v>
      </c>
      <c r="H12" s="51" t="n">
        <v>0.04</v>
      </c>
      <c r="I12" s="51" t="n">
        <v>19.72</v>
      </c>
      <c r="J12" s="51" t="n">
        <v>15.71</v>
      </c>
      <c r="K12" s="51" t="n">
        <v>4.01</v>
      </c>
      <c r="L12" s="51" t="n">
        <v>0.18</v>
      </c>
      <c r="M12" s="51" t="n">
        <v>0.22</v>
      </c>
      <c r="N12" s="51" t="n">
        <v>-0.04</v>
      </c>
      <c r="O12" s="51" t="n">
        <v>0.08</v>
      </c>
      <c r="P12" s="51" t="n">
        <v>0.04</v>
      </c>
      <c r="Q12" s="51" t="n">
        <v>35.87</v>
      </c>
      <c r="R12" s="51" t="n">
        <v>26.24</v>
      </c>
      <c r="S12" s="51" t="n">
        <v>9.63</v>
      </c>
    </row>
    <row r="13" customFormat="false" ht="14.25" hidden="false" customHeight="false" outlineLevel="0" collapsed="false">
      <c r="A13" s="48" t="n">
        <v>11509</v>
      </c>
      <c r="B13" s="52" t="s">
        <v>90</v>
      </c>
      <c r="C13" s="51" t="n">
        <v>11.4</v>
      </c>
      <c r="D13" s="51" t="n">
        <v>7.92</v>
      </c>
      <c r="E13" s="51" t="n">
        <v>3.48</v>
      </c>
      <c r="F13" s="51" t="n">
        <v>3.85</v>
      </c>
      <c r="G13" s="51" t="n">
        <v>1.55</v>
      </c>
      <c r="H13" s="51" t="n">
        <v>2.31</v>
      </c>
      <c r="I13" s="51" t="n">
        <v>61.96</v>
      </c>
      <c r="J13" s="51" t="n">
        <v>41.82</v>
      </c>
      <c r="K13" s="51" t="n">
        <v>20.14</v>
      </c>
      <c r="L13" s="51" t="n">
        <v>0.1</v>
      </c>
      <c r="M13" s="51" t="n">
        <v>0.1</v>
      </c>
      <c r="N13" s="51" t="n">
        <v>-0.01</v>
      </c>
      <c r="O13" s="51" t="n">
        <v>0.04</v>
      </c>
      <c r="P13" s="51" t="n">
        <v>0.03</v>
      </c>
      <c r="Q13" s="51" t="n">
        <v>115.98</v>
      </c>
      <c r="R13" s="51" t="n">
        <v>75.94</v>
      </c>
      <c r="S13" s="51" t="n">
        <v>40.04</v>
      </c>
    </row>
    <row r="14" customFormat="false" ht="14.25" hidden="false" customHeight="false" outlineLevel="0" collapsed="false">
      <c r="A14" s="44" t="s">
        <v>62</v>
      </c>
    </row>
    <row r="15" customFormat="false" ht="14.25" hidden="false" customHeight="false" outlineLevel="0" collapsed="false">
      <c r="A15" s="53" t="s">
        <v>91</v>
      </c>
      <c r="B15" s="3"/>
      <c r="C15" s="3"/>
      <c r="D15" s="3"/>
    </row>
  </sheetData>
  <mergeCells count="8">
    <mergeCell ref="A1:A2"/>
    <mergeCell ref="B1:B2"/>
    <mergeCell ref="C1:E1"/>
    <mergeCell ref="F1:H1"/>
    <mergeCell ref="I1:K1"/>
    <mergeCell ref="L1:N1"/>
    <mergeCell ref="O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99"/>
    <col collapsed="false" customWidth="true" hidden="false" outlineLevel="0" max="4" min="4" style="0" width="11.74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9" min="8" style="0" width="5.36"/>
    <col collapsed="false" customWidth="true" hidden="false" outlineLevel="0" max="10" min="10" style="0" width="4.99"/>
    <col collapsed="false" customWidth="true" hidden="false" outlineLevel="0" max="12" min="11" style="0" width="5.36"/>
    <col collapsed="false" customWidth="true" hidden="false" outlineLevel="0" max="13" min="13" style="0" width="4.99"/>
    <col collapsed="false" customWidth="true" hidden="false" outlineLevel="0" max="14" min="14" style="0" width="6.12"/>
    <col collapsed="false" customWidth="true" hidden="false" outlineLevel="0" max="15" min="15" style="0" width="6.75"/>
    <col collapsed="false" customWidth="true" hidden="false" outlineLevel="0" max="16" min="16" style="0" width="7.12"/>
    <col collapsed="false" customWidth="true" hidden="false" outlineLevel="0" max="18" min="17" style="0" width="5.36"/>
    <col collapsed="false" customWidth="true" hidden="false" outlineLevel="0" max="19" min="19" style="0" width="4.99"/>
    <col collapsed="false" customWidth="true" hidden="false" outlineLevel="0" max="21" min="20" style="0" width="5.36"/>
    <col collapsed="false" customWidth="true" hidden="false" outlineLevel="0" max="22" min="22" style="0" width="6.87"/>
    <col collapsed="false" customWidth="true" hidden="false" outlineLevel="0" max="23" min="23" style="0" width="6.12"/>
    <col collapsed="false" customWidth="true" hidden="false" outlineLevel="0" max="24" min="24" style="0" width="6.5"/>
  </cols>
  <sheetData>
    <row r="1" customFormat="false" ht="15" hidden="false" customHeight="false" outlineLevel="0" collapsed="false">
      <c r="A1" s="54" t="s">
        <v>92</v>
      </c>
      <c r="B1" s="54" t="s">
        <v>93</v>
      </c>
      <c r="C1" s="54" t="s">
        <v>94</v>
      </c>
      <c r="D1" s="54" t="s">
        <v>95</v>
      </c>
      <c r="E1" s="54" t="s">
        <v>96</v>
      </c>
      <c r="F1" s="55" t="s">
        <v>97</v>
      </c>
      <c r="G1" s="54" t="s">
        <v>98</v>
      </c>
      <c r="H1" s="56" t="s">
        <v>22</v>
      </c>
      <c r="I1" s="56"/>
      <c r="J1" s="56"/>
      <c r="K1" s="56" t="s">
        <v>23</v>
      </c>
      <c r="L1" s="56"/>
      <c r="M1" s="56"/>
      <c r="N1" s="56" t="s">
        <v>99</v>
      </c>
      <c r="O1" s="56"/>
      <c r="P1" s="56"/>
      <c r="Q1" s="56" t="s">
        <v>25</v>
      </c>
      <c r="R1" s="56"/>
      <c r="S1" s="56"/>
      <c r="T1" s="56" t="s">
        <v>26</v>
      </c>
      <c r="U1" s="56"/>
      <c r="V1" s="22" t="s">
        <v>27</v>
      </c>
      <c r="W1" s="22"/>
      <c r="X1" s="22"/>
    </row>
    <row r="2" customFormat="false" ht="14.25" hidden="false" customHeight="false" outlineLevel="0" collapsed="false">
      <c r="A2" s="54"/>
      <c r="B2" s="54"/>
      <c r="C2" s="54"/>
      <c r="D2" s="54"/>
      <c r="E2" s="54"/>
      <c r="F2" s="55"/>
      <c r="G2" s="54"/>
      <c r="H2" s="23" t="n">
        <v>2015</v>
      </c>
      <c r="I2" s="23" t="n">
        <v>2014</v>
      </c>
      <c r="J2" s="24" t="s">
        <v>20</v>
      </c>
      <c r="K2" s="23" t="n">
        <v>2015</v>
      </c>
      <c r="L2" s="23" t="n">
        <v>2014</v>
      </c>
      <c r="M2" s="24" t="s">
        <v>20</v>
      </c>
      <c r="N2" s="23" t="n">
        <v>2015</v>
      </c>
      <c r="O2" s="23" t="n">
        <v>2014</v>
      </c>
      <c r="P2" s="24" t="s">
        <v>20</v>
      </c>
      <c r="Q2" s="23" t="n">
        <v>2015</v>
      </c>
      <c r="R2" s="23" t="n">
        <v>2014</v>
      </c>
      <c r="S2" s="24" t="s">
        <v>20</v>
      </c>
      <c r="T2" s="23" t="n">
        <v>2015</v>
      </c>
      <c r="U2" s="23" t="n">
        <v>2014</v>
      </c>
      <c r="V2" s="23" t="n">
        <v>2015</v>
      </c>
      <c r="W2" s="23" t="n">
        <v>2014</v>
      </c>
      <c r="X2" s="24" t="s">
        <v>20</v>
      </c>
    </row>
    <row r="3" s="47" customFormat="true" ht="14.25" hidden="false" customHeight="false" outlineLevel="0" collapsed="false">
      <c r="A3" s="45" t="n">
        <v>120877</v>
      </c>
      <c r="B3" s="46" t="s">
        <v>100</v>
      </c>
      <c r="C3" s="57" t="s">
        <v>101</v>
      </c>
      <c r="D3" s="46" t="s">
        <v>102</v>
      </c>
      <c r="E3" s="46" t="s">
        <v>103</v>
      </c>
      <c r="F3" s="57"/>
      <c r="G3" s="46" t="s">
        <v>104</v>
      </c>
      <c r="H3" s="50" t="n">
        <v>1.01</v>
      </c>
      <c r="I3" s="50" t="n">
        <v>8.78</v>
      </c>
      <c r="J3" s="50" t="n">
        <v>-7.77</v>
      </c>
      <c r="K3" s="50" t="n">
        <v>0.51</v>
      </c>
      <c r="L3" s="50" t="n">
        <v>5.22</v>
      </c>
      <c r="M3" s="50" t="n">
        <v>-4.71</v>
      </c>
      <c r="N3" s="50" t="n">
        <v>78.62</v>
      </c>
      <c r="O3" s="50" t="n">
        <v>95.21</v>
      </c>
      <c r="P3" s="50" t="n">
        <v>-16.59</v>
      </c>
      <c r="Q3" s="50" t="n">
        <v>0.01</v>
      </c>
      <c r="R3" s="50" t="n">
        <v>0.06</v>
      </c>
      <c r="S3" s="50" t="n">
        <v>-0.05</v>
      </c>
      <c r="T3" s="50" t="n">
        <v>0.18</v>
      </c>
      <c r="U3" s="50" t="n">
        <v>0.01</v>
      </c>
      <c r="V3" s="50" t="n">
        <v>157.24</v>
      </c>
      <c r="W3" s="50" t="n">
        <v>151.87</v>
      </c>
      <c r="X3" s="50" t="n">
        <v>5.37</v>
      </c>
    </row>
    <row r="4" s="47" customFormat="true" ht="14.25" hidden="false" customHeight="false" outlineLevel="0" collapsed="false">
      <c r="A4" s="45" t="n">
        <v>115733</v>
      </c>
      <c r="B4" s="46" t="s">
        <v>105</v>
      </c>
      <c r="C4" s="57" t="s">
        <v>106</v>
      </c>
      <c r="D4" s="46" t="s">
        <v>102</v>
      </c>
      <c r="E4" s="46" t="s">
        <v>107</v>
      </c>
      <c r="F4" s="57" t="s">
        <v>108</v>
      </c>
      <c r="G4" s="46" t="s">
        <v>104</v>
      </c>
      <c r="H4" s="50" t="n">
        <v>24.07</v>
      </c>
      <c r="I4" s="50" t="n">
        <v>30.34</v>
      </c>
      <c r="J4" s="50" t="n">
        <v>-6.27</v>
      </c>
      <c r="K4" s="50" t="n">
        <v>11.38</v>
      </c>
      <c r="L4" s="50" t="n">
        <v>13.88</v>
      </c>
      <c r="M4" s="50" t="n">
        <v>-2.49</v>
      </c>
      <c r="N4" s="50" t="n">
        <v>758.62</v>
      </c>
      <c r="O4" s="50" t="n">
        <v>405.41</v>
      </c>
      <c r="P4" s="50" t="n">
        <v>353.21</v>
      </c>
      <c r="Q4" s="50" t="n">
        <v>0.04</v>
      </c>
      <c r="R4" s="50" t="n">
        <v>0.06</v>
      </c>
      <c r="S4" s="50" t="n">
        <v>-0.03</v>
      </c>
      <c r="T4" s="50" t="n">
        <v>0.06</v>
      </c>
      <c r="U4" s="50" t="n">
        <v>0.19</v>
      </c>
      <c r="V4" s="50" t="n">
        <v>614.13</v>
      </c>
      <c r="W4" s="50" t="n">
        <v>468.2</v>
      </c>
      <c r="X4" s="50" t="n">
        <v>145.93</v>
      </c>
    </row>
    <row r="5" customFormat="false" ht="14.25" hidden="false" customHeight="false" outlineLevel="0" collapsed="false">
      <c r="A5" s="48" t="n">
        <v>39778</v>
      </c>
      <c r="B5" s="49" t="s">
        <v>109</v>
      </c>
      <c r="C5" s="58" t="s">
        <v>110</v>
      </c>
      <c r="D5" s="49" t="s">
        <v>102</v>
      </c>
      <c r="E5" s="49" t="s">
        <v>111</v>
      </c>
      <c r="F5" s="58" t="s">
        <v>112</v>
      </c>
      <c r="G5" s="58"/>
      <c r="H5" s="51" t="n">
        <v>0.51</v>
      </c>
      <c r="I5" s="51" t="n">
        <v>1.39</v>
      </c>
      <c r="J5" s="51" t="n">
        <v>-0.88</v>
      </c>
      <c r="K5" s="51" t="n">
        <v>0.21</v>
      </c>
      <c r="L5" s="51" t="n">
        <v>0.57</v>
      </c>
      <c r="M5" s="51" t="n">
        <v>-0.37</v>
      </c>
      <c r="N5" s="51" t="n">
        <v>85.48</v>
      </c>
      <c r="O5" s="51" t="n">
        <v>83.22</v>
      </c>
      <c r="P5" s="51" t="n">
        <v>2.26</v>
      </c>
      <c r="Q5" s="51" t="n">
        <v>0</v>
      </c>
      <c r="R5" s="51" t="n">
        <v>0.01</v>
      </c>
      <c r="S5" s="51" t="n">
        <v>0</v>
      </c>
      <c r="T5" s="51" t="n">
        <v>0.04</v>
      </c>
      <c r="U5" s="51" t="n">
        <v>0.05</v>
      </c>
      <c r="V5" s="51" t="n">
        <v>106.85</v>
      </c>
      <c r="W5" s="51" t="n">
        <v>159.73</v>
      </c>
      <c r="X5" s="51" t="n">
        <v>-52.88</v>
      </c>
    </row>
    <row r="6" customFormat="false" ht="14.25" hidden="false" customHeight="false" outlineLevel="0" collapsed="false">
      <c r="A6" s="48" t="n">
        <v>1809</v>
      </c>
      <c r="B6" s="49" t="s">
        <v>113</v>
      </c>
      <c r="C6" s="58" t="s">
        <v>114</v>
      </c>
      <c r="D6" s="49" t="s">
        <v>102</v>
      </c>
      <c r="E6" s="49" t="s">
        <v>115</v>
      </c>
      <c r="F6" s="58"/>
      <c r="G6" s="58"/>
      <c r="H6" s="51" t="n">
        <v>0</v>
      </c>
      <c r="I6" s="51" t="n">
        <v>0.51</v>
      </c>
      <c r="J6" s="51" t="n">
        <v>-0.51</v>
      </c>
      <c r="K6" s="51" t="n">
        <v>0</v>
      </c>
      <c r="L6" s="51" t="n">
        <v>0.05</v>
      </c>
      <c r="M6" s="51" t="n">
        <v>-0.05</v>
      </c>
      <c r="N6" s="51" t="n">
        <v>0</v>
      </c>
      <c r="O6" s="51" t="n">
        <v>41.99</v>
      </c>
      <c r="P6" s="51" t="n">
        <v>-41.99</v>
      </c>
      <c r="Q6" s="51" t="n">
        <v>0</v>
      </c>
      <c r="R6" s="51" t="n">
        <v>0.01</v>
      </c>
      <c r="S6" s="51" t="n">
        <v>-0.01</v>
      </c>
      <c r="T6" s="51" t="n">
        <v>0</v>
      </c>
      <c r="U6" s="51" t="n">
        <v>0.04</v>
      </c>
      <c r="V6" s="51" t="n">
        <v>0</v>
      </c>
      <c r="W6" s="51" t="n">
        <v>63.52</v>
      </c>
      <c r="X6" s="51" t="n">
        <v>-63.52</v>
      </c>
    </row>
    <row r="7" customFormat="false" ht="14.25" hidden="false" customHeight="false" outlineLevel="0" collapsed="false">
      <c r="A7" s="48" t="n">
        <v>1883</v>
      </c>
      <c r="B7" s="49" t="s">
        <v>113</v>
      </c>
      <c r="C7" s="58" t="s">
        <v>116</v>
      </c>
      <c r="D7" s="49" t="s">
        <v>102</v>
      </c>
      <c r="E7" s="49" t="s">
        <v>115</v>
      </c>
      <c r="F7" s="58" t="s">
        <v>112</v>
      </c>
      <c r="G7" s="58"/>
      <c r="H7" s="51" t="n">
        <v>0</v>
      </c>
      <c r="I7" s="51" t="n">
        <v>0.35</v>
      </c>
      <c r="J7" s="51" t="n">
        <v>-0.35</v>
      </c>
      <c r="K7" s="51" t="n">
        <v>0</v>
      </c>
      <c r="L7" s="51" t="n">
        <v>0.06</v>
      </c>
      <c r="M7" s="51" t="n">
        <v>-0.06</v>
      </c>
      <c r="N7" s="51" t="n">
        <v>0</v>
      </c>
      <c r="O7" s="51" t="n">
        <v>181.78</v>
      </c>
      <c r="P7" s="51" t="n">
        <v>-181.78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.03</v>
      </c>
      <c r="V7" s="51" t="n">
        <v>0</v>
      </c>
      <c r="W7" s="51" t="n">
        <v>191.88</v>
      </c>
      <c r="X7" s="51" t="n">
        <v>-191.88</v>
      </c>
    </row>
    <row r="8" customFormat="false" ht="14.25" hidden="false" customHeight="false" outlineLevel="0" collapsed="false">
      <c r="A8" s="48" t="n">
        <v>22671</v>
      </c>
      <c r="B8" s="49" t="s">
        <v>117</v>
      </c>
      <c r="C8" s="58" t="s">
        <v>118</v>
      </c>
      <c r="D8" s="49" t="s">
        <v>102</v>
      </c>
      <c r="E8" s="49" t="s">
        <v>119</v>
      </c>
      <c r="F8" s="58" t="s">
        <v>120</v>
      </c>
      <c r="G8" s="49" t="s">
        <v>104</v>
      </c>
      <c r="H8" s="51" t="n">
        <v>0.78</v>
      </c>
      <c r="I8" s="51" t="n">
        <v>1.1</v>
      </c>
      <c r="J8" s="51" t="n">
        <v>-0.32</v>
      </c>
      <c r="K8" s="51" t="n">
        <v>0.17</v>
      </c>
      <c r="L8" s="51" t="n">
        <v>0.23</v>
      </c>
      <c r="M8" s="51" t="n">
        <v>-0.06</v>
      </c>
      <c r="N8" s="51" t="n">
        <v>84.62</v>
      </c>
      <c r="O8" s="51" t="n">
        <v>83.63</v>
      </c>
      <c r="P8" s="51" t="n">
        <v>0.99</v>
      </c>
      <c r="Q8" s="51" t="n">
        <v>0.01</v>
      </c>
      <c r="R8" s="51" t="n">
        <v>0.01</v>
      </c>
      <c r="S8" s="51" t="n">
        <v>0</v>
      </c>
      <c r="T8" s="51" t="n">
        <v>0.02</v>
      </c>
      <c r="U8" s="51" t="n">
        <v>0.04</v>
      </c>
      <c r="V8" s="51" t="n">
        <v>123.58</v>
      </c>
      <c r="W8" s="51" t="n">
        <v>135.25</v>
      </c>
      <c r="X8" s="51" t="n">
        <v>-11.67</v>
      </c>
    </row>
    <row r="9" customFormat="false" ht="14.25" hidden="false" customHeight="false" outlineLevel="0" collapsed="false">
      <c r="A9" s="48" t="n">
        <v>32016</v>
      </c>
      <c r="B9" s="49" t="s">
        <v>121</v>
      </c>
      <c r="C9" s="58" t="s">
        <v>122</v>
      </c>
      <c r="D9" s="49" t="s">
        <v>102</v>
      </c>
      <c r="E9" s="49" t="s">
        <v>115</v>
      </c>
      <c r="F9" s="58" t="s">
        <v>112</v>
      </c>
      <c r="G9" s="58"/>
      <c r="H9" s="51" t="n">
        <v>0.05</v>
      </c>
      <c r="I9" s="51" t="n">
        <v>0.34</v>
      </c>
      <c r="J9" s="51" t="n">
        <v>-0.29</v>
      </c>
      <c r="K9" s="51" t="n">
        <v>0.04</v>
      </c>
      <c r="L9" s="51" t="n">
        <v>0.19</v>
      </c>
      <c r="M9" s="51" t="n">
        <v>-0.15</v>
      </c>
      <c r="N9" s="51" t="n">
        <v>500</v>
      </c>
      <c r="O9" s="51" t="n">
        <v>316</v>
      </c>
      <c r="P9" s="51" t="n">
        <v>184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.17</v>
      </c>
      <c r="V9" s="51" t="n">
        <v>500</v>
      </c>
      <c r="W9" s="51" t="n">
        <v>228.53</v>
      </c>
      <c r="X9" s="51" t="n">
        <v>271.47</v>
      </c>
    </row>
    <row r="10" customFormat="false" ht="14.25" hidden="false" customHeight="false" outlineLevel="0" collapsed="false">
      <c r="A10" s="48" t="n">
        <v>3248</v>
      </c>
      <c r="B10" s="49" t="s">
        <v>123</v>
      </c>
      <c r="C10" s="58" t="s">
        <v>124</v>
      </c>
      <c r="D10" s="49" t="s">
        <v>102</v>
      </c>
      <c r="E10" s="49" t="s">
        <v>115</v>
      </c>
      <c r="F10" s="58" t="s">
        <v>112</v>
      </c>
      <c r="G10" s="58"/>
      <c r="H10" s="51" t="n">
        <v>0.1</v>
      </c>
      <c r="I10" s="51" t="n">
        <v>0.34</v>
      </c>
      <c r="J10" s="51" t="n">
        <v>-0.24</v>
      </c>
      <c r="K10" s="51" t="n">
        <v>0</v>
      </c>
      <c r="L10" s="51" t="n">
        <v>0.17</v>
      </c>
      <c r="M10" s="51" t="n">
        <v>-0.17</v>
      </c>
      <c r="N10" s="51" t="n">
        <v>205.92</v>
      </c>
      <c r="O10" s="51" t="n">
        <v>202.01</v>
      </c>
      <c r="P10" s="51" t="n">
        <v>3.91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.03</v>
      </c>
      <c r="V10" s="51" t="n">
        <v>205.92</v>
      </c>
      <c r="W10" s="51" t="n">
        <v>202.01</v>
      </c>
      <c r="X10" s="51" t="n">
        <v>3.91</v>
      </c>
    </row>
    <row r="11" customFormat="false" ht="14.25" hidden="false" customHeight="false" outlineLevel="0" collapsed="false">
      <c r="A11" s="48" t="n">
        <v>43241</v>
      </c>
      <c r="B11" s="49" t="s">
        <v>125</v>
      </c>
      <c r="C11" s="58" t="s">
        <v>126</v>
      </c>
      <c r="D11" s="49" t="s">
        <v>102</v>
      </c>
      <c r="E11" s="49" t="s">
        <v>127</v>
      </c>
      <c r="F11" s="58" t="s">
        <v>112</v>
      </c>
      <c r="G11" s="58"/>
      <c r="H11" s="51" t="n">
        <v>0</v>
      </c>
      <c r="I11" s="51" t="n">
        <v>0.23</v>
      </c>
      <c r="J11" s="51" t="n">
        <v>-0.23</v>
      </c>
      <c r="K11" s="51" t="n">
        <v>0</v>
      </c>
      <c r="L11" s="51" t="n">
        <v>0.09</v>
      </c>
      <c r="M11" s="51" t="n">
        <v>-0.09</v>
      </c>
      <c r="N11" s="51" t="n">
        <v>0</v>
      </c>
      <c r="O11" s="51" t="n">
        <v>28.74</v>
      </c>
      <c r="P11" s="51" t="n">
        <v>-28.74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.04</v>
      </c>
      <c r="V11" s="51" t="n">
        <v>0</v>
      </c>
      <c r="W11" s="51" t="n">
        <v>101.21</v>
      </c>
      <c r="X11" s="51" t="n">
        <v>-101.21</v>
      </c>
    </row>
    <row r="12" customFormat="false" ht="14.25" hidden="false" customHeight="false" outlineLevel="0" collapsed="false">
      <c r="A12" s="48" t="n">
        <v>1639</v>
      </c>
      <c r="B12" s="49" t="s">
        <v>128</v>
      </c>
      <c r="C12" s="58" t="s">
        <v>129</v>
      </c>
      <c r="D12" s="49" t="s">
        <v>130</v>
      </c>
      <c r="E12" s="49" t="s">
        <v>115</v>
      </c>
      <c r="F12" s="58" t="s">
        <v>112</v>
      </c>
      <c r="G12" s="58"/>
      <c r="H12" s="51" t="n">
        <v>0.14</v>
      </c>
      <c r="I12" s="51" t="n">
        <v>0.37</v>
      </c>
      <c r="J12" s="51" t="n">
        <v>-0.23</v>
      </c>
      <c r="K12" s="51" t="n">
        <v>0</v>
      </c>
      <c r="L12" s="51" t="n">
        <v>0.17</v>
      </c>
      <c r="M12" s="51" t="n">
        <v>-0.17</v>
      </c>
      <c r="N12" s="51" t="n">
        <v>104.18</v>
      </c>
      <c r="O12" s="51" t="n">
        <v>75.12</v>
      </c>
      <c r="P12" s="51" t="n">
        <v>29.06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135.43</v>
      </c>
      <c r="W12" s="51" t="n">
        <v>87.64</v>
      </c>
      <c r="X12" s="51" t="n">
        <v>47.79</v>
      </c>
    </row>
    <row r="13" customFormat="false" ht="14.25" hidden="false" customHeight="false" outlineLevel="0" collapsed="false">
      <c r="A13" s="48" t="n">
        <v>1879</v>
      </c>
      <c r="B13" s="49" t="s">
        <v>123</v>
      </c>
      <c r="C13" s="58" t="s">
        <v>131</v>
      </c>
      <c r="D13" s="49" t="s">
        <v>132</v>
      </c>
      <c r="E13" s="49" t="s">
        <v>115</v>
      </c>
      <c r="F13" s="58"/>
      <c r="G13" s="58"/>
      <c r="H13" s="51" t="n">
        <v>0.01</v>
      </c>
      <c r="I13" s="51" t="n">
        <v>0.2</v>
      </c>
      <c r="J13" s="51" t="n">
        <v>-0.19</v>
      </c>
      <c r="K13" s="51" t="n">
        <v>0</v>
      </c>
      <c r="L13" s="51" t="n">
        <v>0.11</v>
      </c>
      <c r="M13" s="51" t="n">
        <v>-0.1</v>
      </c>
      <c r="N13" s="51" t="n">
        <v>58</v>
      </c>
      <c r="O13" s="51" t="n">
        <v>57.09</v>
      </c>
      <c r="P13" s="51" t="n">
        <v>0.91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58</v>
      </c>
      <c r="W13" s="51" t="n">
        <v>55.5</v>
      </c>
      <c r="X13" s="51" t="n">
        <v>2.5</v>
      </c>
    </row>
    <row r="14" customFormat="false" ht="14.25" hidden="false" customHeight="false" outlineLevel="0" collapsed="false">
      <c r="A14" s="48" t="n">
        <v>27267</v>
      </c>
      <c r="B14" s="49" t="s">
        <v>133</v>
      </c>
      <c r="C14" s="58" t="s">
        <v>134</v>
      </c>
      <c r="D14" s="49" t="s">
        <v>132</v>
      </c>
      <c r="E14" s="49" t="s">
        <v>135</v>
      </c>
      <c r="F14" s="58" t="s">
        <v>112</v>
      </c>
      <c r="G14" s="58"/>
      <c r="H14" s="51" t="n">
        <v>0.09</v>
      </c>
      <c r="I14" s="51" t="n">
        <v>0.23</v>
      </c>
      <c r="J14" s="51" t="n">
        <v>-0.14</v>
      </c>
      <c r="K14" s="51" t="n">
        <v>0.03</v>
      </c>
      <c r="L14" s="51" t="n">
        <v>0.07</v>
      </c>
      <c r="M14" s="51" t="n">
        <v>-0.04</v>
      </c>
      <c r="N14" s="51" t="n">
        <v>44.39</v>
      </c>
      <c r="O14" s="51" t="n">
        <v>43.49</v>
      </c>
      <c r="P14" s="51" t="n">
        <v>0.9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73.98</v>
      </c>
      <c r="W14" s="51" t="n">
        <v>113.07</v>
      </c>
      <c r="X14" s="51" t="n">
        <v>-39.09</v>
      </c>
    </row>
    <row r="15" customFormat="false" ht="14.25" hidden="false" customHeight="false" outlineLevel="0" collapsed="false">
      <c r="A15" s="48" t="n">
        <v>15062</v>
      </c>
      <c r="B15" s="49" t="s">
        <v>136</v>
      </c>
      <c r="C15" s="58" t="s">
        <v>137</v>
      </c>
      <c r="D15" s="49" t="s">
        <v>130</v>
      </c>
      <c r="E15" s="49" t="s">
        <v>138</v>
      </c>
      <c r="F15" s="58" t="s">
        <v>112</v>
      </c>
      <c r="G15" s="58"/>
      <c r="H15" s="51" t="n">
        <v>0</v>
      </c>
      <c r="I15" s="51" t="n">
        <v>0.13</v>
      </c>
      <c r="J15" s="51" t="n">
        <v>-0.13</v>
      </c>
      <c r="K15" s="51" t="n">
        <v>0</v>
      </c>
      <c r="L15" s="51" t="n">
        <v>0.04</v>
      </c>
      <c r="M15" s="51" t="n">
        <v>-0.04</v>
      </c>
      <c r="N15" s="51" t="n">
        <v>0</v>
      </c>
      <c r="O15" s="51" t="n">
        <v>50.14</v>
      </c>
      <c r="P15" s="51" t="n">
        <v>-50.14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52.23</v>
      </c>
      <c r="X15" s="51" t="n">
        <v>-52.23</v>
      </c>
    </row>
    <row r="16" customFormat="false" ht="14.25" hidden="false" customHeight="false" outlineLevel="0" collapsed="false">
      <c r="A16" s="48" t="n">
        <v>33</v>
      </c>
      <c r="B16" s="49" t="s">
        <v>121</v>
      </c>
      <c r="C16" s="58" t="s">
        <v>139</v>
      </c>
      <c r="D16" s="49" t="s">
        <v>102</v>
      </c>
      <c r="E16" s="49" t="s">
        <v>115</v>
      </c>
      <c r="F16" s="58"/>
      <c r="G16" s="58"/>
      <c r="H16" s="51" t="n">
        <v>0</v>
      </c>
      <c r="I16" s="51" t="n">
        <v>0.13</v>
      </c>
      <c r="J16" s="51" t="n">
        <v>-0.13</v>
      </c>
      <c r="K16" s="51" t="n">
        <v>0</v>
      </c>
      <c r="L16" s="51" t="n">
        <v>0.08</v>
      </c>
      <c r="M16" s="51" t="n">
        <v>-0.08</v>
      </c>
      <c r="N16" s="51" t="n">
        <v>0</v>
      </c>
      <c r="O16" s="51" t="n">
        <v>1298</v>
      </c>
      <c r="P16" s="51" t="n">
        <v>-1298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664.58</v>
      </c>
      <c r="X16" s="51" t="n">
        <v>-664.58</v>
      </c>
    </row>
    <row r="17" customFormat="false" ht="14.25" hidden="false" customHeight="false" outlineLevel="0" collapsed="false">
      <c r="A17" s="48" t="n">
        <v>13625</v>
      </c>
      <c r="B17" s="49" t="s">
        <v>140</v>
      </c>
      <c r="C17" s="58" t="s">
        <v>141</v>
      </c>
      <c r="D17" s="49" t="s">
        <v>102</v>
      </c>
      <c r="E17" s="49" t="s">
        <v>142</v>
      </c>
      <c r="F17" s="58" t="s">
        <v>112</v>
      </c>
      <c r="G17" s="58"/>
      <c r="H17" s="51" t="n">
        <v>0.01</v>
      </c>
      <c r="I17" s="51" t="n">
        <v>0.1</v>
      </c>
      <c r="J17" s="51" t="n">
        <v>-0.09</v>
      </c>
      <c r="K17" s="51" t="n">
        <v>0</v>
      </c>
      <c r="L17" s="51" t="n">
        <v>0.02</v>
      </c>
      <c r="M17" s="51" t="n">
        <v>-0.01</v>
      </c>
      <c r="N17" s="51" t="n">
        <v>15.4</v>
      </c>
      <c r="O17" s="51" t="n">
        <v>15.58</v>
      </c>
      <c r="P17" s="51" t="n">
        <v>-0.18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35.94</v>
      </c>
      <c r="W17" s="51" t="n">
        <v>27.6</v>
      </c>
      <c r="X17" s="51" t="n">
        <v>8.34</v>
      </c>
    </row>
    <row r="18" customFormat="false" ht="14.25" hidden="false" customHeight="false" outlineLevel="0" collapsed="false">
      <c r="A18" s="48" t="n">
        <v>1932</v>
      </c>
      <c r="B18" s="49" t="s">
        <v>113</v>
      </c>
      <c r="C18" s="58" t="s">
        <v>143</v>
      </c>
      <c r="D18" s="49" t="s">
        <v>132</v>
      </c>
      <c r="E18" s="49" t="s">
        <v>115</v>
      </c>
      <c r="F18" s="58" t="s">
        <v>112</v>
      </c>
      <c r="G18" s="58"/>
      <c r="H18" s="51" t="n">
        <v>0</v>
      </c>
      <c r="I18" s="51" t="n">
        <v>0.07</v>
      </c>
      <c r="J18" s="51" t="n">
        <v>-0.07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34.88</v>
      </c>
      <c r="P18" s="51" t="n">
        <v>-34.88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38.98</v>
      </c>
      <c r="X18" s="51" t="n">
        <v>-38.98</v>
      </c>
    </row>
    <row r="19" customFormat="false" ht="14.25" hidden="false" customHeight="false" outlineLevel="0" collapsed="false">
      <c r="A19" s="48" t="n">
        <v>32017</v>
      </c>
      <c r="B19" s="49" t="s">
        <v>144</v>
      </c>
      <c r="C19" s="58" t="s">
        <v>106</v>
      </c>
      <c r="D19" s="49" t="s">
        <v>102</v>
      </c>
      <c r="E19" s="49" t="s">
        <v>115</v>
      </c>
      <c r="F19" s="58" t="s">
        <v>112</v>
      </c>
      <c r="G19" s="58"/>
      <c r="H19" s="51" t="n">
        <v>0</v>
      </c>
      <c r="I19" s="51" t="n">
        <v>0.05</v>
      </c>
      <c r="J19" s="51" t="n">
        <v>-0.05</v>
      </c>
      <c r="K19" s="51" t="n">
        <v>0</v>
      </c>
      <c r="L19" s="51" t="n">
        <v>0.03</v>
      </c>
      <c r="M19" s="51" t="n">
        <v>-0.03</v>
      </c>
      <c r="N19" s="51" t="n">
        <v>0</v>
      </c>
      <c r="O19" s="51" t="n">
        <v>119.78</v>
      </c>
      <c r="P19" s="51" t="n">
        <v>-119.78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119.78</v>
      </c>
      <c r="X19" s="51" t="n">
        <v>-119.78</v>
      </c>
    </row>
    <row r="20" customFormat="false" ht="14.25" hidden="false" customHeight="false" outlineLevel="0" collapsed="false">
      <c r="A20" s="48" t="n">
        <v>13796</v>
      </c>
      <c r="B20" s="49" t="s">
        <v>145</v>
      </c>
      <c r="C20" s="58" t="s">
        <v>146</v>
      </c>
      <c r="D20" s="49" t="s">
        <v>102</v>
      </c>
      <c r="E20" s="49" t="s">
        <v>147</v>
      </c>
      <c r="F20" s="58" t="s">
        <v>112</v>
      </c>
      <c r="G20" s="58"/>
      <c r="H20" s="51" t="n">
        <v>0</v>
      </c>
      <c r="I20" s="51" t="n">
        <v>0.05</v>
      </c>
      <c r="J20" s="51" t="n">
        <v>-0.05</v>
      </c>
      <c r="K20" s="51" t="n">
        <v>0</v>
      </c>
      <c r="L20" s="51" t="n">
        <v>0.01</v>
      </c>
      <c r="M20" s="51" t="n">
        <v>-0.01</v>
      </c>
      <c r="N20" s="51" t="n">
        <v>0</v>
      </c>
      <c r="O20" s="51" t="n">
        <v>15.72</v>
      </c>
      <c r="P20" s="51" t="n">
        <v>-15.72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16.77</v>
      </c>
      <c r="X20" s="51" t="n">
        <v>-16.77</v>
      </c>
    </row>
    <row r="21" customFormat="false" ht="14.25" hidden="false" customHeight="false" outlineLevel="0" collapsed="false">
      <c r="A21" s="48" t="n">
        <v>45028</v>
      </c>
      <c r="B21" s="49" t="s">
        <v>148</v>
      </c>
      <c r="C21" s="58" t="s">
        <v>149</v>
      </c>
      <c r="D21" s="49" t="s">
        <v>132</v>
      </c>
      <c r="E21" s="49" t="s">
        <v>135</v>
      </c>
      <c r="F21" s="58" t="s">
        <v>112</v>
      </c>
      <c r="G21" s="58"/>
      <c r="H21" s="51" t="n">
        <v>0.29</v>
      </c>
      <c r="I21" s="51" t="n">
        <v>0.33</v>
      </c>
      <c r="J21" s="51" t="n">
        <v>-0.04</v>
      </c>
      <c r="K21" s="51" t="n">
        <v>0.08</v>
      </c>
      <c r="L21" s="51" t="n">
        <v>0.08</v>
      </c>
      <c r="M21" s="51" t="n">
        <v>0</v>
      </c>
      <c r="N21" s="51" t="n">
        <v>25.93</v>
      </c>
      <c r="O21" s="51" t="n">
        <v>24.91</v>
      </c>
      <c r="P21" s="51" t="n">
        <v>1.02</v>
      </c>
      <c r="Q21" s="51" t="n">
        <v>0</v>
      </c>
      <c r="R21" s="51" t="n">
        <v>0</v>
      </c>
      <c r="S21" s="51" t="n">
        <v>0</v>
      </c>
      <c r="T21" s="51" t="n">
        <v>0.03</v>
      </c>
      <c r="U21" s="51" t="n">
        <v>0.06</v>
      </c>
      <c r="V21" s="51" t="n">
        <v>110.7</v>
      </c>
      <c r="W21" s="51" t="n">
        <v>117.44</v>
      </c>
      <c r="X21" s="51" t="n">
        <v>-6.74</v>
      </c>
    </row>
    <row r="22" customFormat="false" ht="14.25" hidden="false" customHeight="false" outlineLevel="0" collapsed="false">
      <c r="A22" s="48" t="n">
        <v>69234</v>
      </c>
      <c r="B22" s="49" t="s">
        <v>150</v>
      </c>
      <c r="C22" s="58" t="s">
        <v>151</v>
      </c>
      <c r="D22" s="49" t="s">
        <v>102</v>
      </c>
      <c r="E22" s="49" t="s">
        <v>103</v>
      </c>
      <c r="F22" s="58"/>
      <c r="G22" s="58"/>
      <c r="H22" s="51" t="n">
        <v>0.02</v>
      </c>
      <c r="I22" s="51" t="n">
        <v>0.05</v>
      </c>
      <c r="J22" s="51" t="n">
        <v>-0.03</v>
      </c>
      <c r="K22" s="51" t="n">
        <v>0.01</v>
      </c>
      <c r="L22" s="51" t="n">
        <v>0.04</v>
      </c>
      <c r="M22" s="51" t="n">
        <v>-0.03</v>
      </c>
      <c r="N22" s="51" t="n">
        <v>17.73</v>
      </c>
      <c r="O22" s="51" t="n">
        <v>35.29</v>
      </c>
      <c r="P22" s="51" t="n">
        <v>-17.56</v>
      </c>
      <c r="Q22" s="51" t="n">
        <v>0</v>
      </c>
      <c r="R22" s="51" t="n">
        <v>0</v>
      </c>
      <c r="S22" s="51" t="n">
        <v>0</v>
      </c>
      <c r="T22" s="51" t="n">
        <v>0.47</v>
      </c>
      <c r="U22" s="51" t="n">
        <v>0</v>
      </c>
      <c r="V22" s="51" t="n">
        <v>97.5</v>
      </c>
      <c r="W22" s="51" t="n">
        <v>44.91</v>
      </c>
      <c r="X22" s="51" t="n">
        <v>52.59</v>
      </c>
    </row>
    <row r="23" customFormat="false" ht="14.25" hidden="false" customHeight="false" outlineLevel="0" collapsed="false">
      <c r="A23" s="48" t="n">
        <v>115429</v>
      </c>
      <c r="B23" s="49" t="s">
        <v>152</v>
      </c>
      <c r="C23" s="58" t="s">
        <v>126</v>
      </c>
      <c r="D23" s="49" t="s">
        <v>102</v>
      </c>
      <c r="E23" s="49" t="s">
        <v>153</v>
      </c>
      <c r="F23" s="58" t="s">
        <v>112</v>
      </c>
      <c r="G23" s="58"/>
      <c r="H23" s="51" t="n">
        <v>0.19</v>
      </c>
      <c r="I23" s="51" t="n">
        <v>0.22</v>
      </c>
      <c r="J23" s="51" t="n">
        <v>-0.03</v>
      </c>
      <c r="K23" s="51" t="n">
        <v>0.08</v>
      </c>
      <c r="L23" s="51" t="n">
        <v>0.14</v>
      </c>
      <c r="M23" s="51" t="n">
        <v>-0.06</v>
      </c>
      <c r="N23" s="51" t="n">
        <v>45.3</v>
      </c>
      <c r="O23" s="51" t="n">
        <v>45.86</v>
      </c>
      <c r="P23" s="51" t="n">
        <v>-0.56</v>
      </c>
      <c r="Q23" s="51" t="n">
        <v>0</v>
      </c>
      <c r="R23" s="51" t="n">
        <v>0</v>
      </c>
      <c r="S23" s="51" t="n">
        <v>0</v>
      </c>
      <c r="T23" s="51" t="n">
        <v>0.05</v>
      </c>
      <c r="U23" s="51" t="n">
        <v>0.04</v>
      </c>
      <c r="V23" s="51" t="n">
        <v>73.18</v>
      </c>
      <c r="W23" s="51" t="n">
        <v>84.66</v>
      </c>
      <c r="X23" s="51" t="n">
        <v>-11.48</v>
      </c>
    </row>
    <row r="24" customFormat="false" ht="14.25" hidden="false" customHeight="false" outlineLevel="0" collapsed="false">
      <c r="A24" s="48" t="n">
        <v>44905</v>
      </c>
      <c r="B24" s="49" t="s">
        <v>154</v>
      </c>
      <c r="C24" s="58" t="s">
        <v>155</v>
      </c>
      <c r="D24" s="49" t="s">
        <v>102</v>
      </c>
      <c r="E24" s="49" t="s">
        <v>156</v>
      </c>
      <c r="F24" s="58" t="s">
        <v>112</v>
      </c>
      <c r="G24" s="58"/>
      <c r="H24" s="51" t="n">
        <v>0</v>
      </c>
      <c r="I24" s="51" t="n">
        <v>0.03</v>
      </c>
      <c r="J24" s="51" t="n">
        <v>-0.03</v>
      </c>
      <c r="K24" s="51" t="n">
        <v>0</v>
      </c>
      <c r="L24" s="51" t="n">
        <v>0.02</v>
      </c>
      <c r="M24" s="51" t="n">
        <v>-0.02</v>
      </c>
      <c r="N24" s="51" t="n">
        <v>0</v>
      </c>
      <c r="O24" s="51" t="n">
        <v>48</v>
      </c>
      <c r="P24" s="51" t="n">
        <v>-48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84</v>
      </c>
      <c r="X24" s="51" t="n">
        <v>-84</v>
      </c>
    </row>
    <row r="25" customFormat="false" ht="14.25" hidden="false" customHeight="false" outlineLevel="0" collapsed="false">
      <c r="A25" s="48" t="n">
        <v>53629</v>
      </c>
      <c r="B25" s="49" t="s">
        <v>157</v>
      </c>
      <c r="C25" s="58" t="s">
        <v>158</v>
      </c>
      <c r="D25" s="49" t="s">
        <v>102</v>
      </c>
      <c r="E25" s="49" t="s">
        <v>159</v>
      </c>
      <c r="F25" s="58" t="s">
        <v>108</v>
      </c>
      <c r="G25" s="58"/>
      <c r="H25" s="51" t="n">
        <v>0.03</v>
      </c>
      <c r="I25" s="51" t="n">
        <v>0.05</v>
      </c>
      <c r="J25" s="51" t="n">
        <v>-0.02</v>
      </c>
      <c r="K25" s="51" t="n">
        <v>0</v>
      </c>
      <c r="L25" s="51" t="n">
        <v>0.01</v>
      </c>
      <c r="M25" s="51" t="n">
        <v>-0.01</v>
      </c>
      <c r="N25" s="51" t="n">
        <v>35.15</v>
      </c>
      <c r="O25" s="51" t="n">
        <v>37.68</v>
      </c>
      <c r="P25" s="51" t="n">
        <v>-2.53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46.87</v>
      </c>
      <c r="W25" s="51" t="n">
        <v>45.22</v>
      </c>
      <c r="X25" s="51" t="n">
        <v>1.65</v>
      </c>
    </row>
    <row r="26" customFormat="false" ht="14.25" hidden="false" customHeight="false" outlineLevel="0" collapsed="false">
      <c r="A26" s="48" t="n">
        <v>2582</v>
      </c>
      <c r="B26" s="49" t="s">
        <v>160</v>
      </c>
      <c r="C26" s="58" t="s">
        <v>161</v>
      </c>
      <c r="D26" s="49" t="s">
        <v>102</v>
      </c>
      <c r="E26" s="49" t="s">
        <v>162</v>
      </c>
      <c r="F26" s="58" t="s">
        <v>112</v>
      </c>
      <c r="G26" s="58"/>
      <c r="H26" s="51" t="n">
        <v>0.06</v>
      </c>
      <c r="I26" s="51" t="n">
        <v>0.08</v>
      </c>
      <c r="J26" s="51" t="n">
        <v>-0.02</v>
      </c>
      <c r="K26" s="51" t="n">
        <v>0</v>
      </c>
      <c r="L26" s="51" t="n">
        <v>0</v>
      </c>
      <c r="M26" s="51" t="n">
        <v>0</v>
      </c>
      <c r="N26" s="51" t="n">
        <v>25.59</v>
      </c>
      <c r="O26" s="51" t="n">
        <v>23.29</v>
      </c>
      <c r="P26" s="51" t="n">
        <v>2.3</v>
      </c>
      <c r="Q26" s="51" t="n">
        <v>0</v>
      </c>
      <c r="R26" s="51" t="n">
        <v>0</v>
      </c>
      <c r="S26" s="51" t="n">
        <v>0</v>
      </c>
      <c r="T26" s="51" t="n">
        <v>0.15</v>
      </c>
      <c r="U26" s="51" t="n">
        <v>0.11</v>
      </c>
      <c r="V26" s="51" t="n">
        <v>58.16</v>
      </c>
      <c r="W26" s="51" t="n">
        <v>50.95</v>
      </c>
      <c r="X26" s="51" t="n">
        <v>7.21</v>
      </c>
    </row>
    <row r="27" customFormat="false" ht="14.25" hidden="false" customHeight="false" outlineLevel="0" collapsed="false">
      <c r="A27" s="48" t="n">
        <v>1318</v>
      </c>
      <c r="B27" s="49" t="s">
        <v>163</v>
      </c>
      <c r="C27" s="58" t="s">
        <v>164</v>
      </c>
      <c r="D27" s="49" t="s">
        <v>132</v>
      </c>
      <c r="E27" s="49" t="s">
        <v>165</v>
      </c>
      <c r="F27" s="58" t="s">
        <v>112</v>
      </c>
      <c r="G27" s="58"/>
      <c r="H27" s="51" t="n">
        <v>0</v>
      </c>
      <c r="I27" s="51" t="n">
        <v>0.01</v>
      </c>
      <c r="J27" s="51" t="n">
        <v>-0.02</v>
      </c>
      <c r="K27" s="51" t="n">
        <v>0</v>
      </c>
      <c r="L27" s="51" t="n">
        <v>0</v>
      </c>
      <c r="M27" s="51" t="n">
        <v>0</v>
      </c>
      <c r="N27" s="51" t="n">
        <v>8.36</v>
      </c>
      <c r="O27" s="51" t="n">
        <v>7.2</v>
      </c>
      <c r="P27" s="51" t="n">
        <v>1.16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.65</v>
      </c>
      <c r="V27" s="51" t="n">
        <v>-25.08</v>
      </c>
      <c r="W27" s="51" t="n">
        <v>10.28</v>
      </c>
      <c r="X27" s="51" t="n">
        <v>-35.36</v>
      </c>
    </row>
    <row r="28" customFormat="false" ht="14.25" hidden="false" customHeight="false" outlineLevel="0" collapsed="false">
      <c r="A28" s="48" t="n">
        <v>59973</v>
      </c>
      <c r="B28" s="49" t="s">
        <v>166</v>
      </c>
      <c r="C28" s="58" t="s">
        <v>167</v>
      </c>
      <c r="D28" s="49" t="s">
        <v>102</v>
      </c>
      <c r="E28" s="49" t="s">
        <v>168</v>
      </c>
      <c r="F28" s="58" t="s">
        <v>108</v>
      </c>
      <c r="G28" s="58"/>
      <c r="H28" s="51" t="n">
        <v>0.11</v>
      </c>
      <c r="I28" s="51" t="n">
        <v>0.12</v>
      </c>
      <c r="J28" s="51" t="n">
        <v>-0.01</v>
      </c>
      <c r="K28" s="51" t="n">
        <v>0.07</v>
      </c>
      <c r="L28" s="51" t="n">
        <v>0.08</v>
      </c>
      <c r="M28" s="51" t="n">
        <v>-0.01</v>
      </c>
      <c r="N28" s="51" t="n">
        <v>77.31</v>
      </c>
      <c r="O28" s="51" t="n">
        <v>85.46</v>
      </c>
      <c r="P28" s="51" t="n">
        <v>-8.15</v>
      </c>
      <c r="Q28" s="51" t="n">
        <v>0</v>
      </c>
      <c r="R28" s="51" t="n">
        <v>0</v>
      </c>
      <c r="S28" s="51" t="n">
        <v>0</v>
      </c>
      <c r="T28" s="51" t="n">
        <v>0.08</v>
      </c>
      <c r="U28" s="51" t="n">
        <v>0</v>
      </c>
      <c r="V28" s="51" t="n">
        <v>98.4</v>
      </c>
      <c r="W28" s="51" t="n">
        <v>92.03</v>
      </c>
      <c r="X28" s="51" t="n">
        <v>6.37</v>
      </c>
    </row>
    <row r="29" customFormat="false" ht="14.25" hidden="false" customHeight="false" outlineLevel="0" collapsed="false">
      <c r="A29" s="48" t="n">
        <v>20352</v>
      </c>
      <c r="B29" s="49" t="s">
        <v>169</v>
      </c>
      <c r="C29" s="58" t="s">
        <v>170</v>
      </c>
      <c r="D29" s="49" t="s">
        <v>132</v>
      </c>
      <c r="E29" s="49" t="s">
        <v>171</v>
      </c>
      <c r="F29" s="58"/>
      <c r="G29" s="58"/>
      <c r="H29" s="51" t="n">
        <v>0</v>
      </c>
      <c r="I29" s="51" t="n">
        <v>0.01</v>
      </c>
      <c r="J29" s="51" t="n">
        <v>-0.01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23.5</v>
      </c>
      <c r="P29" s="51" t="n">
        <v>-23.5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35.25</v>
      </c>
      <c r="X29" s="51" t="n">
        <v>-35.25</v>
      </c>
    </row>
    <row r="30" customFormat="false" ht="14.25" hidden="false" customHeight="false" outlineLevel="0" collapsed="false">
      <c r="A30" s="48" t="n">
        <v>28967</v>
      </c>
      <c r="B30" s="49" t="s">
        <v>172</v>
      </c>
      <c r="C30" s="58" t="s">
        <v>126</v>
      </c>
      <c r="D30" s="49" t="s">
        <v>102</v>
      </c>
      <c r="E30" s="49" t="s">
        <v>173</v>
      </c>
      <c r="F30" s="58" t="s">
        <v>112</v>
      </c>
      <c r="G30" s="58"/>
      <c r="H30" s="51" t="n">
        <v>0.12</v>
      </c>
      <c r="I30" s="51" t="n">
        <v>0.14</v>
      </c>
      <c r="J30" s="51" t="n">
        <v>-0.01</v>
      </c>
      <c r="K30" s="51" t="n">
        <v>0.05</v>
      </c>
      <c r="L30" s="51" t="n">
        <v>0.05</v>
      </c>
      <c r="M30" s="51" t="n">
        <v>0</v>
      </c>
      <c r="N30" s="51" t="n">
        <v>33.83</v>
      </c>
      <c r="O30" s="51" t="n">
        <v>34.13</v>
      </c>
      <c r="P30" s="51" t="n">
        <v>-0.3</v>
      </c>
      <c r="Q30" s="51" t="n">
        <v>0</v>
      </c>
      <c r="R30" s="51" t="n">
        <v>0</v>
      </c>
      <c r="S30" s="51" t="n">
        <v>0</v>
      </c>
      <c r="T30" s="51" t="n">
        <v>0.08</v>
      </c>
      <c r="U30" s="51" t="n">
        <v>0</v>
      </c>
      <c r="V30" s="51" t="n">
        <v>52.95</v>
      </c>
      <c r="W30" s="51" t="n">
        <v>71.85</v>
      </c>
      <c r="X30" s="51" t="n">
        <v>-18.9</v>
      </c>
    </row>
    <row r="31" customFormat="false" ht="14.25" hidden="false" customHeight="false" outlineLevel="0" collapsed="false">
      <c r="A31" s="48" t="n">
        <v>20016</v>
      </c>
      <c r="B31" s="49" t="s">
        <v>125</v>
      </c>
      <c r="C31" s="58" t="s">
        <v>161</v>
      </c>
      <c r="D31" s="49" t="s">
        <v>102</v>
      </c>
      <c r="E31" s="49" t="s">
        <v>174</v>
      </c>
      <c r="F31" s="58" t="s">
        <v>112</v>
      </c>
      <c r="G31" s="58"/>
      <c r="H31" s="51" t="n">
        <v>0</v>
      </c>
      <c r="I31" s="51" t="n">
        <v>0.01</v>
      </c>
      <c r="J31" s="51" t="n">
        <v>-0.01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19.06</v>
      </c>
      <c r="P31" s="51" t="n">
        <v>-19.06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38.12</v>
      </c>
      <c r="X31" s="51" t="n">
        <v>-38.12</v>
      </c>
    </row>
    <row r="32" customFormat="false" ht="14.25" hidden="false" customHeight="false" outlineLevel="0" collapsed="false">
      <c r="A32" s="48" t="n">
        <v>73485</v>
      </c>
      <c r="B32" s="49" t="s">
        <v>175</v>
      </c>
      <c r="C32" s="58" t="s">
        <v>176</v>
      </c>
      <c r="D32" s="49" t="s">
        <v>102</v>
      </c>
      <c r="E32" s="49" t="s">
        <v>119</v>
      </c>
      <c r="F32" s="58" t="s">
        <v>108</v>
      </c>
      <c r="G32" s="58"/>
      <c r="H32" s="51" t="n">
        <v>0.08</v>
      </c>
      <c r="I32" s="51" t="n">
        <v>0.09</v>
      </c>
      <c r="J32" s="51" t="n">
        <v>-0.01</v>
      </c>
      <c r="K32" s="51" t="n">
        <v>0</v>
      </c>
      <c r="L32" s="51" t="n">
        <v>0.01</v>
      </c>
      <c r="M32" s="51" t="n">
        <v>-0.01</v>
      </c>
      <c r="N32" s="51" t="n">
        <v>17.48</v>
      </c>
      <c r="O32" s="51" t="n">
        <v>18.76</v>
      </c>
      <c r="P32" s="51" t="n">
        <v>-1.28</v>
      </c>
      <c r="Q32" s="51" t="n">
        <v>0</v>
      </c>
      <c r="R32" s="51" t="n">
        <v>0</v>
      </c>
      <c r="S32" s="51" t="n">
        <v>0</v>
      </c>
      <c r="T32" s="51" t="n">
        <v>0.11</v>
      </c>
      <c r="U32" s="51" t="n">
        <v>0</v>
      </c>
      <c r="V32" s="51" t="n">
        <v>31.6</v>
      </c>
      <c r="W32" s="51" t="n">
        <v>39.15</v>
      </c>
      <c r="X32" s="51" t="n">
        <v>-7.55</v>
      </c>
    </row>
    <row r="33" customFormat="false" ht="14.25" hidden="false" customHeight="false" outlineLevel="0" collapsed="false">
      <c r="A33" s="48" t="n">
        <v>1208</v>
      </c>
      <c r="B33" s="49" t="s">
        <v>163</v>
      </c>
      <c r="C33" s="58" t="s">
        <v>177</v>
      </c>
      <c r="D33" s="49" t="s">
        <v>132</v>
      </c>
      <c r="E33" s="49" t="s">
        <v>178</v>
      </c>
      <c r="F33" s="58"/>
      <c r="G33" s="58"/>
      <c r="H33" s="51" t="n">
        <v>0</v>
      </c>
      <c r="I33" s="51" t="n">
        <v>0.01</v>
      </c>
      <c r="J33" s="51" t="n">
        <v>-0.01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4.18</v>
      </c>
      <c r="P33" s="51" t="n">
        <v>-4.18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7.76</v>
      </c>
      <c r="X33" s="51" t="n">
        <v>-7.76</v>
      </c>
    </row>
    <row r="34" customFormat="false" ht="14.25" hidden="false" customHeight="false" outlineLevel="0" collapsed="false">
      <c r="A34" s="48" t="n">
        <v>102689</v>
      </c>
      <c r="B34" s="49" t="s">
        <v>145</v>
      </c>
      <c r="C34" s="58" t="s">
        <v>179</v>
      </c>
      <c r="D34" s="49" t="s">
        <v>102</v>
      </c>
      <c r="E34" s="49" t="s">
        <v>147</v>
      </c>
      <c r="F34" s="58" t="s">
        <v>112</v>
      </c>
      <c r="G34" s="58"/>
      <c r="H34" s="51" t="n">
        <v>0.22</v>
      </c>
      <c r="I34" s="51" t="n">
        <v>0.22</v>
      </c>
      <c r="J34" s="51" t="n">
        <v>-0.01</v>
      </c>
      <c r="K34" s="51" t="n">
        <v>0.11</v>
      </c>
      <c r="L34" s="51" t="n">
        <v>0.11</v>
      </c>
      <c r="M34" s="51" t="n">
        <v>0</v>
      </c>
      <c r="N34" s="51" t="n">
        <v>83.44</v>
      </c>
      <c r="O34" s="51" t="n">
        <v>85.59</v>
      </c>
      <c r="P34" s="51" t="n">
        <v>-2.15</v>
      </c>
      <c r="Q34" s="51" t="n">
        <v>0</v>
      </c>
      <c r="R34" s="51" t="n">
        <v>0</v>
      </c>
      <c r="S34" s="51" t="n">
        <v>0</v>
      </c>
      <c r="T34" s="51" t="n">
        <v>0.04</v>
      </c>
      <c r="U34" s="51" t="n">
        <v>0.04</v>
      </c>
      <c r="V34" s="51" t="n">
        <v>86.78</v>
      </c>
      <c r="W34" s="51" t="n">
        <v>96.75</v>
      </c>
      <c r="X34" s="51" t="n">
        <v>-9.97</v>
      </c>
    </row>
    <row r="35" customFormat="false" ht="14.25" hidden="false" customHeight="false" outlineLevel="0" collapsed="false">
      <c r="A35" s="48" t="n">
        <v>14075</v>
      </c>
      <c r="B35" s="49" t="s">
        <v>180</v>
      </c>
      <c r="C35" s="58" t="s">
        <v>106</v>
      </c>
      <c r="D35" s="49" t="s">
        <v>102</v>
      </c>
      <c r="E35" s="49" t="s">
        <v>181</v>
      </c>
      <c r="F35" s="58"/>
      <c r="G35" s="58"/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56.91</v>
      </c>
      <c r="P35" s="51" t="n">
        <v>-56.91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18.66</v>
      </c>
      <c r="X35" s="51" t="n">
        <v>-18.66</v>
      </c>
    </row>
    <row r="36" customFormat="false" ht="14.25" hidden="false" customHeight="false" outlineLevel="0" collapsed="false">
      <c r="A36" s="48" t="n">
        <v>55017</v>
      </c>
      <c r="B36" s="49" t="s">
        <v>182</v>
      </c>
      <c r="C36" s="58" t="s">
        <v>183</v>
      </c>
      <c r="D36" s="49" t="s">
        <v>102</v>
      </c>
      <c r="E36" s="49" t="s">
        <v>184</v>
      </c>
      <c r="F36" s="58" t="s">
        <v>112</v>
      </c>
      <c r="G36" s="58"/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7.46</v>
      </c>
      <c r="O36" s="51" t="n">
        <v>0</v>
      </c>
      <c r="P36" s="51" t="n">
        <v>7.46</v>
      </c>
      <c r="Q36" s="51" t="n">
        <v>0</v>
      </c>
      <c r="R36" s="51" t="n">
        <v>0</v>
      </c>
      <c r="S36" s="51" t="n">
        <v>0</v>
      </c>
      <c r="T36" s="51" t="n">
        <v>0.84</v>
      </c>
      <c r="U36" s="51" t="n">
        <v>0</v>
      </c>
      <c r="V36" s="51" t="n">
        <v>14.93</v>
      </c>
      <c r="W36" s="51" t="n">
        <v>0</v>
      </c>
      <c r="X36" s="51" t="n">
        <v>14.93</v>
      </c>
    </row>
    <row r="37" customFormat="false" ht="14.25" hidden="false" customHeight="false" outlineLevel="0" collapsed="false">
      <c r="A37" s="48" t="n">
        <v>834</v>
      </c>
      <c r="B37" s="49" t="s">
        <v>185</v>
      </c>
      <c r="C37" s="58" t="s">
        <v>186</v>
      </c>
      <c r="D37" s="49" t="s">
        <v>132</v>
      </c>
      <c r="E37" s="49" t="s">
        <v>187</v>
      </c>
      <c r="F37" s="58"/>
      <c r="G37" s="58"/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7.5</v>
      </c>
      <c r="O37" s="51" t="n">
        <v>0</v>
      </c>
      <c r="P37" s="51" t="n">
        <v>7.5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15</v>
      </c>
      <c r="W37" s="51" t="n">
        <v>0</v>
      </c>
      <c r="X37" s="51" t="n">
        <v>15</v>
      </c>
    </row>
    <row r="38" customFormat="false" ht="14.25" hidden="false" customHeight="false" outlineLevel="0" collapsed="false">
      <c r="A38" s="48" t="n">
        <v>6302</v>
      </c>
      <c r="B38" s="49" t="s">
        <v>188</v>
      </c>
      <c r="C38" s="58" t="s">
        <v>189</v>
      </c>
      <c r="D38" s="49" t="s">
        <v>102</v>
      </c>
      <c r="E38" s="49" t="s">
        <v>178</v>
      </c>
      <c r="F38" s="58" t="s">
        <v>108</v>
      </c>
      <c r="G38" s="58"/>
      <c r="H38" s="51" t="n">
        <v>0.05</v>
      </c>
      <c r="I38" s="51" t="n">
        <v>0.05</v>
      </c>
      <c r="J38" s="51" t="n">
        <v>0</v>
      </c>
      <c r="K38" s="51" t="n">
        <v>0.03</v>
      </c>
      <c r="L38" s="51" t="n">
        <v>0.04</v>
      </c>
      <c r="M38" s="51" t="n">
        <v>-0.01</v>
      </c>
      <c r="N38" s="51" t="n">
        <v>53.27</v>
      </c>
      <c r="O38" s="51" t="n">
        <v>75.21</v>
      </c>
      <c r="P38" s="51" t="n">
        <v>-21.94</v>
      </c>
      <c r="Q38" s="51" t="n">
        <v>0</v>
      </c>
      <c r="R38" s="51" t="n">
        <v>0</v>
      </c>
      <c r="S38" s="51" t="n">
        <v>0</v>
      </c>
      <c r="T38" s="51" t="n">
        <v>0.38</v>
      </c>
      <c r="U38" s="51" t="n">
        <v>0</v>
      </c>
      <c r="V38" s="51" t="n">
        <v>76.11</v>
      </c>
      <c r="W38" s="51" t="n">
        <v>131.63</v>
      </c>
      <c r="X38" s="51" t="n">
        <v>-55.52</v>
      </c>
    </row>
    <row r="39" customFormat="false" ht="14.25" hidden="false" customHeight="false" outlineLevel="0" collapsed="false">
      <c r="A39" s="48" t="n">
        <v>50079</v>
      </c>
      <c r="B39" s="49" t="s">
        <v>190</v>
      </c>
      <c r="C39" s="58" t="s">
        <v>191</v>
      </c>
      <c r="D39" s="49" t="s">
        <v>102</v>
      </c>
      <c r="E39" s="49" t="s">
        <v>192</v>
      </c>
      <c r="F39" s="58" t="s">
        <v>112</v>
      </c>
      <c r="G39" s="58"/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8.08</v>
      </c>
      <c r="P39" s="51" t="n">
        <v>-8.08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16.15</v>
      </c>
      <c r="X39" s="51" t="n">
        <v>-16.15</v>
      </c>
    </row>
    <row r="40" customFormat="false" ht="14.25" hidden="false" customHeight="false" outlineLevel="0" collapsed="false">
      <c r="A40" s="48" t="n">
        <v>108284</v>
      </c>
      <c r="B40" s="49" t="s">
        <v>193</v>
      </c>
      <c r="C40" s="58" t="s">
        <v>141</v>
      </c>
      <c r="D40" s="49" t="s">
        <v>102</v>
      </c>
      <c r="E40" s="49" t="s">
        <v>194</v>
      </c>
      <c r="F40" s="58" t="s">
        <v>112</v>
      </c>
      <c r="G40" s="58"/>
      <c r="H40" s="51" t="n">
        <v>0.03</v>
      </c>
      <c r="I40" s="51" t="n">
        <v>0.02</v>
      </c>
      <c r="J40" s="51" t="n">
        <v>0</v>
      </c>
      <c r="K40" s="51" t="n">
        <v>0.01</v>
      </c>
      <c r="L40" s="51" t="n">
        <v>0.01</v>
      </c>
      <c r="M40" s="51" t="n">
        <v>0</v>
      </c>
      <c r="N40" s="51" t="n">
        <v>21.12</v>
      </c>
      <c r="O40" s="51" t="n">
        <v>22</v>
      </c>
      <c r="P40" s="51" t="n">
        <v>-0.88</v>
      </c>
      <c r="Q40" s="51" t="n">
        <v>0</v>
      </c>
      <c r="R40" s="51" t="n">
        <v>0</v>
      </c>
      <c r="S40" s="51" t="n">
        <v>0</v>
      </c>
      <c r="T40" s="51" t="n">
        <v>0.39</v>
      </c>
      <c r="U40" s="51" t="n">
        <v>0.46</v>
      </c>
      <c r="V40" s="51" t="n">
        <v>39.22</v>
      </c>
      <c r="W40" s="51" t="n">
        <v>34.58</v>
      </c>
      <c r="X40" s="51" t="n">
        <v>4.64</v>
      </c>
    </row>
    <row r="41" customFormat="false" ht="14.25" hidden="false" customHeight="false" outlineLevel="0" collapsed="false">
      <c r="A41" s="48" t="n">
        <v>19229</v>
      </c>
      <c r="B41" s="49" t="s">
        <v>195</v>
      </c>
      <c r="C41" s="58" t="s">
        <v>161</v>
      </c>
      <c r="D41" s="49" t="s">
        <v>102</v>
      </c>
      <c r="E41" s="49" t="s">
        <v>196</v>
      </c>
      <c r="F41" s="58" t="s">
        <v>112</v>
      </c>
      <c r="G41" s="58"/>
      <c r="H41" s="51" t="n">
        <v>0.15</v>
      </c>
      <c r="I41" s="51" t="n">
        <v>0.14</v>
      </c>
      <c r="J41" s="51" t="n">
        <v>0.01</v>
      </c>
      <c r="K41" s="51" t="n">
        <v>0.07</v>
      </c>
      <c r="L41" s="51" t="n">
        <v>0.02</v>
      </c>
      <c r="M41" s="51" t="n">
        <v>0.05</v>
      </c>
      <c r="N41" s="51" t="n">
        <v>20.47</v>
      </c>
      <c r="O41" s="51" t="n">
        <v>20.38</v>
      </c>
      <c r="P41" s="51" t="n">
        <v>0.09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.07</v>
      </c>
      <c r="V41" s="51" t="n">
        <v>99.63</v>
      </c>
      <c r="W41" s="51" t="n">
        <v>101.89</v>
      </c>
      <c r="X41" s="51" t="n">
        <v>-2.26</v>
      </c>
    </row>
    <row r="42" customFormat="false" ht="14.25" hidden="false" customHeight="false" outlineLevel="0" collapsed="false">
      <c r="A42" s="48" t="n">
        <v>9688</v>
      </c>
      <c r="B42" s="49" t="s">
        <v>145</v>
      </c>
      <c r="C42" s="58" t="s">
        <v>197</v>
      </c>
      <c r="D42" s="49" t="s">
        <v>102</v>
      </c>
      <c r="E42" s="49" t="s">
        <v>198</v>
      </c>
      <c r="F42" s="58" t="s">
        <v>112</v>
      </c>
      <c r="G42" s="58"/>
      <c r="H42" s="51" t="n">
        <v>0.01</v>
      </c>
      <c r="I42" s="51" t="n">
        <v>0</v>
      </c>
      <c r="J42" s="51" t="n">
        <v>0.01</v>
      </c>
      <c r="K42" s="51" t="n">
        <v>0</v>
      </c>
      <c r="L42" s="51" t="n">
        <v>0</v>
      </c>
      <c r="M42" s="51" t="n">
        <v>0</v>
      </c>
      <c r="N42" s="51" t="n">
        <v>17.5</v>
      </c>
      <c r="O42" s="51" t="n">
        <v>0</v>
      </c>
      <c r="P42" s="51" t="n">
        <v>17.5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26.25</v>
      </c>
      <c r="W42" s="51" t="n">
        <v>0</v>
      </c>
      <c r="X42" s="51" t="n">
        <v>26.25</v>
      </c>
    </row>
    <row r="43" customFormat="false" ht="14.25" hidden="false" customHeight="false" outlineLevel="0" collapsed="false">
      <c r="A43" s="48" t="n">
        <v>65851</v>
      </c>
      <c r="B43" s="49" t="s">
        <v>163</v>
      </c>
      <c r="C43" s="58" t="s">
        <v>199</v>
      </c>
      <c r="D43" s="49" t="s">
        <v>102</v>
      </c>
      <c r="E43" s="49" t="s">
        <v>200</v>
      </c>
      <c r="F43" s="58" t="s">
        <v>112</v>
      </c>
      <c r="G43" s="58"/>
      <c r="H43" s="51" t="n">
        <v>0.03</v>
      </c>
      <c r="I43" s="51" t="n">
        <v>0.02</v>
      </c>
      <c r="J43" s="51" t="n">
        <v>0.01</v>
      </c>
      <c r="K43" s="51" t="n">
        <v>0.01</v>
      </c>
      <c r="L43" s="51" t="n">
        <v>0.01</v>
      </c>
      <c r="M43" s="51" t="n">
        <v>0</v>
      </c>
      <c r="N43" s="51" t="n">
        <v>15.48</v>
      </c>
      <c r="O43" s="51" t="n">
        <v>16.68</v>
      </c>
      <c r="P43" s="51" t="n">
        <v>-1.2</v>
      </c>
      <c r="Q43" s="51" t="n">
        <v>0</v>
      </c>
      <c r="R43" s="51" t="n">
        <v>0</v>
      </c>
      <c r="S43" s="51" t="n">
        <v>0</v>
      </c>
      <c r="T43" s="51" t="n">
        <v>0.28</v>
      </c>
      <c r="U43" s="51" t="n">
        <v>0</v>
      </c>
      <c r="V43" s="51" t="n">
        <v>25.01</v>
      </c>
      <c r="W43" s="51" t="n">
        <v>23.35</v>
      </c>
      <c r="X43" s="51" t="n">
        <v>1.66</v>
      </c>
    </row>
    <row r="44" customFormat="false" ht="14.25" hidden="false" customHeight="false" outlineLevel="0" collapsed="false">
      <c r="A44" s="48" t="n">
        <v>120704</v>
      </c>
      <c r="B44" s="49" t="s">
        <v>100</v>
      </c>
      <c r="C44" s="58" t="s">
        <v>201</v>
      </c>
      <c r="D44" s="49" t="s">
        <v>102</v>
      </c>
      <c r="E44" s="49" t="s">
        <v>103</v>
      </c>
      <c r="F44" s="58"/>
      <c r="G44" s="58"/>
      <c r="H44" s="51" t="n">
        <v>0.01</v>
      </c>
      <c r="I44" s="51" t="n">
        <v>0</v>
      </c>
      <c r="J44" s="51" t="n">
        <v>0.01</v>
      </c>
      <c r="K44" s="51" t="n">
        <v>0</v>
      </c>
      <c r="L44" s="51" t="n">
        <v>0</v>
      </c>
      <c r="M44" s="51" t="n">
        <v>0</v>
      </c>
      <c r="N44" s="51" t="n">
        <v>29.5</v>
      </c>
      <c r="O44" s="51" t="n">
        <v>0</v>
      </c>
      <c r="P44" s="51" t="n">
        <v>29.5</v>
      </c>
      <c r="Q44" s="51" t="n">
        <v>0</v>
      </c>
      <c r="R44" s="51" t="n">
        <v>0</v>
      </c>
      <c r="S44" s="51" t="n">
        <v>0</v>
      </c>
      <c r="T44" s="51" t="n">
        <v>0.68</v>
      </c>
      <c r="U44" s="51" t="n">
        <v>0</v>
      </c>
      <c r="V44" s="51" t="n">
        <v>147.5</v>
      </c>
      <c r="W44" s="51" t="n">
        <v>0</v>
      </c>
      <c r="X44" s="51" t="n">
        <v>147.5</v>
      </c>
    </row>
    <row r="45" customFormat="false" ht="14.25" hidden="false" customHeight="false" outlineLevel="0" collapsed="false">
      <c r="A45" s="48" t="n">
        <v>3556</v>
      </c>
      <c r="B45" s="49" t="s">
        <v>202</v>
      </c>
      <c r="C45" s="58" t="s">
        <v>161</v>
      </c>
      <c r="D45" s="49" t="s">
        <v>102</v>
      </c>
      <c r="E45" s="49" t="s">
        <v>203</v>
      </c>
      <c r="F45" s="58" t="s">
        <v>112</v>
      </c>
      <c r="G45" s="58"/>
      <c r="H45" s="51" t="n">
        <v>0.03</v>
      </c>
      <c r="I45" s="51" t="n">
        <v>0.03</v>
      </c>
      <c r="J45" s="51" t="n">
        <v>0.01</v>
      </c>
      <c r="K45" s="51" t="n">
        <v>0.01</v>
      </c>
      <c r="L45" s="51" t="n">
        <v>0.01</v>
      </c>
      <c r="M45" s="51" t="n">
        <v>0</v>
      </c>
      <c r="N45" s="51" t="n">
        <v>8.65</v>
      </c>
      <c r="O45" s="51" t="n">
        <v>7.99</v>
      </c>
      <c r="P45" s="51" t="n">
        <v>0.66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18.26</v>
      </c>
      <c r="W45" s="51" t="n">
        <v>13.58</v>
      </c>
      <c r="X45" s="51" t="n">
        <v>4.68</v>
      </c>
    </row>
    <row r="46" customFormat="false" ht="14.25" hidden="false" customHeight="false" outlineLevel="0" collapsed="false">
      <c r="A46" s="48" t="n">
        <v>69450</v>
      </c>
      <c r="B46" s="49" t="s">
        <v>163</v>
      </c>
      <c r="C46" s="58" t="s">
        <v>204</v>
      </c>
      <c r="D46" s="49" t="s">
        <v>132</v>
      </c>
      <c r="E46" s="49" t="s">
        <v>159</v>
      </c>
      <c r="F46" s="58" t="s">
        <v>120</v>
      </c>
      <c r="G46" s="58"/>
      <c r="H46" s="51" t="n">
        <v>0.05</v>
      </c>
      <c r="I46" s="51" t="n">
        <v>0.04</v>
      </c>
      <c r="J46" s="51" t="n">
        <v>0.02</v>
      </c>
      <c r="K46" s="51" t="n">
        <v>0.03</v>
      </c>
      <c r="L46" s="51" t="n">
        <v>0.01</v>
      </c>
      <c r="M46" s="51" t="n">
        <v>0.02</v>
      </c>
      <c r="N46" s="51" t="n">
        <v>13.83</v>
      </c>
      <c r="O46" s="51" t="n">
        <v>8.2</v>
      </c>
      <c r="P46" s="51" t="n">
        <v>5.63</v>
      </c>
      <c r="Q46" s="51" t="n">
        <v>0</v>
      </c>
      <c r="R46" s="51" t="n">
        <v>0</v>
      </c>
      <c r="S46" s="51" t="n">
        <v>0</v>
      </c>
      <c r="T46" s="51" t="n">
        <v>0.18</v>
      </c>
      <c r="U46" s="51" t="n">
        <v>0</v>
      </c>
      <c r="V46" s="51" t="n">
        <v>25.03</v>
      </c>
      <c r="W46" s="51" t="n">
        <v>14.76</v>
      </c>
      <c r="X46" s="51" t="n">
        <v>10.27</v>
      </c>
    </row>
    <row r="47" customFormat="false" ht="14.25" hidden="false" customHeight="false" outlineLevel="0" collapsed="false">
      <c r="A47" s="48" t="n">
        <v>2993</v>
      </c>
      <c r="B47" s="49" t="s">
        <v>202</v>
      </c>
      <c r="C47" s="58" t="s">
        <v>161</v>
      </c>
      <c r="D47" s="49" t="s">
        <v>102</v>
      </c>
      <c r="E47" s="49" t="s">
        <v>205</v>
      </c>
      <c r="F47" s="58" t="s">
        <v>112</v>
      </c>
      <c r="G47" s="58"/>
      <c r="H47" s="51" t="n">
        <v>0.22</v>
      </c>
      <c r="I47" s="51" t="n">
        <v>0.17</v>
      </c>
      <c r="J47" s="51" t="n">
        <v>0.05</v>
      </c>
      <c r="K47" s="51" t="n">
        <v>0.01</v>
      </c>
      <c r="L47" s="51" t="n">
        <v>0.01</v>
      </c>
      <c r="M47" s="51" t="n">
        <v>-0.01</v>
      </c>
      <c r="N47" s="51" t="n">
        <v>14.52</v>
      </c>
      <c r="O47" s="51" t="n">
        <v>14.86</v>
      </c>
      <c r="P47" s="51" t="n">
        <v>-0.34</v>
      </c>
      <c r="Q47" s="51" t="n">
        <v>0.01</v>
      </c>
      <c r="R47" s="51" t="n">
        <v>0</v>
      </c>
      <c r="S47" s="51" t="n">
        <v>0</v>
      </c>
      <c r="T47" s="51" t="n">
        <v>0.04</v>
      </c>
      <c r="U47" s="51" t="n">
        <v>0.06</v>
      </c>
      <c r="V47" s="51" t="n">
        <v>33.65</v>
      </c>
      <c r="W47" s="51" t="n">
        <v>36.36</v>
      </c>
      <c r="X47" s="51" t="n">
        <v>-2.71</v>
      </c>
    </row>
    <row r="48" customFormat="false" ht="14.25" hidden="false" customHeight="false" outlineLevel="0" collapsed="false">
      <c r="A48" s="48" t="n">
        <v>39170</v>
      </c>
      <c r="B48" s="49" t="s">
        <v>206</v>
      </c>
      <c r="C48" s="58" t="s">
        <v>207</v>
      </c>
      <c r="D48" s="49" t="s">
        <v>102</v>
      </c>
      <c r="E48" s="49" t="s">
        <v>208</v>
      </c>
      <c r="F48" s="58" t="s">
        <v>112</v>
      </c>
      <c r="G48" s="58"/>
      <c r="H48" s="51" t="n">
        <v>0.06</v>
      </c>
      <c r="I48" s="51" t="n">
        <v>0.01</v>
      </c>
      <c r="J48" s="51" t="n">
        <v>0.05</v>
      </c>
      <c r="K48" s="51" t="n">
        <v>0.02</v>
      </c>
      <c r="L48" s="51" t="n">
        <v>0</v>
      </c>
      <c r="M48" s="51" t="n">
        <v>0.02</v>
      </c>
      <c r="N48" s="51" t="n">
        <v>38.58</v>
      </c>
      <c r="O48" s="51" t="n">
        <v>45</v>
      </c>
      <c r="P48" s="51" t="n">
        <v>-6.42</v>
      </c>
      <c r="Q48" s="51" t="n">
        <v>0</v>
      </c>
      <c r="R48" s="51" t="n">
        <v>0</v>
      </c>
      <c r="S48" s="51" t="n">
        <v>0</v>
      </c>
      <c r="T48" s="51" t="n">
        <v>0.15</v>
      </c>
      <c r="U48" s="51" t="n">
        <v>0</v>
      </c>
      <c r="V48" s="51" t="n">
        <v>57.88</v>
      </c>
      <c r="W48" s="51" t="n">
        <v>90</v>
      </c>
      <c r="X48" s="51" t="n">
        <v>-32.12</v>
      </c>
    </row>
    <row r="49" customFormat="false" ht="14.25" hidden="false" customHeight="false" outlineLevel="0" collapsed="false">
      <c r="A49" s="48" t="n">
        <v>138854</v>
      </c>
      <c r="B49" s="49" t="s">
        <v>209</v>
      </c>
      <c r="C49" s="58" t="s">
        <v>210</v>
      </c>
      <c r="D49" s="49" t="s">
        <v>102</v>
      </c>
      <c r="E49" s="49" t="s">
        <v>211</v>
      </c>
      <c r="F49" s="58" t="s">
        <v>212</v>
      </c>
      <c r="G49" s="58"/>
      <c r="H49" s="51" t="n">
        <v>0.06</v>
      </c>
      <c r="I49" s="51" t="n">
        <v>0</v>
      </c>
      <c r="J49" s="51" t="n">
        <v>0.06</v>
      </c>
      <c r="K49" s="51" t="n">
        <v>0.04</v>
      </c>
      <c r="L49" s="51" t="n">
        <v>0</v>
      </c>
      <c r="M49" s="51" t="n">
        <v>0.04</v>
      </c>
      <c r="N49" s="51" t="n">
        <v>38.13</v>
      </c>
      <c r="O49" s="51" t="n">
        <v>0</v>
      </c>
      <c r="P49" s="51" t="n">
        <v>38.13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61.01</v>
      </c>
      <c r="W49" s="51" t="n">
        <v>0</v>
      </c>
      <c r="X49" s="51" t="n">
        <v>61.01</v>
      </c>
    </row>
    <row r="50" customFormat="false" ht="14.25" hidden="false" customHeight="false" outlineLevel="0" collapsed="false">
      <c r="A50" s="48" t="n">
        <v>131279</v>
      </c>
      <c r="B50" s="49" t="s">
        <v>140</v>
      </c>
      <c r="C50" s="58" t="s">
        <v>213</v>
      </c>
      <c r="D50" s="49" t="s">
        <v>102</v>
      </c>
      <c r="E50" s="49" t="s">
        <v>214</v>
      </c>
      <c r="F50" s="58" t="s">
        <v>112</v>
      </c>
      <c r="G50" s="58"/>
      <c r="H50" s="51" t="n">
        <v>0.07</v>
      </c>
      <c r="I50" s="51" t="n">
        <v>0</v>
      </c>
      <c r="J50" s="51" t="n">
        <v>0.07</v>
      </c>
      <c r="K50" s="51" t="n">
        <v>0.02</v>
      </c>
      <c r="L50" s="51" t="n">
        <v>0</v>
      </c>
      <c r="M50" s="51" t="n">
        <v>0.02</v>
      </c>
      <c r="N50" s="51" t="n">
        <v>28.9</v>
      </c>
      <c r="O50" s="51" t="n">
        <v>29.8</v>
      </c>
      <c r="P50" s="51" t="n">
        <v>-0.9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57.8</v>
      </c>
      <c r="W50" s="51" t="n">
        <v>29.8</v>
      </c>
      <c r="X50" s="51" t="n">
        <v>28</v>
      </c>
    </row>
    <row r="51" customFormat="false" ht="14.25" hidden="false" customHeight="false" outlineLevel="0" collapsed="false">
      <c r="A51" s="48" t="n">
        <v>101340</v>
      </c>
      <c r="B51" s="49" t="s">
        <v>215</v>
      </c>
      <c r="C51" s="58" t="s">
        <v>110</v>
      </c>
      <c r="D51" s="49" t="s">
        <v>132</v>
      </c>
      <c r="E51" s="49" t="s">
        <v>135</v>
      </c>
      <c r="F51" s="58" t="s">
        <v>112</v>
      </c>
      <c r="G51" s="58"/>
      <c r="H51" s="51" t="n">
        <v>0.14</v>
      </c>
      <c r="I51" s="51" t="n">
        <v>0</v>
      </c>
      <c r="J51" s="51" t="n">
        <v>0.14</v>
      </c>
      <c r="K51" s="51" t="n">
        <v>0.02</v>
      </c>
      <c r="L51" s="51" t="n">
        <v>0</v>
      </c>
      <c r="M51" s="51" t="n">
        <v>0.02</v>
      </c>
      <c r="N51" s="51" t="n">
        <v>39.77</v>
      </c>
      <c r="O51" s="51" t="n">
        <v>0</v>
      </c>
      <c r="P51" s="51" t="n">
        <v>39.77</v>
      </c>
      <c r="Q51" s="51" t="n">
        <v>0</v>
      </c>
      <c r="R51" s="51" t="n">
        <v>0</v>
      </c>
      <c r="S51" s="51" t="n">
        <v>0</v>
      </c>
      <c r="T51" s="51" t="n">
        <v>0.18</v>
      </c>
      <c r="U51" s="51" t="n">
        <v>0</v>
      </c>
      <c r="V51" s="51" t="n">
        <v>232</v>
      </c>
      <c r="W51" s="51" t="n">
        <v>0</v>
      </c>
      <c r="X51" s="51" t="n">
        <v>232</v>
      </c>
    </row>
    <row r="52" customFormat="false" ht="14.25" hidden="false" customHeight="false" outlineLevel="0" collapsed="false">
      <c r="A52" s="48" t="n">
        <v>135007</v>
      </c>
      <c r="B52" s="49" t="s">
        <v>125</v>
      </c>
      <c r="C52" s="58" t="s">
        <v>216</v>
      </c>
      <c r="D52" s="49" t="s">
        <v>102</v>
      </c>
      <c r="E52" s="49" t="s">
        <v>174</v>
      </c>
      <c r="F52" s="58" t="s">
        <v>112</v>
      </c>
      <c r="G52" s="58"/>
      <c r="H52" s="51" t="n">
        <v>0.15</v>
      </c>
      <c r="I52" s="51" t="n">
        <v>0</v>
      </c>
      <c r="J52" s="51" t="n">
        <v>0.15</v>
      </c>
      <c r="K52" s="51" t="n">
        <v>0.05</v>
      </c>
      <c r="L52" s="51" t="n">
        <v>0</v>
      </c>
      <c r="M52" s="51" t="n">
        <v>0.05</v>
      </c>
      <c r="N52" s="51" t="n">
        <v>23.33</v>
      </c>
      <c r="O52" s="51" t="n">
        <v>0</v>
      </c>
      <c r="P52" s="51" t="n">
        <v>23.33</v>
      </c>
      <c r="Q52" s="51" t="n">
        <v>0</v>
      </c>
      <c r="R52" s="51" t="n">
        <v>0</v>
      </c>
      <c r="S52" s="51" t="n">
        <v>0</v>
      </c>
      <c r="T52" s="51" t="n">
        <v>0.12</v>
      </c>
      <c r="U52" s="51" t="n">
        <v>0</v>
      </c>
      <c r="V52" s="51" t="n">
        <v>42.77</v>
      </c>
      <c r="W52" s="51" t="n">
        <v>0</v>
      </c>
      <c r="X52" s="51" t="n">
        <v>42.77</v>
      </c>
    </row>
    <row r="53" customFormat="false" ht="14.25" hidden="false" customHeight="false" outlineLevel="0" collapsed="false">
      <c r="A53" s="48" t="n">
        <v>13795</v>
      </c>
      <c r="B53" s="49" t="s">
        <v>145</v>
      </c>
      <c r="C53" s="58" t="s">
        <v>217</v>
      </c>
      <c r="D53" s="49" t="s">
        <v>102</v>
      </c>
      <c r="E53" s="49" t="s">
        <v>147</v>
      </c>
      <c r="F53" s="58" t="s">
        <v>112</v>
      </c>
      <c r="G53" s="58"/>
      <c r="H53" s="51" t="n">
        <v>0.17</v>
      </c>
      <c r="I53" s="51" t="n">
        <v>0</v>
      </c>
      <c r="J53" s="51" t="n">
        <v>0.17</v>
      </c>
      <c r="K53" s="51" t="n">
        <v>0</v>
      </c>
      <c r="L53" s="51" t="n">
        <v>0</v>
      </c>
      <c r="M53" s="51" t="n">
        <v>0</v>
      </c>
      <c r="N53" s="51" t="n">
        <v>15.43</v>
      </c>
      <c r="O53" s="51" t="n">
        <v>0</v>
      </c>
      <c r="P53" s="51" t="n">
        <v>15.43</v>
      </c>
      <c r="Q53" s="51" t="n">
        <v>0.01</v>
      </c>
      <c r="R53" s="51" t="n">
        <v>0</v>
      </c>
      <c r="S53" s="51" t="n">
        <v>0.01</v>
      </c>
      <c r="T53" s="51" t="n">
        <v>0.06</v>
      </c>
      <c r="U53" s="51" t="n">
        <v>0</v>
      </c>
      <c r="V53" s="51" t="n">
        <v>28.33</v>
      </c>
      <c r="W53" s="51" t="n">
        <v>0</v>
      </c>
      <c r="X53" s="51" t="n">
        <v>28.33</v>
      </c>
    </row>
    <row r="54" customFormat="false" ht="14.25" hidden="false" customHeight="false" outlineLevel="0" collapsed="false">
      <c r="A54" s="48" t="n">
        <v>136141</v>
      </c>
      <c r="B54" s="49" t="s">
        <v>125</v>
      </c>
      <c r="C54" s="58" t="s">
        <v>218</v>
      </c>
      <c r="D54" s="49" t="s">
        <v>102</v>
      </c>
      <c r="E54" s="49" t="s">
        <v>219</v>
      </c>
      <c r="F54" s="58" t="s">
        <v>220</v>
      </c>
      <c r="G54" s="49" t="s">
        <v>104</v>
      </c>
      <c r="H54" s="51" t="n">
        <v>0.33</v>
      </c>
      <c r="I54" s="51" t="n">
        <v>0</v>
      </c>
      <c r="J54" s="51" t="n">
        <v>0.33</v>
      </c>
      <c r="K54" s="51" t="n">
        <v>0.2</v>
      </c>
      <c r="L54" s="51" t="n">
        <v>0</v>
      </c>
      <c r="M54" s="51" t="n">
        <v>0.2</v>
      </c>
      <c r="N54" s="51" t="n">
        <v>45.84</v>
      </c>
      <c r="O54" s="51" t="n">
        <v>0</v>
      </c>
      <c r="P54" s="51" t="n">
        <v>45.84</v>
      </c>
      <c r="Q54" s="51" t="n">
        <v>0</v>
      </c>
      <c r="R54" s="51" t="n">
        <v>0</v>
      </c>
      <c r="S54" s="51" t="n">
        <v>0</v>
      </c>
      <c r="T54" s="51" t="n">
        <v>0.08</v>
      </c>
      <c r="U54" s="51" t="n">
        <v>0</v>
      </c>
      <c r="V54" s="51" t="n">
        <v>88.06</v>
      </c>
      <c r="W54" s="51" t="n">
        <v>0</v>
      </c>
      <c r="X54" s="51" t="n">
        <v>88.06</v>
      </c>
    </row>
    <row r="55" customFormat="false" ht="14.25" hidden="false" customHeight="false" outlineLevel="0" collapsed="false">
      <c r="A55" s="48" t="n">
        <v>1662</v>
      </c>
      <c r="B55" s="49" t="s">
        <v>136</v>
      </c>
      <c r="C55" s="58" t="s">
        <v>221</v>
      </c>
      <c r="D55" s="49" t="s">
        <v>130</v>
      </c>
      <c r="E55" s="49" t="s">
        <v>138</v>
      </c>
      <c r="F55" s="58" t="s">
        <v>112</v>
      </c>
      <c r="G55" s="58"/>
      <c r="H55" s="51" t="n">
        <v>0.35</v>
      </c>
      <c r="I55" s="51" t="n">
        <v>0</v>
      </c>
      <c r="J55" s="51" t="n">
        <v>0.35</v>
      </c>
      <c r="K55" s="51" t="n">
        <v>0.19</v>
      </c>
      <c r="L55" s="51" t="n">
        <v>0</v>
      </c>
      <c r="M55" s="51" t="n">
        <v>0.19</v>
      </c>
      <c r="N55" s="51" t="n">
        <v>121.53</v>
      </c>
      <c r="O55" s="51" t="n">
        <v>0</v>
      </c>
      <c r="P55" s="51" t="n">
        <v>121.53</v>
      </c>
      <c r="Q55" s="51" t="n">
        <v>0</v>
      </c>
      <c r="R55" s="51" t="n">
        <v>0</v>
      </c>
      <c r="S55" s="51" t="n">
        <v>0</v>
      </c>
      <c r="T55" s="51" t="n">
        <v>0.05</v>
      </c>
      <c r="U55" s="51" t="n">
        <v>0</v>
      </c>
      <c r="V55" s="51" t="n">
        <v>153.24</v>
      </c>
      <c r="W55" s="51" t="n">
        <v>0</v>
      </c>
      <c r="X55" s="51" t="n">
        <v>153.24</v>
      </c>
    </row>
    <row r="56" customFormat="false" ht="14.25" hidden="false" customHeight="false" outlineLevel="0" collapsed="false">
      <c r="A56" s="48" t="n">
        <v>11768</v>
      </c>
      <c r="B56" s="49" t="s">
        <v>222</v>
      </c>
      <c r="C56" s="58" t="s">
        <v>161</v>
      </c>
      <c r="D56" s="49" t="s">
        <v>102</v>
      </c>
      <c r="E56" s="49" t="s">
        <v>223</v>
      </c>
      <c r="F56" s="58" t="s">
        <v>220</v>
      </c>
      <c r="G56" s="49" t="s">
        <v>104</v>
      </c>
      <c r="H56" s="51" t="n">
        <v>0.41</v>
      </c>
      <c r="I56" s="51" t="n">
        <v>0.01</v>
      </c>
      <c r="J56" s="51" t="n">
        <v>0.39</v>
      </c>
      <c r="K56" s="51" t="n">
        <v>0.14</v>
      </c>
      <c r="L56" s="51" t="n">
        <v>0</v>
      </c>
      <c r="M56" s="51" t="n">
        <v>0.13</v>
      </c>
      <c r="N56" s="51" t="n">
        <v>65.53</v>
      </c>
      <c r="O56" s="51" t="n">
        <v>68</v>
      </c>
      <c r="P56" s="51" t="n">
        <v>-2.47</v>
      </c>
      <c r="Q56" s="51" t="n">
        <v>0</v>
      </c>
      <c r="R56" s="51" t="n">
        <v>0</v>
      </c>
      <c r="S56" s="51" t="n">
        <v>0</v>
      </c>
      <c r="T56" s="51" t="n">
        <v>0.02</v>
      </c>
      <c r="U56" s="51" t="n">
        <v>0</v>
      </c>
      <c r="V56" s="51" t="n">
        <v>123.12</v>
      </c>
      <c r="W56" s="51" t="n">
        <v>136</v>
      </c>
      <c r="X56" s="51" t="n">
        <v>-12.88</v>
      </c>
    </row>
    <row r="57" customFormat="false" ht="14.25" hidden="false" customHeight="false" outlineLevel="0" collapsed="false">
      <c r="A57" s="48" t="n">
        <v>136396</v>
      </c>
      <c r="B57" s="49" t="s">
        <v>157</v>
      </c>
      <c r="C57" s="58" t="s">
        <v>224</v>
      </c>
      <c r="D57" s="49" t="s">
        <v>102</v>
      </c>
      <c r="E57" s="49" t="s">
        <v>159</v>
      </c>
      <c r="F57" s="58" t="s">
        <v>108</v>
      </c>
      <c r="G57" s="58"/>
      <c r="H57" s="51" t="n">
        <v>0.7</v>
      </c>
      <c r="I57" s="51" t="n">
        <v>0</v>
      </c>
      <c r="J57" s="51" t="n">
        <v>0.7</v>
      </c>
      <c r="K57" s="51" t="n">
        <v>0.33</v>
      </c>
      <c r="L57" s="51" t="n">
        <v>0</v>
      </c>
      <c r="M57" s="51" t="n">
        <v>0.33</v>
      </c>
      <c r="N57" s="51" t="n">
        <v>85.38</v>
      </c>
      <c r="O57" s="51" t="n">
        <v>0</v>
      </c>
      <c r="P57" s="51" t="n">
        <v>85.38</v>
      </c>
      <c r="Q57" s="51" t="n">
        <v>0</v>
      </c>
      <c r="R57" s="51" t="n">
        <v>0</v>
      </c>
      <c r="S57" s="51" t="n">
        <v>0</v>
      </c>
      <c r="T57" s="51" t="n">
        <v>0.05</v>
      </c>
      <c r="U57" s="51" t="n">
        <v>0</v>
      </c>
      <c r="V57" s="51" t="n">
        <v>291.73</v>
      </c>
      <c r="W57" s="51" t="n">
        <v>0</v>
      </c>
      <c r="X57" s="51" t="n">
        <v>291.73</v>
      </c>
    </row>
    <row r="58" s="63" customFormat="true" ht="14.25" hidden="false" customHeight="false" outlineLevel="0" collapsed="false">
      <c r="A58" s="59" t="n">
        <v>74899</v>
      </c>
      <c r="B58" s="60" t="s">
        <v>113</v>
      </c>
      <c r="C58" s="61" t="s">
        <v>225</v>
      </c>
      <c r="D58" s="60" t="s">
        <v>102</v>
      </c>
      <c r="E58" s="60" t="s">
        <v>115</v>
      </c>
      <c r="F58" s="61" t="s">
        <v>226</v>
      </c>
      <c r="G58" s="60" t="s">
        <v>227</v>
      </c>
      <c r="H58" s="62" t="n">
        <v>3.16</v>
      </c>
      <c r="I58" s="62" t="n">
        <v>0.41</v>
      </c>
      <c r="J58" s="62" t="n">
        <v>2.75</v>
      </c>
      <c r="K58" s="62" t="n">
        <v>0.42</v>
      </c>
      <c r="L58" s="62" t="n">
        <v>0.1</v>
      </c>
      <c r="M58" s="62" t="n">
        <v>0.32</v>
      </c>
      <c r="N58" s="62" t="n">
        <v>306.8</v>
      </c>
      <c r="O58" s="62" t="n">
        <v>178.9</v>
      </c>
      <c r="P58" s="62" t="n">
        <v>127.9</v>
      </c>
      <c r="Q58" s="62" t="n">
        <v>0.01</v>
      </c>
      <c r="R58" s="62" t="n">
        <v>0</v>
      </c>
      <c r="S58" s="62" t="n">
        <v>0.01</v>
      </c>
      <c r="T58" s="62" t="n">
        <v>0.02</v>
      </c>
      <c r="U58" s="62" t="n">
        <v>0.11</v>
      </c>
      <c r="V58" s="62" t="n">
        <v>332.64</v>
      </c>
      <c r="W58" s="62" t="n">
        <v>178.9</v>
      </c>
      <c r="X58" s="62" t="n">
        <v>153.74</v>
      </c>
    </row>
    <row r="59" s="63" customFormat="true" ht="14.25" hidden="false" customHeight="false" outlineLevel="0" collapsed="false">
      <c r="A59" s="59" t="n">
        <v>32</v>
      </c>
      <c r="B59" s="60" t="s">
        <v>121</v>
      </c>
      <c r="C59" s="61" t="s">
        <v>228</v>
      </c>
      <c r="D59" s="60" t="s">
        <v>102</v>
      </c>
      <c r="E59" s="60" t="s">
        <v>115</v>
      </c>
      <c r="F59" s="61" t="s">
        <v>112</v>
      </c>
      <c r="G59" s="60" t="s">
        <v>104</v>
      </c>
      <c r="H59" s="62" t="n">
        <v>4.53</v>
      </c>
      <c r="I59" s="62" t="n">
        <v>1.02</v>
      </c>
      <c r="J59" s="62" t="n">
        <v>3.52</v>
      </c>
      <c r="K59" s="62" t="n">
        <v>0.99</v>
      </c>
      <c r="L59" s="62" t="n">
        <v>0.35</v>
      </c>
      <c r="M59" s="62" t="n">
        <v>0.64</v>
      </c>
      <c r="N59" s="62" t="n">
        <v>982.91</v>
      </c>
      <c r="O59" s="62" t="n">
        <v>635.78</v>
      </c>
      <c r="P59" s="62" t="n">
        <v>347.13</v>
      </c>
      <c r="Q59" s="62" t="n">
        <v>0</v>
      </c>
      <c r="R59" s="62" t="n">
        <v>0</v>
      </c>
      <c r="S59" s="62" t="n">
        <v>0</v>
      </c>
      <c r="T59" s="62" t="n">
        <v>0.01</v>
      </c>
      <c r="U59" s="62" t="n">
        <v>0.02</v>
      </c>
      <c r="V59" s="62" t="n">
        <v>1563.17</v>
      </c>
      <c r="W59" s="62" t="n">
        <v>598.38</v>
      </c>
      <c r="X59" s="62" t="n">
        <v>964.79</v>
      </c>
    </row>
    <row r="61" customFormat="false" ht="14.25" hidden="false" customHeight="false" outlineLevel="0" collapsed="false">
      <c r="A61" s="44" t="s">
        <v>229</v>
      </c>
    </row>
    <row r="62" customFormat="false" ht="14.25" hidden="false" customHeight="false" outlineLevel="0" collapsed="false">
      <c r="A62" s="64" t="s">
        <v>230</v>
      </c>
      <c r="B62" s="64" t="s">
        <v>231</v>
      </c>
      <c r="C62" s="64" t="s">
        <v>232</v>
      </c>
      <c r="D62" s="64" t="s">
        <v>233</v>
      </c>
      <c r="E62" s="64" t="s">
        <v>234</v>
      </c>
      <c r="F62" s="64" t="s">
        <v>235</v>
      </c>
      <c r="G62" s="64" t="s">
        <v>236</v>
      </c>
      <c r="H62" s="65" t="s">
        <v>18</v>
      </c>
    </row>
    <row r="63" customFormat="false" ht="14.25" hidden="false" customHeight="false" outlineLevel="0" collapsed="false">
      <c r="A63" s="66" t="n">
        <v>11501</v>
      </c>
      <c r="B63" s="20" t="s">
        <v>80</v>
      </c>
      <c r="C63" s="20" t="s">
        <v>237</v>
      </c>
      <c r="D63" s="66" t="n">
        <v>2</v>
      </c>
      <c r="E63" s="66" t="n">
        <v>9</v>
      </c>
      <c r="F63" s="66" t="n">
        <v>8</v>
      </c>
      <c r="G63" s="66" t="n">
        <v>11</v>
      </c>
      <c r="H63" s="0" t="n">
        <f aca="false">SUM(D63:G63)</f>
        <v>30</v>
      </c>
    </row>
    <row r="64" customFormat="false" ht="14.25" hidden="false" customHeight="false" outlineLevel="0" collapsed="false">
      <c r="A64" s="66" t="n">
        <v>11501</v>
      </c>
      <c r="B64" s="20" t="s">
        <v>80</v>
      </c>
      <c r="C64" s="20" t="s">
        <v>238</v>
      </c>
      <c r="D64" s="66" t="n">
        <v>1</v>
      </c>
      <c r="E64" s="66" t="n">
        <v>1</v>
      </c>
      <c r="F64" s="66" t="n">
        <v>1</v>
      </c>
      <c r="G64" s="66" t="n">
        <v>5</v>
      </c>
      <c r="H64" s="0" t="n">
        <f aca="false">SUM(D64:G64)</f>
        <v>8</v>
      </c>
    </row>
    <row r="65" customFormat="false" ht="14.25" hidden="false" customHeight="false" outlineLevel="0" collapsed="false">
      <c r="A65" s="66" t="n">
        <v>11501</v>
      </c>
      <c r="B65" s="20" t="s">
        <v>80</v>
      </c>
      <c r="C65" s="20" t="s">
        <v>239</v>
      </c>
      <c r="D65" s="66" t="n">
        <v>3</v>
      </c>
      <c r="E65" s="66" t="n">
        <v>1</v>
      </c>
      <c r="F65" s="66" t="n">
        <v>2</v>
      </c>
      <c r="G65" s="66" t="n">
        <v>1</v>
      </c>
      <c r="H65" s="0" t="n">
        <f aca="false">SUM(D65:G65)</f>
        <v>7</v>
      </c>
    </row>
    <row r="67" customFormat="false" ht="14.25" hidden="false" customHeight="false" outlineLevel="0" collapsed="false">
      <c r="A67" s="6" t="s">
        <v>19</v>
      </c>
      <c r="B67" s="6"/>
      <c r="C67" s="15" t="n">
        <v>42248</v>
      </c>
      <c r="D67" s="15" t="n">
        <v>41883</v>
      </c>
      <c r="E67" s="16" t="s">
        <v>20</v>
      </c>
    </row>
    <row r="68" customFormat="false" ht="14.25" hidden="false" customHeight="false" outlineLevel="0" collapsed="false">
      <c r="A68" s="48" t="n">
        <v>11501</v>
      </c>
      <c r="B68" s="52" t="s">
        <v>80</v>
      </c>
      <c r="C68" s="3" t="n">
        <v>45</v>
      </c>
      <c r="D68" s="3" t="n">
        <v>58</v>
      </c>
      <c r="E68" s="43" t="n">
        <f aca="false">C68-D68</f>
        <v>-13</v>
      </c>
    </row>
    <row r="70" customFormat="false" ht="14.25" hidden="false" customHeight="false" outlineLevel="0" collapsed="false">
      <c r="A70" s="44" t="s">
        <v>24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J1"/>
    <mergeCell ref="K1:M1"/>
    <mergeCell ref="N1:P1"/>
    <mergeCell ref="Q1:S1"/>
    <mergeCell ref="T1:U1"/>
    <mergeCell ref="V1:X1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5.24"/>
    <col collapsed="false" customWidth="true" hidden="false" outlineLevel="0" max="5" min="5" style="0" width="4.87"/>
    <col collapsed="false" customWidth="true" hidden="false" outlineLevel="0" max="7" min="6" style="0" width="5.24"/>
    <col collapsed="false" customWidth="true" hidden="false" outlineLevel="0" max="8" min="8" style="0" width="4.87"/>
    <col collapsed="false" customWidth="true" hidden="false" outlineLevel="0" max="13" min="9" style="0" width="5.24"/>
    <col collapsed="false" customWidth="true" hidden="false" outlineLevel="0" max="14" min="14" style="0" width="4.87"/>
    <col collapsed="false" customWidth="true" hidden="false" outlineLevel="0" max="16" min="15" style="0" width="5.24"/>
    <col collapsed="false" customWidth="true" hidden="false" outlineLevel="0" max="17" min="17" style="0" width="5.99"/>
    <col collapsed="false" customWidth="true" hidden="false" outlineLevel="0" max="18" min="18" style="0" width="5.24"/>
    <col collapsed="false" customWidth="true" hidden="false" outlineLevel="0" max="19" min="19" style="0" width="5.62"/>
  </cols>
  <sheetData>
    <row r="1" customFormat="false" ht="15" hidden="false" customHeight="false" outlineLevel="0" collapsed="false">
      <c r="A1" s="7" t="s">
        <v>66</v>
      </c>
      <c r="B1" s="7" t="s">
        <v>67</v>
      </c>
      <c r="C1" s="21" t="s">
        <v>22</v>
      </c>
      <c r="D1" s="21"/>
      <c r="E1" s="21"/>
      <c r="F1" s="21" t="s">
        <v>23</v>
      </c>
      <c r="G1" s="21"/>
      <c r="H1" s="21"/>
      <c r="I1" s="21" t="s">
        <v>24</v>
      </c>
      <c r="J1" s="21"/>
      <c r="K1" s="21"/>
      <c r="L1" s="21" t="s">
        <v>25</v>
      </c>
      <c r="M1" s="21"/>
      <c r="N1" s="21"/>
      <c r="O1" s="21" t="s">
        <v>26</v>
      </c>
      <c r="P1" s="21"/>
      <c r="Q1" s="22" t="s">
        <v>27</v>
      </c>
      <c r="R1" s="22"/>
      <c r="S1" s="22"/>
    </row>
    <row r="2" customFormat="false" ht="14.25" hidden="false" customHeight="false" outlineLevel="0" collapsed="false">
      <c r="A2" s="7"/>
      <c r="B2" s="7"/>
      <c r="C2" s="23" t="n">
        <v>2015</v>
      </c>
      <c r="D2" s="23" t="n">
        <v>2014</v>
      </c>
      <c r="E2" s="24" t="s">
        <v>20</v>
      </c>
      <c r="F2" s="23" t="n">
        <v>2015</v>
      </c>
      <c r="G2" s="23" t="n">
        <v>2014</v>
      </c>
      <c r="H2" s="24" t="s">
        <v>20</v>
      </c>
      <c r="I2" s="23" t="n">
        <v>2015</v>
      </c>
      <c r="J2" s="23" t="n">
        <v>2014</v>
      </c>
      <c r="K2" s="24" t="s">
        <v>20</v>
      </c>
      <c r="L2" s="23" t="n">
        <v>2015</v>
      </c>
      <c r="M2" s="23" t="n">
        <v>2014</v>
      </c>
      <c r="N2" s="24" t="s">
        <v>20</v>
      </c>
      <c r="O2" s="23" t="n">
        <v>2015</v>
      </c>
      <c r="P2" s="23" t="n">
        <v>2014</v>
      </c>
      <c r="Q2" s="23" t="n">
        <v>2015</v>
      </c>
      <c r="R2" s="23" t="n">
        <v>2014</v>
      </c>
      <c r="S2" s="24" t="s">
        <v>20</v>
      </c>
    </row>
    <row r="3" s="47" customFormat="true" ht="14.25" hidden="false" customHeight="false" outlineLevel="0" collapsed="false">
      <c r="A3" s="45" t="n">
        <v>10103</v>
      </c>
      <c r="B3" s="46" t="s">
        <v>241</v>
      </c>
      <c r="C3" s="45" t="n">
        <v>12.37</v>
      </c>
      <c r="D3" s="45" t="n">
        <v>17.42</v>
      </c>
      <c r="E3" s="45" t="n">
        <v>-5.05</v>
      </c>
      <c r="F3" s="45" t="n">
        <v>5.99</v>
      </c>
      <c r="G3" s="45" t="n">
        <v>9.02</v>
      </c>
      <c r="H3" s="45" t="n">
        <v>-3.03</v>
      </c>
      <c r="I3" s="45" t="n">
        <v>13.1</v>
      </c>
      <c r="J3" s="45" t="n">
        <v>16.21</v>
      </c>
      <c r="K3" s="45" t="n">
        <v>-3.11</v>
      </c>
      <c r="L3" s="45" t="n">
        <v>0.76</v>
      </c>
      <c r="M3" s="45" t="n">
        <v>0.94</v>
      </c>
      <c r="N3" s="45" t="n">
        <v>-0.18</v>
      </c>
      <c r="O3" s="45" t="n">
        <v>0.02</v>
      </c>
      <c r="P3" s="45" t="n">
        <v>0.01</v>
      </c>
      <c r="Q3" s="45" t="n">
        <v>16.28</v>
      </c>
      <c r="R3" s="45" t="n">
        <v>18.44</v>
      </c>
      <c r="S3" s="45" t="n">
        <v>-2.16</v>
      </c>
    </row>
    <row r="4" s="47" customFormat="true" ht="14.25" hidden="false" customHeight="false" outlineLevel="0" collapsed="false">
      <c r="A4" s="45" t="n">
        <v>10110</v>
      </c>
      <c r="B4" s="46" t="s">
        <v>242</v>
      </c>
      <c r="C4" s="45" t="n">
        <v>12.93</v>
      </c>
      <c r="D4" s="45" t="n">
        <v>11.58</v>
      </c>
      <c r="E4" s="45" t="n">
        <v>1.35</v>
      </c>
      <c r="F4" s="45" t="n">
        <v>3.57</v>
      </c>
      <c r="G4" s="45" t="n">
        <v>4.78</v>
      </c>
      <c r="H4" s="45" t="n">
        <v>-1.2</v>
      </c>
      <c r="I4" s="45" t="n">
        <v>27.66</v>
      </c>
      <c r="J4" s="45" t="n">
        <v>26.73</v>
      </c>
      <c r="K4" s="45" t="n">
        <v>0.93</v>
      </c>
      <c r="L4" s="45" t="n">
        <v>0.4</v>
      </c>
      <c r="M4" s="45" t="n">
        <v>0.37</v>
      </c>
      <c r="N4" s="45" t="n">
        <v>0.02</v>
      </c>
      <c r="O4" s="45" t="n">
        <v>0.02</v>
      </c>
      <c r="P4" s="45" t="n">
        <v>0.02</v>
      </c>
      <c r="Q4" s="45" t="n">
        <v>32.48</v>
      </c>
      <c r="R4" s="45" t="n">
        <v>30.93</v>
      </c>
      <c r="S4" s="45" t="n">
        <v>1.55</v>
      </c>
    </row>
    <row r="5" customFormat="false" ht="14.25" hidden="false" customHeight="false" outlineLevel="0" collapsed="false">
      <c r="A5" s="48" t="n">
        <v>10105</v>
      </c>
      <c r="B5" s="49" t="s">
        <v>243</v>
      </c>
      <c r="C5" s="48" t="n">
        <v>6.54</v>
      </c>
      <c r="D5" s="48" t="n">
        <v>6.33</v>
      </c>
      <c r="E5" s="48" t="n">
        <v>0.21</v>
      </c>
      <c r="F5" s="48" t="n">
        <v>2.44</v>
      </c>
      <c r="G5" s="48" t="n">
        <v>2.53</v>
      </c>
      <c r="H5" s="48" t="n">
        <v>-0.09</v>
      </c>
      <c r="I5" s="48" t="n">
        <v>16.97</v>
      </c>
      <c r="J5" s="48" t="n">
        <v>14.54</v>
      </c>
      <c r="K5" s="48" t="n">
        <v>2.43</v>
      </c>
      <c r="L5" s="48" t="n">
        <v>0.32</v>
      </c>
      <c r="M5" s="48" t="n">
        <v>0.38</v>
      </c>
      <c r="N5" s="48" t="n">
        <v>-0.06</v>
      </c>
      <c r="O5" s="48" t="n">
        <v>0.02</v>
      </c>
      <c r="P5" s="48" t="n">
        <v>0.02</v>
      </c>
      <c r="Q5" s="48" t="n">
        <v>20.71</v>
      </c>
      <c r="R5" s="48" t="n">
        <v>16.75</v>
      </c>
      <c r="S5" s="48" t="n">
        <v>3.96</v>
      </c>
    </row>
    <row r="6" customFormat="false" ht="14.25" hidden="false" customHeight="false" outlineLevel="0" collapsed="false">
      <c r="A6" s="48" t="n">
        <v>10107</v>
      </c>
      <c r="B6" s="49" t="s">
        <v>244</v>
      </c>
      <c r="C6" s="48" t="n">
        <v>0.75</v>
      </c>
      <c r="D6" s="48" t="n">
        <v>0.95</v>
      </c>
      <c r="E6" s="48" t="n">
        <v>-0.2</v>
      </c>
      <c r="F6" s="48" t="n">
        <v>0.48</v>
      </c>
      <c r="G6" s="48" t="n">
        <v>0.57</v>
      </c>
      <c r="H6" s="48" t="n">
        <v>-0.09</v>
      </c>
      <c r="I6" s="48" t="n">
        <v>8.4</v>
      </c>
      <c r="J6" s="48" t="n">
        <v>9.09</v>
      </c>
      <c r="K6" s="48" t="n">
        <v>-0.69</v>
      </c>
      <c r="L6" s="48" t="n">
        <v>0.06</v>
      </c>
      <c r="M6" s="48" t="n">
        <v>0.07</v>
      </c>
      <c r="N6" s="48" t="n">
        <v>-0.01</v>
      </c>
      <c r="O6" s="48" t="n">
        <v>0.03</v>
      </c>
      <c r="P6" s="48" t="n">
        <v>0.02</v>
      </c>
      <c r="Q6" s="48" t="n">
        <v>12.09</v>
      </c>
      <c r="R6" s="48" t="n">
        <v>13.09</v>
      </c>
      <c r="S6" s="48" t="n">
        <v>-1</v>
      </c>
    </row>
    <row r="7" customFormat="false" ht="14.25" hidden="false" customHeight="false" outlineLevel="0" collapsed="false">
      <c r="A7" s="48" t="n">
        <v>10115</v>
      </c>
      <c r="B7" s="49" t="s">
        <v>245</v>
      </c>
      <c r="C7" s="48" t="n">
        <v>0.16</v>
      </c>
      <c r="D7" s="48" t="n">
        <v>0.22</v>
      </c>
      <c r="E7" s="48" t="n">
        <v>-0.06</v>
      </c>
      <c r="F7" s="48" t="n">
        <v>0.03</v>
      </c>
      <c r="G7" s="48" t="n">
        <v>0.04</v>
      </c>
      <c r="H7" s="48" t="n">
        <v>-0.01</v>
      </c>
      <c r="I7" s="48" t="n">
        <v>11.97</v>
      </c>
      <c r="J7" s="48" t="n">
        <v>12.36</v>
      </c>
      <c r="K7" s="48" t="n">
        <v>-0.39</v>
      </c>
      <c r="L7" s="48" t="n">
        <v>0.01</v>
      </c>
      <c r="M7" s="48" t="n">
        <v>0.01</v>
      </c>
      <c r="N7" s="48" t="n">
        <v>0</v>
      </c>
      <c r="O7" s="48" t="n">
        <v>0.06</v>
      </c>
      <c r="P7" s="48" t="n">
        <v>0</v>
      </c>
      <c r="Q7" s="48" t="n">
        <v>17.5</v>
      </c>
      <c r="R7" s="48" t="n">
        <v>25.15</v>
      </c>
      <c r="S7" s="48" t="n">
        <v>-7.65</v>
      </c>
    </row>
    <row r="8" customFormat="false" ht="14.25" hidden="false" customHeight="false" outlineLevel="0" collapsed="false">
      <c r="A8" s="48" t="n">
        <v>10114</v>
      </c>
      <c r="B8" s="49" t="s">
        <v>246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8.8</v>
      </c>
      <c r="K8" s="48" t="n">
        <v>-8.8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8.8</v>
      </c>
      <c r="S8" s="48" t="n">
        <v>-8.8</v>
      </c>
    </row>
    <row r="9" customFormat="false" ht="14.25" hidden="false" customHeight="false" outlineLevel="0" collapsed="false">
      <c r="A9" s="48" t="n">
        <v>10109</v>
      </c>
      <c r="B9" s="49" t="s">
        <v>247</v>
      </c>
      <c r="C9" s="48" t="n">
        <v>0.11</v>
      </c>
      <c r="D9" s="48" t="n">
        <v>0.1</v>
      </c>
      <c r="E9" s="48" t="n">
        <v>0.01</v>
      </c>
      <c r="F9" s="48" t="n">
        <v>0.04</v>
      </c>
      <c r="G9" s="48" t="n">
        <v>0.03</v>
      </c>
      <c r="H9" s="48" t="n">
        <v>0.01</v>
      </c>
      <c r="I9" s="48" t="n">
        <v>23.84</v>
      </c>
      <c r="J9" s="48" t="n">
        <v>11.48</v>
      </c>
      <c r="K9" s="48" t="n">
        <v>12.36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.09</v>
      </c>
      <c r="Q9" s="48" t="n">
        <v>42.19</v>
      </c>
      <c r="R9" s="48" t="n">
        <v>22.22</v>
      </c>
      <c r="S9" s="48" t="n">
        <v>19.97</v>
      </c>
    </row>
    <row r="10" customFormat="false" ht="14.25" hidden="false" customHeight="false" outlineLevel="0" collapsed="false">
      <c r="A10" s="48" t="n">
        <v>10104</v>
      </c>
      <c r="B10" s="49" t="s">
        <v>248</v>
      </c>
      <c r="C10" s="48" t="n">
        <v>0.19</v>
      </c>
      <c r="D10" s="48" t="n">
        <v>0.16</v>
      </c>
      <c r="E10" s="48" t="n">
        <v>0.03</v>
      </c>
      <c r="F10" s="48" t="n">
        <v>0.07</v>
      </c>
      <c r="G10" s="48" t="n">
        <v>0.06</v>
      </c>
      <c r="H10" s="48" t="n">
        <v>0.01</v>
      </c>
      <c r="I10" s="48" t="n">
        <v>4.62</v>
      </c>
      <c r="J10" s="48" t="n">
        <v>4.7</v>
      </c>
      <c r="K10" s="48" t="n">
        <v>-0.08</v>
      </c>
      <c r="L10" s="48" t="n">
        <v>0.04</v>
      </c>
      <c r="M10" s="48" t="n">
        <v>0.03</v>
      </c>
      <c r="N10" s="48" t="n">
        <v>0.01</v>
      </c>
      <c r="O10" s="48" t="n">
        <v>0</v>
      </c>
      <c r="P10" s="48" t="n">
        <v>0</v>
      </c>
      <c r="Q10" s="48" t="n">
        <v>5.22</v>
      </c>
      <c r="R10" s="48" t="n">
        <v>5.63</v>
      </c>
      <c r="S10" s="48" t="n">
        <v>-0.41</v>
      </c>
    </row>
    <row r="11" customFormat="false" ht="14.25" hidden="false" customHeight="false" outlineLevel="0" collapsed="false">
      <c r="A11" s="48" t="n">
        <v>10113</v>
      </c>
      <c r="B11" s="49" t="s">
        <v>249</v>
      </c>
      <c r="C11" s="48" t="n">
        <v>1</v>
      </c>
      <c r="D11" s="48" t="n">
        <v>0.69</v>
      </c>
      <c r="E11" s="48" t="n">
        <v>0.31</v>
      </c>
      <c r="F11" s="48" t="n">
        <v>0.13</v>
      </c>
      <c r="G11" s="48" t="n">
        <v>0.08</v>
      </c>
      <c r="H11" s="48" t="n">
        <v>0.05</v>
      </c>
      <c r="I11" s="48" t="n">
        <v>44.91</v>
      </c>
      <c r="J11" s="48" t="n">
        <v>27.49</v>
      </c>
      <c r="K11" s="48" t="n">
        <v>17.42</v>
      </c>
      <c r="L11" s="48" t="n">
        <v>0.02</v>
      </c>
      <c r="M11" s="48" t="n">
        <v>0.02</v>
      </c>
      <c r="N11" s="48" t="n">
        <v>-0.01</v>
      </c>
      <c r="O11" s="48" t="n">
        <v>0.01</v>
      </c>
      <c r="P11" s="48" t="n">
        <v>0.01</v>
      </c>
      <c r="Q11" s="48" t="n">
        <v>61.55</v>
      </c>
      <c r="R11" s="48" t="n">
        <v>32.55</v>
      </c>
      <c r="S11" s="48" t="n">
        <v>29</v>
      </c>
    </row>
    <row r="12" customFormat="false" ht="14.25" hidden="false" customHeight="false" outlineLevel="0" collapsed="false">
      <c r="A12" s="48" t="n">
        <v>10108</v>
      </c>
      <c r="B12" s="49" t="s">
        <v>250</v>
      </c>
      <c r="C12" s="48" t="n">
        <v>2.16</v>
      </c>
      <c r="D12" s="48" t="n">
        <v>2.54</v>
      </c>
      <c r="E12" s="48" t="n">
        <v>-0.38</v>
      </c>
      <c r="F12" s="48" t="n">
        <v>0.16</v>
      </c>
      <c r="G12" s="48" t="n">
        <v>0.11</v>
      </c>
      <c r="H12" s="48" t="n">
        <v>0.05</v>
      </c>
      <c r="I12" s="48" t="n">
        <v>94.5</v>
      </c>
      <c r="J12" s="48" t="n">
        <v>86.09</v>
      </c>
      <c r="K12" s="48" t="n">
        <v>8.41</v>
      </c>
      <c r="L12" s="48" t="n">
        <v>0.02</v>
      </c>
      <c r="M12" s="48" t="n">
        <v>0.02</v>
      </c>
      <c r="N12" s="48" t="n">
        <v>0</v>
      </c>
      <c r="O12" s="48" t="n">
        <v>0.03</v>
      </c>
      <c r="P12" s="48" t="n">
        <v>0.02</v>
      </c>
      <c r="Q12" s="48" t="n">
        <v>136.11</v>
      </c>
      <c r="R12" s="48" t="n">
        <v>146.8</v>
      </c>
      <c r="S12" s="48" t="n">
        <v>-10.69</v>
      </c>
    </row>
    <row r="13" customFormat="false" ht="14.25" hidden="false" customHeight="false" outlineLevel="0" collapsed="false">
      <c r="A13" s="48" t="n">
        <v>10101</v>
      </c>
      <c r="B13" s="49" t="s">
        <v>251</v>
      </c>
      <c r="C13" s="48" t="n">
        <v>10.64</v>
      </c>
      <c r="D13" s="48" t="n">
        <v>9.79</v>
      </c>
      <c r="E13" s="48" t="n">
        <v>0.86</v>
      </c>
      <c r="F13" s="48" t="n">
        <v>4.05</v>
      </c>
      <c r="G13" s="48" t="n">
        <v>3.95</v>
      </c>
      <c r="H13" s="48" t="n">
        <v>0.1</v>
      </c>
      <c r="I13" s="48" t="n">
        <v>13.71</v>
      </c>
      <c r="J13" s="48" t="n">
        <v>12.45</v>
      </c>
      <c r="K13" s="48" t="n">
        <v>1.26</v>
      </c>
      <c r="L13" s="48" t="n">
        <v>0.69</v>
      </c>
      <c r="M13" s="48" t="n">
        <v>0.68</v>
      </c>
      <c r="N13" s="48" t="n">
        <v>0.01</v>
      </c>
      <c r="O13" s="48" t="n">
        <v>0.03</v>
      </c>
      <c r="P13" s="48" t="n">
        <v>0.02</v>
      </c>
      <c r="Q13" s="48" t="n">
        <v>15.5</v>
      </c>
      <c r="R13" s="48" t="n">
        <v>14.41</v>
      </c>
      <c r="S13" s="48" t="n">
        <v>1.09</v>
      </c>
    </row>
    <row r="14" customFormat="false" ht="14.25" hidden="false" customHeight="false" outlineLevel="0" collapsed="false">
      <c r="A14" s="48" t="n">
        <v>10112</v>
      </c>
      <c r="B14" s="49" t="s">
        <v>252</v>
      </c>
      <c r="C14" s="48" t="n">
        <v>0.24</v>
      </c>
      <c r="D14" s="48" t="n">
        <v>0</v>
      </c>
      <c r="E14" s="48" t="n">
        <v>0.24</v>
      </c>
      <c r="F14" s="48" t="n">
        <v>0.15</v>
      </c>
      <c r="G14" s="48" t="n">
        <v>0</v>
      </c>
      <c r="H14" s="48" t="n">
        <v>0.15</v>
      </c>
      <c r="I14" s="48" t="n">
        <v>19.2</v>
      </c>
      <c r="J14" s="48" t="n">
        <v>5.63</v>
      </c>
      <c r="K14" s="48" t="n">
        <v>13.57</v>
      </c>
      <c r="L14" s="48" t="n">
        <v>0.01</v>
      </c>
      <c r="M14" s="48" t="n">
        <v>0</v>
      </c>
      <c r="N14" s="48" t="n">
        <v>0.01</v>
      </c>
      <c r="O14" s="48" t="n">
        <v>0.04</v>
      </c>
      <c r="P14" s="48" t="n">
        <v>0</v>
      </c>
      <c r="Q14" s="48" t="n">
        <v>18.9</v>
      </c>
      <c r="R14" s="48" t="n">
        <v>7.5</v>
      </c>
      <c r="S14" s="48" t="n">
        <v>11.4</v>
      </c>
    </row>
    <row r="15" customFormat="false" ht="14.25" hidden="false" customHeight="false" outlineLevel="0" collapsed="false">
      <c r="A15" s="48" t="n">
        <v>10106</v>
      </c>
      <c r="B15" s="49" t="s">
        <v>253</v>
      </c>
      <c r="C15" s="48" t="n">
        <v>1.34</v>
      </c>
      <c r="D15" s="48" t="n">
        <v>1.01</v>
      </c>
      <c r="E15" s="48" t="n">
        <v>0.34</v>
      </c>
      <c r="F15" s="48" t="n">
        <v>0.77</v>
      </c>
      <c r="G15" s="48" t="n">
        <v>0.56</v>
      </c>
      <c r="H15" s="48" t="n">
        <v>0.21</v>
      </c>
      <c r="I15" s="48" t="n">
        <v>10.93</v>
      </c>
      <c r="J15" s="48" t="n">
        <v>10.28</v>
      </c>
      <c r="K15" s="48" t="n">
        <v>0.65</v>
      </c>
      <c r="L15" s="48" t="n">
        <v>0.1</v>
      </c>
      <c r="M15" s="48" t="n">
        <v>0.08</v>
      </c>
      <c r="N15" s="48" t="n">
        <v>0.02</v>
      </c>
      <c r="O15" s="48" t="n">
        <v>0.04</v>
      </c>
      <c r="P15" s="48" t="n">
        <v>0.01</v>
      </c>
      <c r="Q15" s="48" t="n">
        <v>13.68</v>
      </c>
      <c r="R15" s="48" t="n">
        <v>12.37</v>
      </c>
      <c r="S15" s="48" t="n">
        <v>1.31</v>
      </c>
    </row>
    <row r="16" customFormat="false" ht="14.25" hidden="false" customHeight="false" outlineLevel="0" collapsed="false">
      <c r="A16" s="48" t="n">
        <v>10102</v>
      </c>
      <c r="B16" s="49" t="s">
        <v>254</v>
      </c>
      <c r="C16" s="48" t="n">
        <v>14.17</v>
      </c>
      <c r="D16" s="48" t="n">
        <v>13.52</v>
      </c>
      <c r="E16" s="48" t="n">
        <v>0.64</v>
      </c>
      <c r="F16" s="48" t="n">
        <v>8.3</v>
      </c>
      <c r="G16" s="48" t="n">
        <v>6.98</v>
      </c>
      <c r="H16" s="48" t="n">
        <v>1.32</v>
      </c>
      <c r="I16" s="48" t="n">
        <v>25.01</v>
      </c>
      <c r="J16" s="48" t="n">
        <v>25.09</v>
      </c>
      <c r="K16" s="48" t="n">
        <v>-0.08</v>
      </c>
      <c r="L16" s="48" t="n">
        <v>0.48</v>
      </c>
      <c r="M16" s="48" t="n">
        <v>0.45</v>
      </c>
      <c r="N16" s="48" t="n">
        <v>0.03</v>
      </c>
      <c r="O16" s="48" t="n">
        <v>0.03</v>
      </c>
      <c r="P16" s="48" t="n">
        <v>0.02</v>
      </c>
      <c r="Q16" s="48" t="n">
        <v>29.44</v>
      </c>
      <c r="R16" s="48" t="n">
        <v>30.01</v>
      </c>
      <c r="S16" s="48" t="n">
        <v>-0.57</v>
      </c>
    </row>
  </sheetData>
  <mergeCells count="8">
    <mergeCell ref="A1:A2"/>
    <mergeCell ref="B1:B2"/>
    <mergeCell ref="C1:E1"/>
    <mergeCell ref="F1:H1"/>
    <mergeCell ref="I1:K1"/>
    <mergeCell ref="L1:N1"/>
    <mergeCell ref="O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0T05:16:21Z</dcterms:modified>
  <cp:revision>0</cp:revision>
  <dc:subject/>
  <dc:title/>
</cp:coreProperties>
</file>