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议删除部分" sheetId="1" state="visible" r:id="rId2"/>
    <sheet name="建议增加部分" sheetId="2" state="visible" r:id="rId3"/>
    <sheet name="建议调整部分" sheetId="3" state="visible" r:id="rId4"/>
    <sheet name="汇总表" sheetId="4" state="visible" r:id="rId5"/>
  </sheets>
  <definedNames>
    <definedName function="false" hidden="false" localSheetId="3" name="Excel_BuiltIn__FilterDatabase" vbProcedure="false">汇总表!$A$1:$N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1" uniqueCount="137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零售价</t>
  </si>
  <si>
    <t xml:space="preserve">末次进价</t>
  </si>
  <si>
    <t xml:space="preserve">天天会员价</t>
  </si>
  <si>
    <t xml:space="preserve">原因</t>
  </si>
  <si>
    <t xml:space="preserve">阿莫西林胶囊</t>
  </si>
  <si>
    <t xml:space="preserve">盒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调为超低会员价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t xml:space="preserve">D</t>
  </si>
  <si>
    <t xml:space="preserve">取消，考核价上涨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猴耳环消炎片</t>
  </si>
  <si>
    <t xml:space="preserve">瓶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中成药类抗菌消炎药</t>
  </si>
  <si>
    <t xml:space="preserve">取消，特价等于零售价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清热药</t>
  </si>
  <si>
    <t xml:space="preserve">清热解毒药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t xml:space="preserve">龙胆泻肝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T3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止咳化痰平喘药</t>
  </si>
  <si>
    <t xml:space="preserve">风寒咳嗽用药</t>
  </si>
  <si>
    <t xml:space="preserve">T1</t>
  </si>
  <si>
    <t xml:space="preserve">急支糖浆</t>
  </si>
  <si>
    <t xml:space="preserve">300ml</t>
  </si>
  <si>
    <t xml:space="preserve">太极涪陵药厂</t>
  </si>
  <si>
    <t xml:space="preserve">化痰止咳药</t>
  </si>
  <si>
    <t xml:space="preserve">T2</t>
  </si>
  <si>
    <t xml:space="preserve">集团产品，建议取消</t>
  </si>
  <si>
    <t xml:space="preserve">100ml</t>
  </si>
  <si>
    <t xml:space="preserve">重庆涪陵制药</t>
  </si>
  <si>
    <t xml:space="preserve">集团品种，建议取消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胃肠道药</t>
  </si>
  <si>
    <t xml:space="preserve">制酸止痛用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A</t>
  </si>
  <si>
    <t xml:space="preserve">取消，公司有买赠活动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维生素类补充药</t>
  </si>
  <si>
    <t xml:space="preserve">B</t>
  </si>
  <si>
    <t xml:space="preserve">取消，特异商品无需特价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取消，已停产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抗高血压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治失眠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取消，倒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妇科药</t>
  </si>
  <si>
    <t xml:space="preserve">妇产科其它疾病用药</t>
  </si>
  <si>
    <t xml:space="preserve">取消，市场缺货无需特价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支</t>
  </si>
  <si>
    <t xml:space="preserve">0.1%:5ml</t>
  </si>
  <si>
    <t xml:space="preserve">中国参天制药</t>
  </si>
  <si>
    <t xml:space="preserve">眼科药</t>
  </si>
  <si>
    <t xml:space="preserve">干眼症用药</t>
  </si>
  <si>
    <t xml:space="preserve">取消，特价高于零售价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耳鼻喉口腔科药</t>
  </si>
  <si>
    <t xml:space="preserve">咽喉疾病用药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皮肤科用药</t>
  </si>
  <si>
    <t xml:space="preserve">祛头皮屑用药</t>
  </si>
  <si>
    <t xml:space="preserve">奇正消痛贴膏</t>
  </si>
  <si>
    <t xml:space="preserve">贴</t>
  </si>
  <si>
    <r>
      <rPr>
        <sz val="10"/>
        <rFont val="宋体"/>
        <family val="0"/>
        <charset val="134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取消，拆零商品，不宜特价</t>
  </si>
  <si>
    <t xml:space="preserve">原毛利率</t>
  </si>
  <si>
    <t xml:space="preserve">差价</t>
  </si>
  <si>
    <t xml:space="preserve">折后毛利率</t>
  </si>
  <si>
    <t xml:space="preserve">折扣</t>
  </si>
  <si>
    <t xml:space="preserve">头孢克肟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复方氯化钠滴眼液</t>
  </si>
  <si>
    <t xml:space="preserve">0.55%:10ml</t>
  </si>
  <si>
    <t xml:space="preserve">江苏汉晨药业</t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复方硫黄乳膏</t>
  </si>
  <si>
    <t xml:space="preserve">250g</t>
  </si>
  <si>
    <t xml:space="preserve">贵州百花</t>
  </si>
  <si>
    <t xml:space="preserve">雪上一枝蒿速效止痛搽剂</t>
  </si>
  <si>
    <t xml:space="preserve">30ml</t>
  </si>
  <si>
    <t xml:space="preserve">云南玉溪维和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一扫光药膏
</t>
  </si>
  <si>
    <t xml:space="preserve">30g</t>
  </si>
  <si>
    <t xml:space="preserve">长春新安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折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复方百部止咳糖浆</t>
  </si>
  <si>
    <t xml:space="preserve">150ml</t>
  </si>
  <si>
    <t xml:space="preserve">四川南充制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苏菲咳糖浆</t>
  </si>
  <si>
    <t xml:space="preserve">太极南充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麻杏止咳糖浆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山楂丸</t>
  </si>
  <si>
    <t xml:space="preserve">9gx10</t>
  </si>
  <si>
    <t xml:space="preserve">天津达仁堂</t>
  </si>
  <si>
    <t xml:space="preserve">乳果糖口服溶液</t>
  </si>
  <si>
    <t xml:space="preserve">100ml 60ml:40.02g</t>
  </si>
  <si>
    <t xml:space="preserve">四川健能制药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康灵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痔速宁片</t>
  </si>
  <si>
    <t xml:space="preserve">长春银诺克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肠舒片
</t>
  </si>
  <si>
    <t xml:space="preserve">云南康恩贝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藿香正气丸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C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五味子糖浆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清喉咽合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气血康口服液</t>
  </si>
  <si>
    <t xml:space="preserve">白药文山七花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补中益气丸</t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桂附地黄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安神糖浆</t>
  </si>
  <si>
    <t xml:space="preserve">180ml</t>
  </si>
  <si>
    <t xml:space="preserve">四川天诚制药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双虎肿痛宁喷雾剂</t>
  </si>
  <si>
    <t xml:space="preserve">60ml</t>
  </si>
  <si>
    <t xml:space="preserve">重庆葵花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小儿止咳糖浆</t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盐酸克林霉素凝胶</t>
  </si>
  <si>
    <t xml:space="preserve">10g:0.1g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热毒清片</t>
  </si>
  <si>
    <t xml:space="preserve">田七花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盐酸氨溴索口服溶液</t>
  </si>
  <si>
    <t xml:space="preserve">100ml:0.6g</t>
  </si>
  <si>
    <t xml:space="preserve">盐酸丙卡特罗口服液</t>
  </si>
  <si>
    <t xml:space="preserve">0.0005%*80ml</t>
  </si>
  <si>
    <t xml:space="preserve">江苏汉晨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杏仁止咳糖浆</t>
  </si>
  <si>
    <t xml:space="preserve">浙江东方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强力枇杷膏（蜜炼）</t>
  </si>
  <si>
    <t xml:space="preserve">180g</t>
  </si>
  <si>
    <t xml:space="preserve">江西滕王阁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益肺胶囊</t>
  </si>
  <si>
    <t xml:space="preserve">山西天星制药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感冒灵颗粒</t>
  </si>
  <si>
    <t xml:space="preserve">云南滇中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痛经灵颗粒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200ml</t>
  </si>
  <si>
    <t xml:space="preserve">深圳佳泰</t>
  </si>
  <si>
    <t xml:space="preserve">昆明圣火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解郁安神颗粒</t>
  </si>
  <si>
    <t xml:space="preserve">北京亚东</t>
  </si>
  <si>
    <t xml:space="preserve">乳块消颗粒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八正合剂</t>
  </si>
  <si>
    <t xml:space="preserve">■120ml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苄达赖氨酸滴眼液</t>
  </si>
  <si>
    <t xml:space="preserve">5ml:25mg</t>
  </si>
  <si>
    <t xml:space="preserve">宁夏康亚</t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蜂胶牙痛酊
</t>
  </si>
  <si>
    <t xml:space="preserve">5ml</t>
  </si>
  <si>
    <t xml:space="preserve">安徽新和成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心脑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花消痤丸</t>
  </si>
  <si>
    <t xml:space="preserve">昆明中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股份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昆明滇虹药业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复方地塞米松凝胶</t>
  </si>
  <si>
    <t xml:space="preserve">痛舒胶囊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虚汗停糖浆</t>
  </si>
  <si>
    <t xml:space="preserve">武汉健民药业</t>
  </si>
  <si>
    <t xml:space="preserve">TABC</t>
  </si>
  <si>
    <t xml:space="preserve">最低零售价</t>
  </si>
  <si>
    <t xml:space="preserve">考核价</t>
  </si>
  <si>
    <t xml:space="preserve">建议
会员价</t>
  </si>
  <si>
    <t xml:space="preserve">调整会员价</t>
  </si>
  <si>
    <t xml:space="preserve">调整原因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原零售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价差太小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清热颗粒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砂养胃丸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补中益气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玄麦甘桔颗粒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板蓝根颗粒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脱石散</t>
    </r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小儿肺热咳喘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马应龙麝香痔疮膏</t>
  </si>
  <si>
    <t xml:space="preserve">马应龙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云南白药膏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穿心莲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■18gx6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桑菊颗粒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降脂灵片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柏子养心丸</t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咳胶囊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咳速停糖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t xml:space="preserve">漳州水仙药业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滴通鼻炎水</t>
    </r>
  </si>
  <si>
    <t xml:space="preserve">10ml</t>
  </si>
  <si>
    <t xml:space="preserve">白云山何济公</t>
  </si>
  <si>
    <t xml:space="preserve">通天口服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t xml:space="preserve">长春英平药业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三九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复方门冬维甘滴眼液</t>
  </si>
  <si>
    <t xml:space="preserve">15ml</t>
  </si>
  <si>
    <t xml:space="preserve">江西闪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t xml:space="preserve">西安益禾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蛇胆川贝枇杷膏
</t>
  </si>
  <si>
    <t xml:space="preserve">210g
</t>
  </si>
  <si>
    <t xml:space="preserve">广州潘高寿</t>
  </si>
  <si>
    <t xml:space="preserve">抗病毒口服液</t>
  </si>
  <si>
    <t xml:space="preserve">河南同源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16ml</t>
  </si>
  <si>
    <t xml:space="preserve">成都迪康制药</t>
  </si>
  <si>
    <t xml:space="preserve">10g</t>
  </si>
  <si>
    <t xml:space="preserve">长春普华制药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消肿止痛酊</t>
  </si>
  <si>
    <t xml:space="preserve">33ml</t>
  </si>
  <si>
    <t xml:space="preserve">广西花红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气鼻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玄麦甘桔颗粒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苏州雷允上药业</t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莫匹罗星软膏（百多邦）
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归脾丸</t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热暗疮片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</t>
  </si>
  <si>
    <t xml:space="preserve">金钱草颗粒</t>
  </si>
  <si>
    <t xml:space="preserve">包</t>
  </si>
  <si>
    <t xml:space="preserve">重庆科瑞委托重庆科瑞东和制药生产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T2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7g</t>
  </si>
  <si>
    <t xml:space="preserve">防风通圣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60g</t>
  </si>
  <si>
    <t xml:space="preserve">石淋通颗粒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喉利咽颗粒（慢严舒柠）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补肾强身片</t>
    </r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感冒灵片</t>
  </si>
  <si>
    <t xml:space="preserve">骨友灵擦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氏响声丸</t>
    </r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折</t>
    </r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50g+60g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宋体"/>
        <family val="0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套</t>
  </si>
  <si>
    <t xml:space="preserve">85g+30g</t>
  </si>
  <si>
    <t xml:space="preserve">麝香舒活灵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排毒养颜胶囊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颈复康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别嘌醇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氨酚羟考酮片</t>
  </si>
  <si>
    <r>
      <rPr>
        <sz val="10"/>
        <rFont val="宋体"/>
        <family val="0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比利时先灵葆雅</t>
  </si>
  <si>
    <t xml:space="preserve">复方甘草酸苷片</t>
  </si>
  <si>
    <t xml:space="preserve">100s
</t>
  </si>
  <si>
    <t xml:space="preserve">日本美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杞菊地黄丸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成都迪康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阿胶补血颗粒</t>
  </si>
  <si>
    <t xml:space="preserve">盆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智能电子血压计</t>
  </si>
  <si>
    <t xml:space="preserve">台</t>
  </si>
  <si>
    <t xml:space="preserve">HEM-6111</t>
  </si>
  <si>
    <t xml:space="preserve">大连欧姆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6.24"/>
    <col collapsed="false" customWidth="true" hidden="false" outlineLevel="0" max="3" min="3" style="1" width="16.24"/>
    <col collapsed="false" customWidth="true" hidden="false" outlineLevel="0" max="4" min="4" style="1" width="4.99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true" hidden="true" outlineLevel="0" max="7" min="7" style="1" width="3.99"/>
    <col collapsed="false" customWidth="true" hidden="false" outlineLevel="0" max="8" min="8" style="1" width="4.99"/>
    <col collapsed="false" customWidth="true" hidden="true" outlineLevel="0" max="9" min="9" style="1" width="4.62"/>
    <col collapsed="false" customWidth="true" hidden="false" outlineLevel="0" max="10" min="10" style="1" width="13.12"/>
    <col collapsed="false" customWidth="true" hidden="true" outlineLevel="0" max="11" min="11" style="1" width="5.99"/>
    <col collapsed="false" customWidth="true" hidden="false" outlineLevel="0" max="12" min="12" style="1" width="10.24"/>
    <col collapsed="false" customWidth="true" hidden="false" outlineLevel="0" max="16" min="13" style="1" width="4.99"/>
    <col collapsed="false" customWidth="true" hidden="false" outlineLevel="0" max="17" min="17" style="1" width="20.99"/>
    <col collapsed="false" customWidth="true" hidden="false" outlineLevel="0" max="253" min="18" style="1" width="4.99"/>
    <col collapsed="false" customWidth="false" hidden="false" outlineLevel="0" max="257" min="254" style="2" width="8.99"/>
  </cols>
  <sheetData>
    <row r="1" s="7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6" t="s">
        <v>15</v>
      </c>
      <c r="Q1" s="6" t="s">
        <v>16</v>
      </c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s="12" customFormat="true" ht="15.6" hidden="false" customHeight="false" outlineLevel="0" collapsed="false">
      <c r="A2" s="8" t="n">
        <v>1</v>
      </c>
      <c r="B2" s="8" t="n">
        <v>78</v>
      </c>
      <c r="C2" s="9" t="s">
        <v>17</v>
      </c>
      <c r="D2" s="10" t="s">
        <v>18</v>
      </c>
      <c r="E2" s="8" t="s">
        <v>19</v>
      </c>
      <c r="F2" s="9" t="s">
        <v>20</v>
      </c>
      <c r="G2" s="8" t="n">
        <v>1</v>
      </c>
      <c r="H2" s="9" t="s">
        <v>21</v>
      </c>
      <c r="I2" s="8" t="n">
        <v>101</v>
      </c>
      <c r="J2" s="9" t="s">
        <v>22</v>
      </c>
      <c r="K2" s="8" t="n">
        <v>10101</v>
      </c>
      <c r="L2" s="9" t="s">
        <v>23</v>
      </c>
      <c r="M2" s="8"/>
      <c r="N2" s="8" t="n">
        <v>8.5</v>
      </c>
      <c r="O2" s="8" t="n">
        <v>5.05</v>
      </c>
      <c r="P2" s="8" t="n">
        <v>7.7</v>
      </c>
      <c r="Q2" s="9" t="s">
        <v>2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2" customFormat="true" ht="15.6" hidden="false" customHeight="false" outlineLevel="0" collapsed="false">
      <c r="A3" s="8" t="n">
        <v>2</v>
      </c>
      <c r="B3" s="8" t="n">
        <v>17214</v>
      </c>
      <c r="C3" s="9" t="s">
        <v>25</v>
      </c>
      <c r="D3" s="10" t="s">
        <v>18</v>
      </c>
      <c r="E3" s="8" t="s">
        <v>26</v>
      </c>
      <c r="F3" s="9" t="s">
        <v>27</v>
      </c>
      <c r="G3" s="8" t="n">
        <v>1</v>
      </c>
      <c r="H3" s="9" t="s">
        <v>21</v>
      </c>
      <c r="I3" s="8" t="n">
        <v>101</v>
      </c>
      <c r="J3" s="9" t="s">
        <v>22</v>
      </c>
      <c r="K3" s="8" t="n">
        <v>10103</v>
      </c>
      <c r="L3" s="9" t="s">
        <v>28</v>
      </c>
      <c r="M3" s="8" t="s">
        <v>29</v>
      </c>
      <c r="N3" s="8" t="n">
        <v>72.3</v>
      </c>
      <c r="O3" s="8" t="n">
        <v>62.5</v>
      </c>
      <c r="P3" s="8" t="n">
        <v>68.7</v>
      </c>
      <c r="Q3" s="9" t="s">
        <v>3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15.6" hidden="false" customHeight="false" outlineLevel="0" collapsed="false">
      <c r="A4" s="8" t="n">
        <v>3</v>
      </c>
      <c r="B4" s="8" t="n">
        <v>120</v>
      </c>
      <c r="C4" s="9" t="s">
        <v>31</v>
      </c>
      <c r="D4" s="10" t="s">
        <v>18</v>
      </c>
      <c r="E4" s="8" t="s">
        <v>32</v>
      </c>
      <c r="F4" s="9" t="s">
        <v>33</v>
      </c>
      <c r="G4" s="8" t="n">
        <v>1</v>
      </c>
      <c r="H4" s="9" t="s">
        <v>21</v>
      </c>
      <c r="I4" s="8" t="n">
        <v>101</v>
      </c>
      <c r="J4" s="9" t="s">
        <v>22</v>
      </c>
      <c r="K4" s="8" t="n">
        <v>10108</v>
      </c>
      <c r="L4" s="9" t="s">
        <v>34</v>
      </c>
      <c r="M4" s="8" t="s">
        <v>29</v>
      </c>
      <c r="N4" s="8" t="n">
        <v>125</v>
      </c>
      <c r="O4" s="8" t="n">
        <v>119</v>
      </c>
      <c r="P4" s="8" t="n">
        <v>118.8</v>
      </c>
      <c r="Q4" s="9" t="s">
        <v>30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5.6" hidden="false" customHeight="false" outlineLevel="0" collapsed="false">
      <c r="A5" s="8" t="n">
        <v>4</v>
      </c>
      <c r="B5" s="8" t="n">
        <v>3697</v>
      </c>
      <c r="C5" s="9" t="s">
        <v>35</v>
      </c>
      <c r="D5" s="10" t="s">
        <v>36</v>
      </c>
      <c r="E5" s="8" t="s">
        <v>37</v>
      </c>
      <c r="F5" s="9" t="s">
        <v>38</v>
      </c>
      <c r="G5" s="8" t="n">
        <v>1</v>
      </c>
      <c r="H5" s="9" t="s">
        <v>21</v>
      </c>
      <c r="I5" s="8" t="n">
        <v>101</v>
      </c>
      <c r="J5" s="9" t="s">
        <v>22</v>
      </c>
      <c r="K5" s="8" t="n">
        <v>10110</v>
      </c>
      <c r="L5" s="9" t="s">
        <v>39</v>
      </c>
      <c r="M5" s="8" t="s">
        <v>29</v>
      </c>
      <c r="N5" s="8" t="n">
        <v>6.8</v>
      </c>
      <c r="O5" s="8" t="n">
        <v>6.6</v>
      </c>
      <c r="P5" s="8" t="n">
        <v>6.8</v>
      </c>
      <c r="Q5" s="9" t="s">
        <v>4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15.6" hidden="false" customHeight="false" outlineLevel="0" collapsed="false">
      <c r="A6" s="8" t="n">
        <v>5</v>
      </c>
      <c r="B6" s="8" t="n">
        <v>25609</v>
      </c>
      <c r="C6" s="9" t="s">
        <v>41</v>
      </c>
      <c r="D6" s="10" t="s">
        <v>36</v>
      </c>
      <c r="E6" s="8" t="s">
        <v>42</v>
      </c>
      <c r="F6" s="9" t="s">
        <v>43</v>
      </c>
      <c r="G6" s="8" t="n">
        <v>1</v>
      </c>
      <c r="H6" s="9" t="s">
        <v>21</v>
      </c>
      <c r="I6" s="8" t="n">
        <v>102</v>
      </c>
      <c r="J6" s="9" t="s">
        <v>44</v>
      </c>
      <c r="K6" s="8" t="n">
        <v>10201</v>
      </c>
      <c r="L6" s="9" t="s">
        <v>45</v>
      </c>
      <c r="M6" s="8" t="s">
        <v>29</v>
      </c>
      <c r="N6" s="8" t="n">
        <v>4</v>
      </c>
      <c r="O6" s="8" t="n">
        <v>3</v>
      </c>
      <c r="P6" s="8" t="n">
        <v>3.7</v>
      </c>
      <c r="Q6" s="9" t="s">
        <v>3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15.6" hidden="false" customHeight="false" outlineLevel="0" collapsed="false">
      <c r="A7" s="8" t="n">
        <v>6</v>
      </c>
      <c r="B7" s="8" t="n">
        <v>10365</v>
      </c>
      <c r="C7" s="9" t="s">
        <v>46</v>
      </c>
      <c r="D7" s="10" t="s">
        <v>18</v>
      </c>
      <c r="E7" s="8" t="s">
        <v>47</v>
      </c>
      <c r="F7" s="9" t="s">
        <v>48</v>
      </c>
      <c r="G7" s="8" t="n">
        <v>1</v>
      </c>
      <c r="H7" s="9" t="s">
        <v>21</v>
      </c>
      <c r="I7" s="8" t="n">
        <v>102</v>
      </c>
      <c r="J7" s="9" t="s">
        <v>44</v>
      </c>
      <c r="K7" s="8" t="n">
        <v>10202</v>
      </c>
      <c r="L7" s="9" t="s">
        <v>49</v>
      </c>
      <c r="M7" s="8" t="s">
        <v>29</v>
      </c>
      <c r="N7" s="8" t="n">
        <v>3.8</v>
      </c>
      <c r="O7" s="8" t="n">
        <v>2.55</v>
      </c>
      <c r="P7" s="8" t="n">
        <v>3.4</v>
      </c>
      <c r="Q7" s="9" t="s">
        <v>30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15.6" hidden="false" customHeight="false" outlineLevel="0" collapsed="false">
      <c r="A8" s="8" t="n">
        <v>7</v>
      </c>
      <c r="B8" s="8" t="n">
        <v>65317</v>
      </c>
      <c r="C8" s="9" t="s">
        <v>50</v>
      </c>
      <c r="D8" s="10" t="s">
        <v>18</v>
      </c>
      <c r="E8" s="8" t="s">
        <v>51</v>
      </c>
      <c r="F8" s="9" t="s">
        <v>52</v>
      </c>
      <c r="G8" s="8" t="n">
        <v>1</v>
      </c>
      <c r="H8" s="9" t="s">
        <v>21</v>
      </c>
      <c r="I8" s="8" t="n">
        <v>102</v>
      </c>
      <c r="J8" s="9" t="s">
        <v>44</v>
      </c>
      <c r="K8" s="8" t="n">
        <v>10203</v>
      </c>
      <c r="L8" s="9" t="s">
        <v>53</v>
      </c>
      <c r="M8" s="8" t="s">
        <v>54</v>
      </c>
      <c r="N8" s="8" t="n">
        <v>18</v>
      </c>
      <c r="O8" s="8" t="n">
        <v>15.7</v>
      </c>
      <c r="P8" s="8" t="n">
        <v>16.2</v>
      </c>
      <c r="Q8" s="9" t="s">
        <v>30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15.6" hidden="false" customHeight="false" outlineLevel="0" collapsed="false">
      <c r="A9" s="8" t="n">
        <v>8</v>
      </c>
      <c r="B9" s="8" t="n">
        <v>42101</v>
      </c>
      <c r="C9" s="9" t="s">
        <v>55</v>
      </c>
      <c r="D9" s="10" t="s">
        <v>18</v>
      </c>
      <c r="E9" s="8" t="s">
        <v>56</v>
      </c>
      <c r="F9" s="9" t="s">
        <v>52</v>
      </c>
      <c r="G9" s="8" t="n">
        <v>1</v>
      </c>
      <c r="H9" s="9" t="s">
        <v>21</v>
      </c>
      <c r="I9" s="8" t="n">
        <v>103</v>
      </c>
      <c r="J9" s="9" t="s">
        <v>57</v>
      </c>
      <c r="K9" s="8" t="n">
        <v>10305</v>
      </c>
      <c r="L9" s="9" t="s">
        <v>58</v>
      </c>
      <c r="M9" s="8" t="s">
        <v>59</v>
      </c>
      <c r="N9" s="8" t="n">
        <v>16</v>
      </c>
      <c r="O9" s="8" t="n">
        <v>13.9</v>
      </c>
      <c r="P9" s="8" t="n">
        <v>14.4</v>
      </c>
      <c r="Q9" s="9" t="s">
        <v>30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" customFormat="true" ht="15.6" hidden="false" customHeight="false" outlineLevel="0" collapsed="false">
      <c r="A10" s="8" t="n">
        <v>9</v>
      </c>
      <c r="B10" s="8" t="n">
        <v>104876</v>
      </c>
      <c r="C10" s="9" t="s">
        <v>60</v>
      </c>
      <c r="D10" s="10" t="s">
        <v>36</v>
      </c>
      <c r="E10" s="8" t="s">
        <v>61</v>
      </c>
      <c r="F10" s="9" t="s">
        <v>62</v>
      </c>
      <c r="G10" s="8" t="n">
        <v>1</v>
      </c>
      <c r="H10" s="9" t="s">
        <v>21</v>
      </c>
      <c r="I10" s="8" t="n">
        <v>103</v>
      </c>
      <c r="J10" s="9" t="s">
        <v>57</v>
      </c>
      <c r="K10" s="8" t="n">
        <v>10307</v>
      </c>
      <c r="L10" s="9" t="s">
        <v>63</v>
      </c>
      <c r="M10" s="8" t="s">
        <v>64</v>
      </c>
      <c r="N10" s="8" t="n">
        <v>26</v>
      </c>
      <c r="O10" s="8" t="n">
        <v>20.4</v>
      </c>
      <c r="P10" s="8" t="n">
        <v>24.7</v>
      </c>
      <c r="Q10" s="9" t="s">
        <v>65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2" customFormat="true" ht="15.6" hidden="false" customHeight="false" outlineLevel="0" collapsed="false">
      <c r="A11" s="8" t="n">
        <v>10</v>
      </c>
      <c r="B11" s="8" t="n">
        <v>1800</v>
      </c>
      <c r="C11" s="9" t="s">
        <v>60</v>
      </c>
      <c r="D11" s="10" t="s">
        <v>36</v>
      </c>
      <c r="E11" s="8" t="s">
        <v>66</v>
      </c>
      <c r="F11" s="9" t="s">
        <v>67</v>
      </c>
      <c r="G11" s="8" t="n">
        <v>1</v>
      </c>
      <c r="H11" s="9" t="s">
        <v>21</v>
      </c>
      <c r="I11" s="8" t="n">
        <v>103</v>
      </c>
      <c r="J11" s="9" t="s">
        <v>57</v>
      </c>
      <c r="K11" s="8" t="n">
        <v>10307</v>
      </c>
      <c r="L11" s="9" t="s">
        <v>63</v>
      </c>
      <c r="M11" s="8" t="s">
        <v>54</v>
      </c>
      <c r="N11" s="8" t="n">
        <v>9</v>
      </c>
      <c r="O11" s="8" t="n">
        <v>7.2</v>
      </c>
      <c r="P11" s="8" t="n">
        <v>8.6</v>
      </c>
      <c r="Q11" s="9" t="s">
        <v>68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2" customFormat="true" ht="15.6" hidden="false" customHeight="false" outlineLevel="0" collapsed="false">
      <c r="A12" s="8" t="n">
        <v>11</v>
      </c>
      <c r="B12" s="8" t="n">
        <v>1472</v>
      </c>
      <c r="C12" s="9" t="s">
        <v>69</v>
      </c>
      <c r="D12" s="10" t="s">
        <v>36</v>
      </c>
      <c r="E12" s="8" t="s">
        <v>70</v>
      </c>
      <c r="F12" s="9" t="s">
        <v>71</v>
      </c>
      <c r="G12" s="8" t="n">
        <v>1</v>
      </c>
      <c r="H12" s="9" t="s">
        <v>21</v>
      </c>
      <c r="I12" s="8" t="n">
        <v>104</v>
      </c>
      <c r="J12" s="9" t="s">
        <v>72</v>
      </c>
      <c r="K12" s="8" t="n">
        <v>10405</v>
      </c>
      <c r="L12" s="9" t="s">
        <v>73</v>
      </c>
      <c r="M12" s="8" t="s">
        <v>29</v>
      </c>
      <c r="N12" s="8" t="n">
        <v>4</v>
      </c>
      <c r="O12" s="8" t="n">
        <v>3.95</v>
      </c>
      <c r="P12" s="8" t="n">
        <v>3.8</v>
      </c>
      <c r="Q12" s="9" t="s">
        <v>30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2" customFormat="true" ht="15.6" hidden="false" customHeight="false" outlineLevel="0" collapsed="false">
      <c r="A13" s="8" t="n">
        <v>12</v>
      </c>
      <c r="B13" s="8" t="n">
        <v>39103</v>
      </c>
      <c r="C13" s="9" t="s">
        <v>74</v>
      </c>
      <c r="D13" s="10" t="s">
        <v>18</v>
      </c>
      <c r="E13" s="8" t="s">
        <v>75</v>
      </c>
      <c r="F13" s="9" t="s">
        <v>76</v>
      </c>
      <c r="G13" s="8" t="n">
        <v>1</v>
      </c>
      <c r="H13" s="9" t="s">
        <v>21</v>
      </c>
      <c r="I13" s="8" t="n">
        <v>106</v>
      </c>
      <c r="J13" s="9" t="s">
        <v>77</v>
      </c>
      <c r="K13" s="8" t="n">
        <v>10601</v>
      </c>
      <c r="L13" s="9" t="s">
        <v>78</v>
      </c>
      <c r="M13" s="8" t="s">
        <v>79</v>
      </c>
      <c r="N13" s="8" t="n">
        <v>58</v>
      </c>
      <c r="O13" s="8" t="n">
        <v>34.8</v>
      </c>
      <c r="P13" s="8" t="n">
        <v>52.2</v>
      </c>
      <c r="Q13" s="9" t="s">
        <v>80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2" customFormat="true" ht="15.6" hidden="false" customHeight="false" outlineLevel="0" collapsed="false">
      <c r="A14" s="8" t="n">
        <v>13</v>
      </c>
      <c r="B14" s="8" t="n">
        <v>44470</v>
      </c>
      <c r="C14" s="9" t="s">
        <v>81</v>
      </c>
      <c r="D14" s="10" t="s">
        <v>18</v>
      </c>
      <c r="E14" s="8" t="s">
        <v>82</v>
      </c>
      <c r="F14" s="9" t="s">
        <v>83</v>
      </c>
      <c r="G14" s="8" t="n">
        <v>1</v>
      </c>
      <c r="H14" s="9" t="s">
        <v>21</v>
      </c>
      <c r="I14" s="8" t="n">
        <v>106</v>
      </c>
      <c r="J14" s="9" t="s">
        <v>77</v>
      </c>
      <c r="K14" s="8" t="n">
        <v>10602</v>
      </c>
      <c r="L14" s="9" t="s">
        <v>84</v>
      </c>
      <c r="M14" s="8" t="s">
        <v>85</v>
      </c>
      <c r="N14" s="8" t="n">
        <v>45</v>
      </c>
      <c r="O14" s="8" t="n">
        <v>32</v>
      </c>
      <c r="P14" s="8" t="n">
        <v>31.2</v>
      </c>
      <c r="Q14" s="9" t="s">
        <v>86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2" customFormat="true" ht="15.6" hidden="false" customHeight="false" outlineLevel="0" collapsed="false">
      <c r="A15" s="8" t="n">
        <v>14</v>
      </c>
      <c r="B15" s="8" t="n">
        <v>45321</v>
      </c>
      <c r="C15" s="9" t="s">
        <v>87</v>
      </c>
      <c r="D15" s="10" t="s">
        <v>36</v>
      </c>
      <c r="E15" s="8" t="s">
        <v>88</v>
      </c>
      <c r="F15" s="9" t="s">
        <v>52</v>
      </c>
      <c r="G15" s="8" t="n">
        <v>1</v>
      </c>
      <c r="H15" s="9" t="s">
        <v>21</v>
      </c>
      <c r="I15" s="8" t="n">
        <v>107</v>
      </c>
      <c r="J15" s="9" t="s">
        <v>89</v>
      </c>
      <c r="K15" s="8" t="n">
        <v>10702</v>
      </c>
      <c r="L15" s="9" t="s">
        <v>90</v>
      </c>
      <c r="M15" s="8" t="s">
        <v>29</v>
      </c>
      <c r="N15" s="8" t="n">
        <v>38</v>
      </c>
      <c r="O15" s="8" t="n">
        <v>30.75</v>
      </c>
      <c r="P15" s="8" t="n">
        <v>36.1</v>
      </c>
      <c r="Q15" s="9" t="s">
        <v>91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2" customFormat="true" ht="15.6" hidden="false" customHeight="false" outlineLevel="0" collapsed="false">
      <c r="A16" s="8" t="n">
        <v>15</v>
      </c>
      <c r="B16" s="8" t="n">
        <v>10430</v>
      </c>
      <c r="C16" s="9" t="s">
        <v>92</v>
      </c>
      <c r="D16" s="10" t="s">
        <v>93</v>
      </c>
      <c r="E16" s="8" t="s">
        <v>94</v>
      </c>
      <c r="F16" s="9" t="s">
        <v>95</v>
      </c>
      <c r="G16" s="8" t="n">
        <v>1</v>
      </c>
      <c r="H16" s="9" t="s">
        <v>21</v>
      </c>
      <c r="I16" s="8" t="n">
        <v>107</v>
      </c>
      <c r="J16" s="9" t="s">
        <v>89</v>
      </c>
      <c r="K16" s="8" t="n">
        <v>10703</v>
      </c>
      <c r="L16" s="9" t="s">
        <v>96</v>
      </c>
      <c r="M16" s="8" t="s">
        <v>29</v>
      </c>
      <c r="N16" s="8" t="n">
        <v>17.5</v>
      </c>
      <c r="O16" s="8" t="n">
        <v>15</v>
      </c>
      <c r="P16" s="8" t="n">
        <v>17.5</v>
      </c>
      <c r="Q16" s="9" t="s">
        <v>40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2" customFormat="true" ht="15.6" hidden="false" customHeight="false" outlineLevel="0" collapsed="false">
      <c r="A17" s="8" t="n">
        <v>16</v>
      </c>
      <c r="B17" s="8" t="n">
        <v>106116</v>
      </c>
      <c r="C17" s="9" t="s">
        <v>97</v>
      </c>
      <c r="D17" s="10" t="s">
        <v>18</v>
      </c>
      <c r="E17" s="8" t="s">
        <v>98</v>
      </c>
      <c r="F17" s="9" t="s">
        <v>99</v>
      </c>
      <c r="G17" s="8" t="n">
        <v>1</v>
      </c>
      <c r="H17" s="9" t="s">
        <v>21</v>
      </c>
      <c r="I17" s="8" t="n">
        <v>107</v>
      </c>
      <c r="J17" s="9" t="s">
        <v>89</v>
      </c>
      <c r="K17" s="8" t="n">
        <v>10706</v>
      </c>
      <c r="L17" s="9" t="s">
        <v>100</v>
      </c>
      <c r="M17" s="8" t="s">
        <v>101</v>
      </c>
      <c r="N17" s="8" t="n">
        <v>36</v>
      </c>
      <c r="O17" s="8" t="n">
        <v>35</v>
      </c>
      <c r="P17" s="8" t="n">
        <v>34.2</v>
      </c>
      <c r="Q17" s="9" t="s">
        <v>102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2" customFormat="true" ht="15.6" hidden="false" customHeight="false" outlineLevel="0" collapsed="false">
      <c r="A18" s="8" t="n">
        <v>17</v>
      </c>
      <c r="B18" s="8" t="n">
        <v>48008</v>
      </c>
      <c r="C18" s="9" t="s">
        <v>103</v>
      </c>
      <c r="D18" s="10" t="s">
        <v>18</v>
      </c>
      <c r="E18" s="8" t="s">
        <v>104</v>
      </c>
      <c r="F18" s="9" t="s">
        <v>33</v>
      </c>
      <c r="G18" s="8" t="n">
        <v>1</v>
      </c>
      <c r="H18" s="9" t="s">
        <v>21</v>
      </c>
      <c r="I18" s="8" t="n">
        <v>108</v>
      </c>
      <c r="J18" s="9" t="s">
        <v>105</v>
      </c>
      <c r="K18" s="8" t="n">
        <v>10806</v>
      </c>
      <c r="L18" s="9" t="s">
        <v>106</v>
      </c>
      <c r="M18" s="8" t="s">
        <v>29</v>
      </c>
      <c r="N18" s="8" t="n">
        <v>30.8</v>
      </c>
      <c r="O18" s="8" t="n">
        <v>25.2</v>
      </c>
      <c r="P18" s="8" t="n">
        <v>29.3</v>
      </c>
      <c r="Q18" s="9" t="s">
        <v>107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2" customFormat="true" ht="15.6" hidden="false" customHeight="false" outlineLevel="0" collapsed="false">
      <c r="A19" s="8" t="n">
        <v>18</v>
      </c>
      <c r="B19" s="8" t="n">
        <v>27332</v>
      </c>
      <c r="C19" s="9" t="s">
        <v>108</v>
      </c>
      <c r="D19" s="10" t="s">
        <v>109</v>
      </c>
      <c r="E19" s="8" t="s">
        <v>110</v>
      </c>
      <c r="F19" s="9" t="s">
        <v>111</v>
      </c>
      <c r="G19" s="8" t="n">
        <v>1</v>
      </c>
      <c r="H19" s="9" t="s">
        <v>21</v>
      </c>
      <c r="I19" s="8" t="n">
        <v>111</v>
      </c>
      <c r="J19" s="9" t="s">
        <v>112</v>
      </c>
      <c r="K19" s="8" t="n">
        <v>11109</v>
      </c>
      <c r="L19" s="9" t="s">
        <v>113</v>
      </c>
      <c r="M19" s="8" t="s">
        <v>29</v>
      </c>
      <c r="N19" s="8" t="n">
        <v>28</v>
      </c>
      <c r="O19" s="8" t="n">
        <v>24.8</v>
      </c>
      <c r="P19" s="8" t="n">
        <v>35.9</v>
      </c>
      <c r="Q19" s="9" t="s">
        <v>114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15.6" hidden="false" customHeight="false" outlineLevel="0" collapsed="false">
      <c r="A20" s="8" t="n">
        <v>19</v>
      </c>
      <c r="B20" s="8" t="n">
        <v>37167</v>
      </c>
      <c r="C20" s="9" t="s">
        <v>115</v>
      </c>
      <c r="D20" s="10" t="s">
        <v>18</v>
      </c>
      <c r="E20" s="8" t="s">
        <v>116</v>
      </c>
      <c r="F20" s="9" t="s">
        <v>117</v>
      </c>
      <c r="G20" s="8" t="n">
        <v>1</v>
      </c>
      <c r="H20" s="9" t="s">
        <v>21</v>
      </c>
      <c r="I20" s="8" t="n">
        <v>112</v>
      </c>
      <c r="J20" s="9" t="s">
        <v>118</v>
      </c>
      <c r="K20" s="8" t="n">
        <v>11203</v>
      </c>
      <c r="L20" s="9" t="s">
        <v>119</v>
      </c>
      <c r="M20" s="8" t="s">
        <v>29</v>
      </c>
      <c r="N20" s="8" t="n">
        <v>10.3</v>
      </c>
      <c r="O20" s="8" t="n">
        <v>12.5</v>
      </c>
      <c r="P20" s="8" t="n">
        <v>9.8</v>
      </c>
      <c r="Q20" s="9" t="s">
        <v>102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15.6" hidden="false" customHeight="false" outlineLevel="0" collapsed="false">
      <c r="A21" s="13" t="n">
        <v>20</v>
      </c>
      <c r="B21" s="13" t="n">
        <v>39926</v>
      </c>
      <c r="C21" s="14" t="s">
        <v>120</v>
      </c>
      <c r="D21" s="15" t="s">
        <v>18</v>
      </c>
      <c r="E21" s="13" t="s">
        <v>121</v>
      </c>
      <c r="F21" s="14" t="s">
        <v>122</v>
      </c>
      <c r="G21" s="13" t="n">
        <v>1</v>
      </c>
      <c r="H21" s="14" t="s">
        <v>21</v>
      </c>
      <c r="I21" s="13" t="n">
        <v>116</v>
      </c>
      <c r="J21" s="14" t="s">
        <v>123</v>
      </c>
      <c r="K21" s="13" t="n">
        <v>11601</v>
      </c>
      <c r="L21" s="14" t="s">
        <v>124</v>
      </c>
      <c r="M21" s="13" t="s">
        <v>29</v>
      </c>
      <c r="N21" s="13" t="n">
        <v>102.1</v>
      </c>
      <c r="O21" s="13" t="n">
        <v>84.71</v>
      </c>
      <c r="P21" s="13" t="n">
        <v>134.9</v>
      </c>
      <c r="Q21" s="14" t="s">
        <v>114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2" customFormat="true" ht="15.6" hidden="false" customHeight="false" outlineLevel="0" collapsed="false">
      <c r="A22" s="8" t="n">
        <v>21</v>
      </c>
      <c r="B22" s="8" t="n">
        <v>29060</v>
      </c>
      <c r="C22" s="9" t="s">
        <v>125</v>
      </c>
      <c r="D22" s="9" t="s">
        <v>18</v>
      </c>
      <c r="E22" s="8" t="s">
        <v>126</v>
      </c>
      <c r="F22" s="9" t="s">
        <v>127</v>
      </c>
      <c r="G22" s="8" t="n">
        <v>1</v>
      </c>
      <c r="H22" s="9" t="s">
        <v>21</v>
      </c>
      <c r="I22" s="8" t="n">
        <v>117</v>
      </c>
      <c r="J22" s="9" t="s">
        <v>128</v>
      </c>
      <c r="K22" s="8" t="n">
        <v>11702</v>
      </c>
      <c r="L22" s="9" t="s">
        <v>129</v>
      </c>
      <c r="M22" s="8" t="s">
        <v>29</v>
      </c>
      <c r="N22" s="8" t="n">
        <v>255</v>
      </c>
      <c r="O22" s="8" t="n">
        <v>218.64</v>
      </c>
      <c r="P22" s="8" t="n">
        <v>242.3</v>
      </c>
      <c r="Q22" s="9" t="s">
        <v>107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2" customFormat="true" ht="15.6" hidden="false" customHeight="false" outlineLevel="0" collapsed="false">
      <c r="A23" s="13" t="n">
        <v>22</v>
      </c>
      <c r="B23" s="13" t="n">
        <v>849</v>
      </c>
      <c r="C23" s="14" t="s">
        <v>130</v>
      </c>
      <c r="D23" s="14" t="s">
        <v>36</v>
      </c>
      <c r="E23" s="13" t="s">
        <v>131</v>
      </c>
      <c r="F23" s="14" t="s">
        <v>33</v>
      </c>
      <c r="G23" s="13" t="n">
        <v>1</v>
      </c>
      <c r="H23" s="14" t="s">
        <v>21</v>
      </c>
      <c r="I23" s="13" t="n">
        <v>121</v>
      </c>
      <c r="J23" s="14" t="s">
        <v>132</v>
      </c>
      <c r="K23" s="13" t="n">
        <v>12119</v>
      </c>
      <c r="L23" s="14" t="s">
        <v>133</v>
      </c>
      <c r="M23" s="13" t="s">
        <v>29</v>
      </c>
      <c r="N23" s="13" t="n">
        <v>29</v>
      </c>
      <c r="O23" s="13" t="n">
        <v>29.02</v>
      </c>
      <c r="P23" s="13" t="n">
        <v>27.6</v>
      </c>
      <c r="Q23" s="14" t="s">
        <v>102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.6" hidden="false" customHeight="false" outlineLevel="0" collapsed="false">
      <c r="A24" s="8" t="n">
        <v>23</v>
      </c>
      <c r="B24" s="16" t="n">
        <v>59169</v>
      </c>
      <c r="C24" s="17" t="s">
        <v>134</v>
      </c>
      <c r="D24" s="18" t="s">
        <v>135</v>
      </c>
      <c r="E24" s="19" t="s">
        <v>136</v>
      </c>
      <c r="F24" s="17" t="s">
        <v>137</v>
      </c>
      <c r="G24" s="20"/>
      <c r="H24" s="20"/>
      <c r="I24" s="20"/>
      <c r="J24" s="20"/>
      <c r="K24" s="20"/>
      <c r="L24" s="20"/>
      <c r="M24" s="16" t="s">
        <v>29</v>
      </c>
      <c r="N24" s="18" t="n">
        <v>13</v>
      </c>
      <c r="O24" s="18" t="n">
        <v>12.5</v>
      </c>
      <c r="P24" s="18" t="n">
        <v>12.4</v>
      </c>
      <c r="Q24" s="9" t="s">
        <v>102</v>
      </c>
      <c r="IS24" s="2"/>
    </row>
    <row r="25" customFormat="false" ht="15.6" hidden="false" customHeight="false" outlineLevel="0" collapsed="false">
      <c r="A25" s="13" t="n">
        <v>24</v>
      </c>
      <c r="B25" s="18" t="n">
        <v>1982</v>
      </c>
      <c r="C25" s="17" t="s">
        <v>138</v>
      </c>
      <c r="D25" s="18" t="s">
        <v>18</v>
      </c>
      <c r="E25" s="17" t="s">
        <v>139</v>
      </c>
      <c r="F25" s="17" t="s">
        <v>140</v>
      </c>
      <c r="G25" s="21"/>
      <c r="H25" s="21"/>
      <c r="I25" s="21"/>
      <c r="J25" s="21"/>
      <c r="K25" s="21"/>
      <c r="L25" s="21"/>
      <c r="M25" s="16" t="s">
        <v>29</v>
      </c>
      <c r="N25" s="18" t="n">
        <v>25</v>
      </c>
      <c r="O25" s="18" t="n">
        <v>16.8</v>
      </c>
      <c r="P25" s="18" t="n">
        <v>23</v>
      </c>
      <c r="Q25" s="9" t="s">
        <v>141</v>
      </c>
      <c r="IS25" s="2"/>
    </row>
  </sheetData>
  <printOptions headings="false" gridLines="false" gridLinesSet="true" horizontalCentered="false" verticalCentered="false"/>
  <pageMargins left="0.4722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4.37"/>
    <col collapsed="false" customWidth="true" hidden="false" outlineLevel="0" max="2" min="2" style="23" width="7.99"/>
    <col collapsed="false" customWidth="true" hidden="false" outlineLevel="0" max="3" min="3" style="23" width="14.36"/>
    <col collapsed="false" customWidth="true" hidden="false" outlineLevel="0" max="4" min="4" style="23" width="3.87"/>
    <col collapsed="false" customWidth="true" hidden="false" outlineLevel="0" max="5" min="5" style="23" width="10.12"/>
    <col collapsed="false" customWidth="true" hidden="false" outlineLevel="0" max="6" min="6" style="23" width="11.99"/>
    <col collapsed="false" customWidth="true" hidden="false" outlineLevel="0" max="7" min="7" style="24" width="5.5"/>
    <col collapsed="false" customWidth="true" hidden="false" outlineLevel="0" max="8" min="8" style="24" width="5.62"/>
    <col collapsed="false" customWidth="true" hidden="false" outlineLevel="0" max="9" min="9" style="24" width="7.5"/>
    <col collapsed="false" customWidth="true" hidden="false" outlineLevel="0" max="10" min="10" style="24" width="6.24"/>
    <col collapsed="false" customWidth="true" hidden="false" outlineLevel="0" max="11" min="11" style="24" width="6.69"/>
    <col collapsed="false" customWidth="true" hidden="false" outlineLevel="0" max="12" min="12" style="24" width="6.62"/>
    <col collapsed="false" customWidth="true" hidden="false" outlineLevel="0" max="13" min="13" style="25" width="6.99"/>
    <col collapsed="false" customWidth="false" hidden="false" outlineLevel="0" max="14" min="14" style="25" width="8.99"/>
  </cols>
  <sheetData>
    <row r="1" customFormat="false" ht="24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7" t="s">
        <v>12</v>
      </c>
      <c r="H1" s="26" t="s">
        <v>13</v>
      </c>
      <c r="I1" s="26" t="s">
        <v>14</v>
      </c>
      <c r="J1" s="26" t="s">
        <v>142</v>
      </c>
      <c r="K1" s="28" t="s">
        <v>15</v>
      </c>
      <c r="L1" s="29" t="s">
        <v>143</v>
      </c>
      <c r="M1" s="28" t="s">
        <v>144</v>
      </c>
      <c r="N1" s="28" t="s">
        <v>145</v>
      </c>
    </row>
    <row r="2" customFormat="false" ht="15.6" hidden="false" customHeight="false" outlineLevel="0" collapsed="false">
      <c r="A2" s="30" t="n">
        <v>4</v>
      </c>
      <c r="B2" s="31" t="n">
        <v>136360</v>
      </c>
      <c r="C2" s="9" t="s">
        <v>146</v>
      </c>
      <c r="D2" s="9" t="s">
        <v>18</v>
      </c>
      <c r="E2" s="8" t="s">
        <v>147</v>
      </c>
      <c r="F2" s="9" t="s">
        <v>148</v>
      </c>
      <c r="G2" s="30" t="s">
        <v>29</v>
      </c>
      <c r="H2" s="30" t="n">
        <v>34</v>
      </c>
      <c r="I2" s="30" t="n">
        <v>7.2</v>
      </c>
      <c r="J2" s="32" t="n">
        <f aca="false">(H2-I2)/H2</f>
        <v>0.788235294117647</v>
      </c>
      <c r="K2" s="33" t="n">
        <v>29.9</v>
      </c>
      <c r="L2" s="33" t="n">
        <f aca="false">H2-K2</f>
        <v>4.1</v>
      </c>
      <c r="M2" s="34" t="n">
        <f aca="false">(K2-I2)/K2</f>
        <v>0.759197324414716</v>
      </c>
      <c r="N2" s="16" t="s">
        <v>149</v>
      </c>
    </row>
    <row r="3" customFormat="false" ht="15.6" hidden="false" customHeight="false" outlineLevel="0" collapsed="false">
      <c r="A3" s="30" t="n">
        <v>5</v>
      </c>
      <c r="B3" s="31" t="n">
        <v>28604</v>
      </c>
      <c r="C3" s="9" t="s">
        <v>146</v>
      </c>
      <c r="D3" s="9" t="s">
        <v>18</v>
      </c>
      <c r="E3" s="8" t="s">
        <v>150</v>
      </c>
      <c r="F3" s="9" t="s">
        <v>151</v>
      </c>
      <c r="G3" s="30" t="s">
        <v>29</v>
      </c>
      <c r="H3" s="30" t="n">
        <v>17.9</v>
      </c>
      <c r="I3" s="30" t="n">
        <v>3.67</v>
      </c>
      <c r="J3" s="32" t="n">
        <f aca="false">(H3-I3)/H3</f>
        <v>0.794972067039106</v>
      </c>
      <c r="K3" s="33" t="n">
        <v>15.8</v>
      </c>
      <c r="L3" s="33" t="n">
        <f aca="false">H3-K3</f>
        <v>2.1</v>
      </c>
      <c r="M3" s="34" t="n">
        <f aca="false">(K3-I3)/K3</f>
        <v>0.767721518987342</v>
      </c>
      <c r="N3" s="16" t="s">
        <v>149</v>
      </c>
    </row>
    <row r="4" customFormat="false" ht="15.6" hidden="false" customHeight="false" outlineLevel="0" collapsed="false">
      <c r="A4" s="30" t="n">
        <v>9</v>
      </c>
      <c r="B4" s="31" t="n">
        <v>108064</v>
      </c>
      <c r="C4" s="9" t="s">
        <v>152</v>
      </c>
      <c r="D4" s="9" t="s">
        <v>18</v>
      </c>
      <c r="E4" s="8" t="s">
        <v>153</v>
      </c>
      <c r="F4" s="9" t="s">
        <v>154</v>
      </c>
      <c r="G4" s="30" t="s">
        <v>29</v>
      </c>
      <c r="H4" s="30" t="n">
        <v>22</v>
      </c>
      <c r="I4" s="30" t="n">
        <v>5</v>
      </c>
      <c r="J4" s="32" t="n">
        <f aca="false">(H4-I4)/H4</f>
        <v>0.772727272727273</v>
      </c>
      <c r="K4" s="33" t="n">
        <v>19.4</v>
      </c>
      <c r="L4" s="33" t="n">
        <f aca="false">H4-K4</f>
        <v>2.6</v>
      </c>
      <c r="M4" s="34" t="n">
        <f aca="false">(K4-I4)/K4</f>
        <v>0.742268041237113</v>
      </c>
      <c r="N4" s="16" t="s">
        <v>149</v>
      </c>
    </row>
    <row r="5" customFormat="false" ht="15.6" hidden="false" customHeight="false" outlineLevel="0" collapsed="false">
      <c r="A5" s="30" t="n">
        <v>12</v>
      </c>
      <c r="B5" s="31" t="n">
        <v>13695</v>
      </c>
      <c r="C5" s="9" t="s">
        <v>155</v>
      </c>
      <c r="D5" s="9" t="s">
        <v>18</v>
      </c>
      <c r="E5" s="8" t="s">
        <v>156</v>
      </c>
      <c r="F5" s="9" t="s">
        <v>157</v>
      </c>
      <c r="G5" s="30" t="s">
        <v>29</v>
      </c>
      <c r="H5" s="30" t="n">
        <v>15.8</v>
      </c>
      <c r="I5" s="30" t="n">
        <v>3.8</v>
      </c>
      <c r="J5" s="32" t="n">
        <f aca="false">(H5-I5)/H5</f>
        <v>0.759493670886076</v>
      </c>
      <c r="K5" s="33" t="n">
        <v>13.9</v>
      </c>
      <c r="L5" s="33" t="n">
        <f aca="false">H5-K5</f>
        <v>1.9</v>
      </c>
      <c r="M5" s="34" t="n">
        <f aca="false">(K5-I5)/K5</f>
        <v>0.726618705035971</v>
      </c>
      <c r="N5" s="16" t="s">
        <v>149</v>
      </c>
    </row>
    <row r="6" customFormat="false" ht="15.6" hidden="false" customHeight="false" outlineLevel="0" collapsed="false">
      <c r="A6" s="30" t="n">
        <v>18</v>
      </c>
      <c r="B6" s="31" t="n">
        <v>69095</v>
      </c>
      <c r="C6" s="9" t="s">
        <v>158</v>
      </c>
      <c r="D6" s="9" t="s">
        <v>18</v>
      </c>
      <c r="E6" s="8" t="s">
        <v>159</v>
      </c>
      <c r="F6" s="9" t="s">
        <v>160</v>
      </c>
      <c r="G6" s="30" t="s">
        <v>85</v>
      </c>
      <c r="H6" s="30" t="n">
        <v>24</v>
      </c>
      <c r="I6" s="30" t="n">
        <v>5.4</v>
      </c>
      <c r="J6" s="32" t="n">
        <f aca="false">(H6-I6)/H6</f>
        <v>0.775</v>
      </c>
      <c r="K6" s="33" t="n">
        <v>21.1</v>
      </c>
      <c r="L6" s="33" t="n">
        <f aca="false">H6-K6</f>
        <v>2.9</v>
      </c>
      <c r="M6" s="34" t="n">
        <f aca="false">(K6-I6)/K6</f>
        <v>0.744075829383886</v>
      </c>
      <c r="N6" s="16" t="s">
        <v>149</v>
      </c>
    </row>
    <row r="7" customFormat="false" ht="15.6" hidden="false" customHeight="false" outlineLevel="0" collapsed="false">
      <c r="A7" s="30" t="n">
        <v>23</v>
      </c>
      <c r="B7" s="31" t="n">
        <v>43462</v>
      </c>
      <c r="C7" s="9" t="s">
        <v>161</v>
      </c>
      <c r="D7" s="9" t="s">
        <v>18</v>
      </c>
      <c r="E7" s="8" t="s">
        <v>162</v>
      </c>
      <c r="F7" s="9" t="s">
        <v>163</v>
      </c>
      <c r="G7" s="30" t="s">
        <v>29</v>
      </c>
      <c r="H7" s="30" t="n">
        <v>26</v>
      </c>
      <c r="I7" s="30" t="n">
        <v>2.8</v>
      </c>
      <c r="J7" s="32" t="n">
        <f aca="false">(H7-I7)/H7</f>
        <v>0.892307692307692</v>
      </c>
      <c r="K7" s="33" t="n">
        <v>22.9</v>
      </c>
      <c r="L7" s="33" t="n">
        <f aca="false">H7-K7</f>
        <v>3.1</v>
      </c>
      <c r="M7" s="34" t="n">
        <f aca="false">(K7-I7)/K7</f>
        <v>0.877729257641921</v>
      </c>
      <c r="N7" s="16" t="s">
        <v>149</v>
      </c>
    </row>
    <row r="8" customFormat="false" ht="15.6" hidden="false" customHeight="false" outlineLevel="0" collapsed="false">
      <c r="A8" s="30" t="n">
        <v>43</v>
      </c>
      <c r="B8" s="31" t="n">
        <v>131588</v>
      </c>
      <c r="C8" s="9" t="s">
        <v>164</v>
      </c>
      <c r="D8" s="9" t="s">
        <v>18</v>
      </c>
      <c r="E8" s="8" t="s">
        <v>165</v>
      </c>
      <c r="F8" s="9" t="s">
        <v>166</v>
      </c>
      <c r="G8" s="30" t="s">
        <v>79</v>
      </c>
      <c r="H8" s="30" t="n">
        <v>16.5</v>
      </c>
      <c r="I8" s="30" t="n">
        <v>2.65</v>
      </c>
      <c r="J8" s="32" t="n">
        <f aca="false">(H8-I8)/H8</f>
        <v>0.839393939393939</v>
      </c>
      <c r="K8" s="33" t="n">
        <v>14.5</v>
      </c>
      <c r="L8" s="33" t="n">
        <f aca="false">H8-K8</f>
        <v>2</v>
      </c>
      <c r="M8" s="34" t="n">
        <f aca="false">(K8-I8)/K8</f>
        <v>0.817241379310345</v>
      </c>
      <c r="N8" s="16" t="s">
        <v>149</v>
      </c>
    </row>
    <row r="9" customFormat="false" ht="15.6" hidden="false" customHeight="false" outlineLevel="0" collapsed="false">
      <c r="A9" s="30" t="n">
        <v>59</v>
      </c>
      <c r="B9" s="31" t="n">
        <v>134726</v>
      </c>
      <c r="C9" s="9" t="s">
        <v>167</v>
      </c>
      <c r="D9" s="9" t="s">
        <v>18</v>
      </c>
      <c r="E9" s="8" t="s">
        <v>168</v>
      </c>
      <c r="F9" s="9" t="s">
        <v>169</v>
      </c>
      <c r="G9" s="30" t="s">
        <v>79</v>
      </c>
      <c r="H9" s="30" t="n">
        <v>45</v>
      </c>
      <c r="I9" s="30" t="n">
        <v>9.69</v>
      </c>
      <c r="J9" s="32" t="n">
        <f aca="false">(H9-I9)/H9</f>
        <v>0.784666666666667</v>
      </c>
      <c r="K9" s="33" t="n">
        <v>39.6</v>
      </c>
      <c r="L9" s="33" t="n">
        <f aca="false">H9-K9</f>
        <v>5.4</v>
      </c>
      <c r="M9" s="34" t="n">
        <f aca="false">(K9-I9)/K9</f>
        <v>0.75530303030303</v>
      </c>
      <c r="N9" s="16" t="s">
        <v>149</v>
      </c>
    </row>
    <row r="10" customFormat="false" ht="15.6" hidden="false" customHeight="false" outlineLevel="0" collapsed="false">
      <c r="A10" s="30" t="n">
        <v>70</v>
      </c>
      <c r="B10" s="31" t="n">
        <v>106195</v>
      </c>
      <c r="C10" s="9" t="s">
        <v>170</v>
      </c>
      <c r="D10" s="9" t="s">
        <v>18</v>
      </c>
      <c r="E10" s="8" t="s">
        <v>171</v>
      </c>
      <c r="F10" s="9" t="s">
        <v>172</v>
      </c>
      <c r="G10" s="30" t="s">
        <v>79</v>
      </c>
      <c r="H10" s="30" t="n">
        <v>20.4</v>
      </c>
      <c r="I10" s="30" t="n">
        <v>4.4</v>
      </c>
      <c r="J10" s="32" t="n">
        <f aca="false">(H10-I10)/H10</f>
        <v>0.784313725490196</v>
      </c>
      <c r="K10" s="33" t="n">
        <v>18</v>
      </c>
      <c r="L10" s="33" t="n">
        <f aca="false">H10-K10</f>
        <v>2.4</v>
      </c>
      <c r="M10" s="34" t="n">
        <f aca="false">(K10-I10)/K10</f>
        <v>0.755555555555556</v>
      </c>
      <c r="N10" s="16" t="s">
        <v>149</v>
      </c>
    </row>
    <row r="11" customFormat="false" ht="15.6" hidden="false" customHeight="false" outlineLevel="0" collapsed="false">
      <c r="A11" s="30" t="n">
        <v>91</v>
      </c>
      <c r="B11" s="31" t="n">
        <v>106221</v>
      </c>
      <c r="C11" s="9" t="s">
        <v>173</v>
      </c>
      <c r="D11" s="9" t="s">
        <v>18</v>
      </c>
      <c r="E11" s="8" t="s">
        <v>174</v>
      </c>
      <c r="F11" s="9" t="s">
        <v>166</v>
      </c>
      <c r="G11" s="30" t="s">
        <v>79</v>
      </c>
      <c r="H11" s="30" t="n">
        <v>16.5</v>
      </c>
      <c r="I11" s="30" t="n">
        <v>3.4</v>
      </c>
      <c r="J11" s="32" t="n">
        <f aca="false">(H11-I11)/H11</f>
        <v>0.793939393939394</v>
      </c>
      <c r="K11" s="33" t="n">
        <v>14.5</v>
      </c>
      <c r="L11" s="33" t="n">
        <f aca="false">H11-K11</f>
        <v>2</v>
      </c>
      <c r="M11" s="34" t="n">
        <f aca="false">(K11-I11)/K11</f>
        <v>0.76551724137931</v>
      </c>
      <c r="N11" s="16" t="s">
        <v>149</v>
      </c>
    </row>
    <row r="12" customFormat="false" ht="15.6" hidden="false" customHeight="false" outlineLevel="0" collapsed="false">
      <c r="A12" s="30" t="n">
        <v>102</v>
      </c>
      <c r="B12" s="31" t="n">
        <v>58911</v>
      </c>
      <c r="C12" s="9" t="s">
        <v>175</v>
      </c>
      <c r="D12" s="9" t="s">
        <v>18</v>
      </c>
      <c r="E12" s="8" t="s">
        <v>176</v>
      </c>
      <c r="F12" s="9" t="s">
        <v>177</v>
      </c>
      <c r="G12" s="30" t="s">
        <v>29</v>
      </c>
      <c r="H12" s="30" t="n">
        <v>25.6</v>
      </c>
      <c r="I12" s="30" t="n">
        <v>4.3</v>
      </c>
      <c r="J12" s="32" t="n">
        <f aca="false">(H12-I12)/H12</f>
        <v>0.83203125</v>
      </c>
      <c r="K12" s="33" t="n">
        <v>22.5</v>
      </c>
      <c r="L12" s="33" t="n">
        <f aca="false">H12-K12</f>
        <v>3.1</v>
      </c>
      <c r="M12" s="34" t="n">
        <f aca="false">(K12-I12)/K12</f>
        <v>0.808888888888889</v>
      </c>
      <c r="N12" s="16" t="s">
        <v>149</v>
      </c>
    </row>
    <row r="13" customFormat="false" ht="15.6" hidden="false" customHeight="false" outlineLevel="0" collapsed="false">
      <c r="A13" s="30" t="n">
        <v>122</v>
      </c>
      <c r="B13" s="31" t="n">
        <v>57744</v>
      </c>
      <c r="C13" s="9" t="s">
        <v>178</v>
      </c>
      <c r="D13" s="9" t="s">
        <v>18</v>
      </c>
      <c r="E13" s="8" t="s">
        <v>179</v>
      </c>
      <c r="F13" s="9" t="s">
        <v>180</v>
      </c>
      <c r="G13" s="30" t="s">
        <v>29</v>
      </c>
      <c r="H13" s="30" t="n">
        <v>21</v>
      </c>
      <c r="I13" s="30" t="n">
        <v>5.1</v>
      </c>
      <c r="J13" s="32" t="n">
        <f aca="false">(H13-I13)/H13</f>
        <v>0.757142857142857</v>
      </c>
      <c r="K13" s="33" t="n">
        <v>18.5</v>
      </c>
      <c r="L13" s="33" t="n">
        <f aca="false">H13-K13</f>
        <v>2.5</v>
      </c>
      <c r="M13" s="34" t="n">
        <f aca="false">(K13-I13)/K13</f>
        <v>0.724324324324324</v>
      </c>
      <c r="N13" s="16" t="s">
        <v>149</v>
      </c>
    </row>
    <row r="14" customFormat="false" ht="15.6" hidden="false" customHeight="false" outlineLevel="0" collapsed="false">
      <c r="A14" s="30" t="n">
        <v>135</v>
      </c>
      <c r="B14" s="31" t="n">
        <v>96677</v>
      </c>
      <c r="C14" s="9" t="s">
        <v>181</v>
      </c>
      <c r="D14" s="9" t="s">
        <v>18</v>
      </c>
      <c r="E14" s="8" t="s">
        <v>182</v>
      </c>
      <c r="F14" s="9" t="s">
        <v>183</v>
      </c>
      <c r="G14" s="30" t="s">
        <v>85</v>
      </c>
      <c r="H14" s="30" t="n">
        <v>22.8</v>
      </c>
      <c r="I14" s="30" t="n">
        <v>5.7</v>
      </c>
      <c r="J14" s="32" t="n">
        <f aca="false">(H14-I14)/H14</f>
        <v>0.75</v>
      </c>
      <c r="K14" s="33" t="n">
        <v>20.1</v>
      </c>
      <c r="L14" s="33" t="n">
        <f aca="false">H14-K14</f>
        <v>2.7</v>
      </c>
      <c r="M14" s="34" t="n">
        <f aca="false">(K14-I14)/K14</f>
        <v>0.716417910447761</v>
      </c>
      <c r="N14" s="16" t="s">
        <v>149</v>
      </c>
    </row>
    <row r="15" customFormat="false" ht="15.6" hidden="false" customHeight="false" outlineLevel="0" collapsed="false">
      <c r="A15" s="30" t="n">
        <v>149</v>
      </c>
      <c r="B15" s="31" t="n">
        <v>45179</v>
      </c>
      <c r="C15" s="9" t="s">
        <v>184</v>
      </c>
      <c r="D15" s="9" t="s">
        <v>18</v>
      </c>
      <c r="E15" s="8" t="s">
        <v>185</v>
      </c>
      <c r="F15" s="9" t="s">
        <v>186</v>
      </c>
      <c r="G15" s="30" t="s">
        <v>29</v>
      </c>
      <c r="H15" s="30" t="n">
        <v>11.4</v>
      </c>
      <c r="I15" s="30" t="n">
        <v>2.5</v>
      </c>
      <c r="J15" s="32" t="n">
        <f aca="false">(H15-I15)/H15</f>
        <v>0.780701754385965</v>
      </c>
      <c r="K15" s="33" t="n">
        <v>10</v>
      </c>
      <c r="L15" s="33" t="n">
        <f aca="false">H15-K15</f>
        <v>1.4</v>
      </c>
      <c r="M15" s="34" t="n">
        <f aca="false">(K15-I15)/K15</f>
        <v>0.75</v>
      </c>
      <c r="N15" s="16" t="s">
        <v>149</v>
      </c>
    </row>
    <row r="16" customFormat="false" ht="15.6" hidden="false" customHeight="false" outlineLevel="0" collapsed="false">
      <c r="A16" s="30" t="n">
        <v>155</v>
      </c>
      <c r="B16" s="31" t="n">
        <v>117782</v>
      </c>
      <c r="C16" s="9" t="s">
        <v>187</v>
      </c>
      <c r="D16" s="9" t="s">
        <v>18</v>
      </c>
      <c r="E16" s="8" t="s">
        <v>188</v>
      </c>
      <c r="F16" s="9" t="s">
        <v>189</v>
      </c>
      <c r="G16" s="30" t="s">
        <v>79</v>
      </c>
      <c r="H16" s="30" t="n">
        <v>10.8</v>
      </c>
      <c r="I16" s="30" t="n">
        <v>1.8</v>
      </c>
      <c r="J16" s="32" t="n">
        <f aca="false">(H16-I16)/H16</f>
        <v>0.833333333333333</v>
      </c>
      <c r="K16" s="33" t="n">
        <v>9.5</v>
      </c>
      <c r="L16" s="33" t="n">
        <f aca="false">H16-K16</f>
        <v>1.3</v>
      </c>
      <c r="M16" s="34" t="n">
        <f aca="false">(K16-I16)/K16</f>
        <v>0.810526315789474</v>
      </c>
      <c r="N16" s="16" t="s">
        <v>149</v>
      </c>
    </row>
    <row r="17" customFormat="false" ht="15.6" hidden="false" customHeight="false" outlineLevel="0" collapsed="false">
      <c r="A17" s="30" t="n">
        <v>179</v>
      </c>
      <c r="B17" s="31" t="n">
        <v>136434</v>
      </c>
      <c r="C17" s="9" t="s">
        <v>190</v>
      </c>
      <c r="D17" s="9" t="s">
        <v>18</v>
      </c>
      <c r="E17" s="8" t="s">
        <v>191</v>
      </c>
      <c r="F17" s="9" t="s">
        <v>192</v>
      </c>
      <c r="G17" s="30" t="s">
        <v>59</v>
      </c>
      <c r="H17" s="30" t="n">
        <v>85</v>
      </c>
      <c r="I17" s="30" t="n">
        <v>13</v>
      </c>
      <c r="J17" s="32" t="n">
        <f aca="false">(H17-I17)/H17</f>
        <v>0.847058823529412</v>
      </c>
      <c r="K17" s="33" t="n">
        <v>74.8</v>
      </c>
      <c r="L17" s="33" t="n">
        <f aca="false">H17-K17</f>
        <v>10.2</v>
      </c>
      <c r="M17" s="34" t="n">
        <f aca="false">(K17-I17)/K17</f>
        <v>0.82620320855615</v>
      </c>
      <c r="N17" s="16" t="s">
        <v>149</v>
      </c>
    </row>
    <row r="18" customFormat="false" ht="15.6" hidden="false" customHeight="false" outlineLevel="0" collapsed="false">
      <c r="A18" s="30" t="n">
        <v>185</v>
      </c>
      <c r="B18" s="31" t="n">
        <v>75433</v>
      </c>
      <c r="C18" s="9" t="s">
        <v>193</v>
      </c>
      <c r="D18" s="9" t="s">
        <v>36</v>
      </c>
      <c r="E18" s="8" t="s">
        <v>194</v>
      </c>
      <c r="F18" s="9" t="s">
        <v>195</v>
      </c>
      <c r="G18" s="30" t="s">
        <v>29</v>
      </c>
      <c r="H18" s="30" t="n">
        <v>48</v>
      </c>
      <c r="I18" s="30" t="n">
        <v>10.2</v>
      </c>
      <c r="J18" s="32" t="n">
        <f aca="false">(H18-I18)/H18</f>
        <v>0.7875</v>
      </c>
      <c r="K18" s="33" t="n">
        <v>42.2</v>
      </c>
      <c r="L18" s="33" t="n">
        <f aca="false">H18-K18</f>
        <v>5.8</v>
      </c>
      <c r="M18" s="34" t="n">
        <f aca="false">(K18-I18)/K18</f>
        <v>0.758293838862559</v>
      </c>
      <c r="N18" s="16" t="s">
        <v>149</v>
      </c>
    </row>
    <row r="19" customFormat="false" ht="15.6" hidden="false" customHeight="false" outlineLevel="0" collapsed="false">
      <c r="A19" s="30" t="n">
        <v>189</v>
      </c>
      <c r="B19" s="31" t="n">
        <v>59380</v>
      </c>
      <c r="C19" s="9" t="s">
        <v>196</v>
      </c>
      <c r="D19" s="9" t="s">
        <v>18</v>
      </c>
      <c r="E19" s="8" t="s">
        <v>197</v>
      </c>
      <c r="F19" s="9" t="s">
        <v>198</v>
      </c>
      <c r="G19" s="30" t="s">
        <v>29</v>
      </c>
      <c r="H19" s="30" t="n">
        <v>18</v>
      </c>
      <c r="I19" s="30" t="n">
        <v>4.3</v>
      </c>
      <c r="J19" s="32" t="n">
        <f aca="false">(H19-I19)/H19</f>
        <v>0.761111111111111</v>
      </c>
      <c r="K19" s="33" t="n">
        <v>15.8</v>
      </c>
      <c r="L19" s="33" t="n">
        <f aca="false">H19-K19</f>
        <v>2.2</v>
      </c>
      <c r="M19" s="34" t="n">
        <f aca="false">(K19-I19)/K19</f>
        <v>0.727848101265823</v>
      </c>
      <c r="N19" s="16" t="s">
        <v>149</v>
      </c>
    </row>
    <row r="20" customFormat="false" ht="15.6" hidden="false" customHeight="false" outlineLevel="0" collapsed="false">
      <c r="A20" s="30" t="n">
        <v>194</v>
      </c>
      <c r="B20" s="31" t="n">
        <v>26403</v>
      </c>
      <c r="C20" s="9" t="s">
        <v>199</v>
      </c>
      <c r="D20" s="9" t="s">
        <v>36</v>
      </c>
      <c r="E20" s="8" t="s">
        <v>200</v>
      </c>
      <c r="F20" s="9" t="s">
        <v>201</v>
      </c>
      <c r="G20" s="30" t="s">
        <v>29</v>
      </c>
      <c r="H20" s="30" t="n">
        <v>39.8</v>
      </c>
      <c r="I20" s="30" t="n">
        <v>8.16</v>
      </c>
      <c r="J20" s="32" t="n">
        <f aca="false">(H20-I20)/H20</f>
        <v>0.794974874371859</v>
      </c>
      <c r="K20" s="33" t="n">
        <v>35</v>
      </c>
      <c r="L20" s="33" t="n">
        <f aca="false">H20-K20</f>
        <v>4.8</v>
      </c>
      <c r="M20" s="34" t="n">
        <f aca="false">(K20-I20)/K20</f>
        <v>0.766857142857143</v>
      </c>
      <c r="N20" s="16" t="s">
        <v>149</v>
      </c>
    </row>
    <row r="21" customFormat="false" ht="15.6" hidden="false" customHeight="false" outlineLevel="0" collapsed="false">
      <c r="A21" s="30" t="n">
        <v>200</v>
      </c>
      <c r="B21" s="31" t="n">
        <v>70245</v>
      </c>
      <c r="C21" s="9" t="s">
        <v>202</v>
      </c>
      <c r="D21" s="9" t="s">
        <v>18</v>
      </c>
      <c r="E21" s="8" t="s">
        <v>203</v>
      </c>
      <c r="F21" s="9" t="s">
        <v>192</v>
      </c>
      <c r="G21" s="30" t="s">
        <v>29</v>
      </c>
      <c r="H21" s="30" t="n">
        <v>30</v>
      </c>
      <c r="I21" s="30" t="n">
        <v>5.6</v>
      </c>
      <c r="J21" s="32" t="n">
        <f aca="false">(H21-I21)/H21</f>
        <v>0.813333333333333</v>
      </c>
      <c r="K21" s="33" t="n">
        <v>26.4</v>
      </c>
      <c r="L21" s="33" t="n">
        <f aca="false">H21-K21</f>
        <v>3.6</v>
      </c>
      <c r="M21" s="34" t="n">
        <f aca="false">(K21-I21)/K21</f>
        <v>0.787878787878788</v>
      </c>
      <c r="N21" s="16" t="s">
        <v>149</v>
      </c>
    </row>
    <row r="22" customFormat="false" ht="15.6" hidden="false" customHeight="false" outlineLevel="0" collapsed="false">
      <c r="A22" s="30" t="n">
        <v>201</v>
      </c>
      <c r="B22" s="31" t="n">
        <v>55948</v>
      </c>
      <c r="C22" s="9" t="s">
        <v>204</v>
      </c>
      <c r="D22" s="9" t="s">
        <v>18</v>
      </c>
      <c r="E22" s="8" t="s">
        <v>205</v>
      </c>
      <c r="F22" s="9" t="s">
        <v>206</v>
      </c>
      <c r="G22" s="30" t="s">
        <v>29</v>
      </c>
      <c r="H22" s="30" t="n">
        <v>39.9</v>
      </c>
      <c r="I22" s="30" t="n">
        <v>5.41</v>
      </c>
      <c r="J22" s="32" t="n">
        <f aca="false">(H22-I22)/H22</f>
        <v>0.864411027568922</v>
      </c>
      <c r="K22" s="33" t="n">
        <v>35.1</v>
      </c>
      <c r="L22" s="33" t="n">
        <f aca="false">H22-K22</f>
        <v>4.8</v>
      </c>
      <c r="M22" s="34" t="n">
        <f aca="false">(K22-I22)/K22</f>
        <v>0.845868945868946</v>
      </c>
      <c r="N22" s="16" t="s">
        <v>149</v>
      </c>
    </row>
    <row r="23" customFormat="false" ht="15.6" hidden="false" customHeight="false" outlineLevel="0" collapsed="false">
      <c r="A23" s="30" t="n">
        <v>203</v>
      </c>
      <c r="B23" s="31" t="n">
        <v>135478</v>
      </c>
      <c r="C23" s="35" t="s">
        <v>207</v>
      </c>
      <c r="D23" s="9" t="s">
        <v>18</v>
      </c>
      <c r="E23" s="8" t="s">
        <v>208</v>
      </c>
      <c r="F23" s="9" t="s">
        <v>209</v>
      </c>
      <c r="G23" s="30" t="s">
        <v>29</v>
      </c>
      <c r="H23" s="30" t="n">
        <v>28</v>
      </c>
      <c r="I23" s="30" t="n">
        <v>6.63</v>
      </c>
      <c r="J23" s="32" t="n">
        <f aca="false">(H23-I23)/H23</f>
        <v>0.763214285714286</v>
      </c>
      <c r="K23" s="33" t="n">
        <v>24.6</v>
      </c>
      <c r="L23" s="33" t="n">
        <f aca="false">H23-K23</f>
        <v>3.4</v>
      </c>
      <c r="M23" s="34" t="n">
        <f aca="false">(K23-I23)/K23</f>
        <v>0.730487804878049</v>
      </c>
      <c r="N23" s="16" t="s">
        <v>149</v>
      </c>
    </row>
    <row r="24" customFormat="false" ht="15.6" hidden="false" customHeight="false" outlineLevel="0" collapsed="false">
      <c r="A24" s="30" t="n">
        <v>213</v>
      </c>
      <c r="B24" s="31" t="n">
        <v>106228</v>
      </c>
      <c r="C24" s="9" t="s">
        <v>210</v>
      </c>
      <c r="D24" s="9" t="s">
        <v>18</v>
      </c>
      <c r="E24" s="8" t="s">
        <v>211</v>
      </c>
      <c r="F24" s="9" t="s">
        <v>212</v>
      </c>
      <c r="G24" s="30" t="s">
        <v>79</v>
      </c>
      <c r="H24" s="30" t="n">
        <v>13.5</v>
      </c>
      <c r="I24" s="30" t="n">
        <v>2.4</v>
      </c>
      <c r="J24" s="32" t="n">
        <f aca="false">(H24-I24)/H24</f>
        <v>0.822222222222222</v>
      </c>
      <c r="K24" s="33" t="n">
        <v>11.9</v>
      </c>
      <c r="L24" s="33" t="n">
        <f aca="false">H24-K24</f>
        <v>1.6</v>
      </c>
      <c r="M24" s="34" t="n">
        <f aca="false">(K24-I24)/K24</f>
        <v>0.798319327731092</v>
      </c>
      <c r="N24" s="16" t="s">
        <v>149</v>
      </c>
    </row>
    <row r="25" customFormat="false" ht="15.6" hidden="false" customHeight="false" outlineLevel="0" collapsed="false">
      <c r="A25" s="30" t="n">
        <v>215</v>
      </c>
      <c r="B25" s="31" t="n">
        <v>131591</v>
      </c>
      <c r="C25" s="9" t="s">
        <v>213</v>
      </c>
      <c r="D25" s="9" t="s">
        <v>18</v>
      </c>
      <c r="E25" s="8" t="s">
        <v>214</v>
      </c>
      <c r="F25" s="9" t="s">
        <v>172</v>
      </c>
      <c r="G25" s="30" t="s">
        <v>79</v>
      </c>
      <c r="H25" s="30" t="n">
        <v>28.8</v>
      </c>
      <c r="I25" s="30" t="n">
        <v>6.53</v>
      </c>
      <c r="J25" s="32" t="n">
        <f aca="false">(H25-I25)/H25</f>
        <v>0.773263888888889</v>
      </c>
      <c r="K25" s="33" t="n">
        <v>25.3</v>
      </c>
      <c r="L25" s="33" t="n">
        <f aca="false">H25-K25</f>
        <v>3.5</v>
      </c>
      <c r="M25" s="34" t="n">
        <f aca="false">(K25-I25)/K25</f>
        <v>0.741897233201581</v>
      </c>
      <c r="N25" s="16" t="s">
        <v>149</v>
      </c>
    </row>
    <row r="26" customFormat="false" ht="15.6" hidden="false" customHeight="false" outlineLevel="0" collapsed="false">
      <c r="A26" s="36" t="n">
        <v>1</v>
      </c>
      <c r="B26" s="37" t="n">
        <v>20180</v>
      </c>
      <c r="C26" s="38" t="s">
        <v>215</v>
      </c>
      <c r="D26" s="38" t="s">
        <v>18</v>
      </c>
      <c r="E26" s="39" t="s">
        <v>216</v>
      </c>
      <c r="F26" s="38" t="s">
        <v>217</v>
      </c>
      <c r="G26" s="36" t="s">
        <v>29</v>
      </c>
      <c r="H26" s="36" t="n">
        <v>20.8</v>
      </c>
      <c r="I26" s="36" t="n">
        <v>11.02</v>
      </c>
      <c r="J26" s="32" t="n">
        <f aca="false">(H26-I26)/H26</f>
        <v>0.470192307692308</v>
      </c>
      <c r="K26" s="40" t="n">
        <v>18.8</v>
      </c>
      <c r="L26" s="40" t="n">
        <f aca="false">H26-K26</f>
        <v>2</v>
      </c>
      <c r="M26" s="34" t="n">
        <f aca="false">(K26-I26)/K26</f>
        <v>0.413829787234043</v>
      </c>
      <c r="N26" s="16" t="s">
        <v>218</v>
      </c>
    </row>
    <row r="27" customFormat="false" ht="15.6" hidden="false" customHeight="false" outlineLevel="0" collapsed="false">
      <c r="A27" s="30" t="n">
        <v>6</v>
      </c>
      <c r="B27" s="31" t="n">
        <v>135175</v>
      </c>
      <c r="C27" s="35" t="s">
        <v>219</v>
      </c>
      <c r="D27" s="9" t="s">
        <v>18</v>
      </c>
      <c r="E27" s="8" t="s">
        <v>220</v>
      </c>
      <c r="F27" s="9" t="s">
        <v>221</v>
      </c>
      <c r="G27" s="30" t="s">
        <v>29</v>
      </c>
      <c r="H27" s="30" t="n">
        <v>12</v>
      </c>
      <c r="I27" s="30" t="n">
        <v>6</v>
      </c>
      <c r="J27" s="32" t="n">
        <f aca="false">(H27-I27)/H27</f>
        <v>0.5</v>
      </c>
      <c r="K27" s="33" t="n">
        <v>11.4</v>
      </c>
      <c r="L27" s="33" t="n">
        <f aca="false">H27-K27</f>
        <v>0.6</v>
      </c>
      <c r="M27" s="34" t="n">
        <f aca="false">(K27-I27)/K27</f>
        <v>0.473684210526316</v>
      </c>
      <c r="N27" s="16" t="s">
        <v>218</v>
      </c>
    </row>
    <row r="28" customFormat="false" ht="15.6" hidden="false" customHeight="false" outlineLevel="0" collapsed="false">
      <c r="A28" s="30" t="n">
        <v>8</v>
      </c>
      <c r="B28" s="31" t="n">
        <v>24149</v>
      </c>
      <c r="C28" s="9" t="s">
        <v>222</v>
      </c>
      <c r="D28" s="9" t="s">
        <v>18</v>
      </c>
      <c r="E28" s="8" t="s">
        <v>223</v>
      </c>
      <c r="F28" s="9" t="s">
        <v>224</v>
      </c>
      <c r="G28" s="30" t="s">
        <v>29</v>
      </c>
      <c r="H28" s="30" t="n">
        <v>14.7</v>
      </c>
      <c r="I28" s="30" t="n">
        <v>7</v>
      </c>
      <c r="J28" s="32" t="n">
        <f aca="false">(H28-I28)/H28</f>
        <v>0.523809523809524</v>
      </c>
      <c r="K28" s="33" t="n">
        <v>13.9</v>
      </c>
      <c r="L28" s="33" t="n">
        <f aca="false">H28-K28</f>
        <v>0.799999999999999</v>
      </c>
      <c r="M28" s="34" t="n">
        <f aca="false">(K28-I28)/K28</f>
        <v>0.496402877697842</v>
      </c>
      <c r="N28" s="16" t="s">
        <v>218</v>
      </c>
    </row>
    <row r="29" customFormat="false" ht="15.6" hidden="false" customHeight="false" outlineLevel="0" collapsed="false">
      <c r="A29" s="30" t="n">
        <v>15</v>
      </c>
      <c r="B29" s="31" t="n">
        <v>65111</v>
      </c>
      <c r="C29" s="9" t="s">
        <v>225</v>
      </c>
      <c r="D29" s="9" t="s">
        <v>18</v>
      </c>
      <c r="E29" s="8" t="s">
        <v>226</v>
      </c>
      <c r="F29" s="9" t="s">
        <v>227</v>
      </c>
      <c r="G29" s="30" t="s">
        <v>85</v>
      </c>
      <c r="H29" s="30" t="n">
        <v>33</v>
      </c>
      <c r="I29" s="30" t="n">
        <v>14</v>
      </c>
      <c r="J29" s="32" t="n">
        <f aca="false">(H29-I29)/H29</f>
        <v>0.575757575757576</v>
      </c>
      <c r="K29" s="33" t="n">
        <v>31</v>
      </c>
      <c r="L29" s="33" t="n">
        <f aca="false">H29-K29</f>
        <v>2</v>
      </c>
      <c r="M29" s="34" t="n">
        <f aca="false">(K29-I29)/K29</f>
        <v>0.548387096774194</v>
      </c>
      <c r="N29" s="16" t="s">
        <v>218</v>
      </c>
    </row>
    <row r="30" customFormat="false" ht="15.6" hidden="false" customHeight="false" outlineLevel="0" collapsed="false">
      <c r="A30" s="30" t="n">
        <v>17</v>
      </c>
      <c r="B30" s="31" t="n">
        <v>40881</v>
      </c>
      <c r="C30" s="9" t="s">
        <v>228</v>
      </c>
      <c r="D30" s="9" t="s">
        <v>18</v>
      </c>
      <c r="E30" s="8" t="s">
        <v>229</v>
      </c>
      <c r="F30" s="9" t="s">
        <v>230</v>
      </c>
      <c r="G30" s="30" t="s">
        <v>29</v>
      </c>
      <c r="H30" s="30" t="n">
        <v>12.5</v>
      </c>
      <c r="I30" s="30" t="n">
        <v>8.5</v>
      </c>
      <c r="J30" s="32" t="n">
        <f aca="false">(H30-I30)/H30</f>
        <v>0.32</v>
      </c>
      <c r="K30" s="33" t="n">
        <v>11.9</v>
      </c>
      <c r="L30" s="33" t="n">
        <f aca="false">H30-K30</f>
        <v>0.6</v>
      </c>
      <c r="M30" s="34" t="n">
        <f aca="false">(K30-I30)/K30</f>
        <v>0.285714285714286</v>
      </c>
      <c r="N30" s="16" t="s">
        <v>218</v>
      </c>
    </row>
    <row r="31" customFormat="false" ht="15.6" hidden="false" customHeight="false" outlineLevel="0" collapsed="false">
      <c r="A31" s="30" t="n">
        <v>28</v>
      </c>
      <c r="B31" s="31" t="n">
        <v>82446</v>
      </c>
      <c r="C31" s="9" t="s">
        <v>231</v>
      </c>
      <c r="D31" s="9" t="s">
        <v>18</v>
      </c>
      <c r="E31" s="8" t="s">
        <v>232</v>
      </c>
      <c r="F31" s="9" t="s">
        <v>233</v>
      </c>
      <c r="G31" s="30" t="s">
        <v>29</v>
      </c>
      <c r="H31" s="30" t="n">
        <v>13.8</v>
      </c>
      <c r="I31" s="30" t="n">
        <v>6.3</v>
      </c>
      <c r="J31" s="32" t="n">
        <f aca="false">(H31-I31)/H31</f>
        <v>0.543478260869565</v>
      </c>
      <c r="K31" s="33" t="n">
        <v>13.1</v>
      </c>
      <c r="L31" s="33" t="n">
        <f aca="false">H31-K31</f>
        <v>0.700000000000001</v>
      </c>
      <c r="M31" s="34" t="n">
        <f aca="false">(K31-I31)/K31</f>
        <v>0.519083969465649</v>
      </c>
      <c r="N31" s="16" t="s">
        <v>218</v>
      </c>
    </row>
    <row r="32" customFormat="false" ht="15.6" hidden="false" customHeight="false" outlineLevel="0" collapsed="false">
      <c r="A32" s="30" t="n">
        <v>32</v>
      </c>
      <c r="B32" s="31" t="n">
        <v>113826</v>
      </c>
      <c r="C32" s="9" t="s">
        <v>234</v>
      </c>
      <c r="D32" s="9" t="s">
        <v>18</v>
      </c>
      <c r="E32" s="8" t="s">
        <v>235</v>
      </c>
      <c r="F32" s="9" t="s">
        <v>236</v>
      </c>
      <c r="G32" s="30" t="s">
        <v>64</v>
      </c>
      <c r="H32" s="30" t="n">
        <v>16.8</v>
      </c>
      <c r="I32" s="30" t="n">
        <v>10</v>
      </c>
      <c r="J32" s="32" t="n">
        <f aca="false">(H32-I32)/H32</f>
        <v>0.404761904761905</v>
      </c>
      <c r="K32" s="33" t="n">
        <v>15.9</v>
      </c>
      <c r="L32" s="33" t="n">
        <f aca="false">H32-K32</f>
        <v>0.9</v>
      </c>
      <c r="M32" s="34" t="n">
        <f aca="false">(K32-I32)/K32</f>
        <v>0.371069182389937</v>
      </c>
      <c r="N32" s="16" t="s">
        <v>218</v>
      </c>
    </row>
    <row r="33" customFormat="false" ht="15.6" hidden="false" customHeight="false" outlineLevel="0" collapsed="false">
      <c r="A33" s="30" t="n">
        <v>33</v>
      </c>
      <c r="B33" s="31" t="n">
        <v>112575</v>
      </c>
      <c r="C33" s="9" t="s">
        <v>237</v>
      </c>
      <c r="D33" s="9" t="s">
        <v>36</v>
      </c>
      <c r="E33" s="8" t="s">
        <v>238</v>
      </c>
      <c r="F33" s="9" t="s">
        <v>239</v>
      </c>
      <c r="G33" s="30" t="s">
        <v>59</v>
      </c>
      <c r="H33" s="30" t="n">
        <v>16.8</v>
      </c>
      <c r="I33" s="30" t="n">
        <v>7.2</v>
      </c>
      <c r="J33" s="32" t="n">
        <f aca="false">(H33-I33)/H33</f>
        <v>0.571428571428572</v>
      </c>
      <c r="K33" s="33" t="n">
        <v>15.9</v>
      </c>
      <c r="L33" s="33" t="n">
        <f aca="false">H33-K33</f>
        <v>0.9</v>
      </c>
      <c r="M33" s="34" t="n">
        <f aca="false">(K33-I33)/K33</f>
        <v>0.547169811320755</v>
      </c>
      <c r="N33" s="16" t="s">
        <v>218</v>
      </c>
    </row>
    <row r="34" customFormat="false" ht="15.6" hidden="false" customHeight="false" outlineLevel="0" collapsed="false">
      <c r="A34" s="30" t="n">
        <v>34</v>
      </c>
      <c r="B34" s="31" t="n">
        <v>39163</v>
      </c>
      <c r="C34" s="9" t="s">
        <v>240</v>
      </c>
      <c r="D34" s="9" t="s">
        <v>18</v>
      </c>
      <c r="E34" s="8" t="s">
        <v>241</v>
      </c>
      <c r="F34" s="9" t="s">
        <v>242</v>
      </c>
      <c r="G34" s="30" t="s">
        <v>29</v>
      </c>
      <c r="H34" s="30" t="n">
        <v>19.8</v>
      </c>
      <c r="I34" s="30" t="n">
        <v>8.5</v>
      </c>
      <c r="J34" s="32" t="n">
        <f aca="false">(H34-I34)/H34</f>
        <v>0.570707070707071</v>
      </c>
      <c r="K34" s="33" t="n">
        <v>18.8</v>
      </c>
      <c r="L34" s="33" t="n">
        <f aca="false">H34-K34</f>
        <v>1</v>
      </c>
      <c r="M34" s="34" t="n">
        <f aca="false">(K34-I34)/K34</f>
        <v>0.547872340425532</v>
      </c>
      <c r="N34" s="16" t="s">
        <v>218</v>
      </c>
    </row>
    <row r="35" customFormat="false" ht="15.6" hidden="false" customHeight="false" outlineLevel="0" collapsed="false">
      <c r="A35" s="30" t="n">
        <v>37</v>
      </c>
      <c r="B35" s="31" t="n">
        <v>35930</v>
      </c>
      <c r="C35" s="9" t="s">
        <v>243</v>
      </c>
      <c r="D35" s="9" t="s">
        <v>36</v>
      </c>
      <c r="E35" s="8" t="s">
        <v>238</v>
      </c>
      <c r="F35" s="9" t="s">
        <v>244</v>
      </c>
      <c r="G35" s="30" t="s">
        <v>59</v>
      </c>
      <c r="H35" s="30" t="n">
        <v>16.8</v>
      </c>
      <c r="I35" s="30" t="n">
        <v>8.8</v>
      </c>
      <c r="J35" s="32" t="n">
        <f aca="false">(H35-I35)/H35</f>
        <v>0.476190476190476</v>
      </c>
      <c r="K35" s="33" t="n">
        <v>15.9</v>
      </c>
      <c r="L35" s="33" t="n">
        <f aca="false">H35-K35</f>
        <v>0.9</v>
      </c>
      <c r="M35" s="34" t="n">
        <f aca="false">(K35-I35)/K35</f>
        <v>0.446540880503145</v>
      </c>
      <c r="N35" s="16" t="s">
        <v>218</v>
      </c>
    </row>
    <row r="36" customFormat="false" ht="15.6" hidden="false" customHeight="false" outlineLevel="0" collapsed="false">
      <c r="A36" s="30" t="n">
        <v>38</v>
      </c>
      <c r="B36" s="31" t="n">
        <v>43211</v>
      </c>
      <c r="C36" s="9" t="s">
        <v>245</v>
      </c>
      <c r="D36" s="9" t="s">
        <v>18</v>
      </c>
      <c r="E36" s="8" t="s">
        <v>246</v>
      </c>
      <c r="F36" s="9" t="s">
        <v>247</v>
      </c>
      <c r="G36" s="30" t="s">
        <v>29</v>
      </c>
      <c r="H36" s="30" t="n">
        <v>10</v>
      </c>
      <c r="I36" s="30" t="n">
        <v>4.6</v>
      </c>
      <c r="J36" s="32" t="n">
        <f aca="false">(H36-I36)/H36</f>
        <v>0.54</v>
      </c>
      <c r="K36" s="33" t="n">
        <v>9.5</v>
      </c>
      <c r="L36" s="33" t="n">
        <f aca="false">H36-K36</f>
        <v>0.5</v>
      </c>
      <c r="M36" s="34" t="n">
        <f aca="false">(K36-I36)/K36</f>
        <v>0.515789473684211</v>
      </c>
      <c r="N36" s="16" t="s">
        <v>218</v>
      </c>
    </row>
    <row r="37" customFormat="false" ht="15.6" hidden="false" customHeight="false" outlineLevel="0" collapsed="false">
      <c r="A37" s="30" t="n">
        <v>44</v>
      </c>
      <c r="B37" s="31" t="n">
        <v>112547</v>
      </c>
      <c r="C37" s="9" t="s">
        <v>248</v>
      </c>
      <c r="D37" s="9" t="s">
        <v>36</v>
      </c>
      <c r="E37" s="8" t="s">
        <v>238</v>
      </c>
      <c r="F37" s="9" t="s">
        <v>239</v>
      </c>
      <c r="G37" s="30" t="s">
        <v>59</v>
      </c>
      <c r="H37" s="30" t="n">
        <v>16.8</v>
      </c>
      <c r="I37" s="30" t="n">
        <v>7.2</v>
      </c>
      <c r="J37" s="32" t="n">
        <f aca="false">(H37-I37)/H37</f>
        <v>0.571428571428572</v>
      </c>
      <c r="K37" s="33" t="n">
        <v>15.9</v>
      </c>
      <c r="L37" s="33" t="n">
        <f aca="false">H37-K37</f>
        <v>0.9</v>
      </c>
      <c r="M37" s="34" t="n">
        <f aca="false">(K37-I37)/K37</f>
        <v>0.547169811320755</v>
      </c>
      <c r="N37" s="16" t="s">
        <v>218</v>
      </c>
    </row>
    <row r="38" customFormat="false" ht="15.6" hidden="false" customHeight="false" outlineLevel="0" collapsed="false">
      <c r="A38" s="30" t="n">
        <v>52</v>
      </c>
      <c r="B38" s="31" t="n">
        <v>135794</v>
      </c>
      <c r="C38" s="9" t="s">
        <v>249</v>
      </c>
      <c r="D38" s="9" t="s">
        <v>18</v>
      </c>
      <c r="E38" s="8" t="s">
        <v>250</v>
      </c>
      <c r="F38" s="9" t="s">
        <v>251</v>
      </c>
      <c r="G38" s="30" t="s">
        <v>29</v>
      </c>
      <c r="H38" s="30" t="n">
        <v>16</v>
      </c>
      <c r="I38" s="30" t="n">
        <v>10.4</v>
      </c>
      <c r="J38" s="32" t="n">
        <f aca="false">(H38-I38)/H38</f>
        <v>0.35</v>
      </c>
      <c r="K38" s="33" t="n">
        <v>15.2</v>
      </c>
      <c r="L38" s="33" t="n">
        <f aca="false">H38-K38</f>
        <v>0.800000000000001</v>
      </c>
      <c r="M38" s="34" t="n">
        <f aca="false">(K38-I38)/K38</f>
        <v>0.31578947368421</v>
      </c>
      <c r="N38" s="16" t="s">
        <v>218</v>
      </c>
    </row>
    <row r="39" customFormat="false" ht="15.6" hidden="false" customHeight="false" outlineLevel="0" collapsed="false">
      <c r="A39" s="30" t="n">
        <v>53</v>
      </c>
      <c r="B39" s="31" t="n">
        <v>24232</v>
      </c>
      <c r="C39" s="9" t="s">
        <v>252</v>
      </c>
      <c r="D39" s="9" t="s">
        <v>18</v>
      </c>
      <c r="E39" s="8" t="s">
        <v>253</v>
      </c>
      <c r="F39" s="9" t="s">
        <v>254</v>
      </c>
      <c r="G39" s="30" t="s">
        <v>29</v>
      </c>
      <c r="H39" s="30" t="n">
        <v>10</v>
      </c>
      <c r="I39" s="30" t="n">
        <v>5.1</v>
      </c>
      <c r="J39" s="32" t="n">
        <f aca="false">(H39-I39)/H39</f>
        <v>0.49</v>
      </c>
      <c r="K39" s="33" t="n">
        <v>9.5</v>
      </c>
      <c r="L39" s="33" t="n">
        <f aca="false">H39-K39</f>
        <v>0.5</v>
      </c>
      <c r="M39" s="34" t="n">
        <f aca="false">(K39-I39)/K39</f>
        <v>0.463157894736842</v>
      </c>
      <c r="N39" s="16" t="s">
        <v>218</v>
      </c>
    </row>
    <row r="40" customFormat="false" ht="15.6" hidden="false" customHeight="false" outlineLevel="0" collapsed="false">
      <c r="A40" s="30" t="n">
        <v>55</v>
      </c>
      <c r="B40" s="31" t="n">
        <v>11108</v>
      </c>
      <c r="C40" s="9" t="s">
        <v>255</v>
      </c>
      <c r="D40" s="9" t="s">
        <v>18</v>
      </c>
      <c r="E40" s="8" t="s">
        <v>256</v>
      </c>
      <c r="F40" s="9" t="s">
        <v>257</v>
      </c>
      <c r="G40" s="30" t="s">
        <v>79</v>
      </c>
      <c r="H40" s="30" t="n">
        <v>15</v>
      </c>
      <c r="I40" s="30" t="n">
        <v>6.12</v>
      </c>
      <c r="J40" s="32" t="n">
        <f aca="false">(H40-I40)/H40</f>
        <v>0.592</v>
      </c>
      <c r="K40" s="33" t="n">
        <v>14.2</v>
      </c>
      <c r="L40" s="33" t="n">
        <f aca="false">H40-K40</f>
        <v>0.800000000000001</v>
      </c>
      <c r="M40" s="34" t="n">
        <f aca="false">(K40-I40)/K40</f>
        <v>0.569014084507042</v>
      </c>
      <c r="N40" s="16" t="s">
        <v>218</v>
      </c>
    </row>
    <row r="41" customFormat="false" ht="15.6" hidden="false" customHeight="false" outlineLevel="0" collapsed="false">
      <c r="A41" s="30" t="n">
        <v>56</v>
      </c>
      <c r="B41" s="31" t="n">
        <v>115815</v>
      </c>
      <c r="C41" s="9" t="s">
        <v>258</v>
      </c>
      <c r="D41" s="9" t="s">
        <v>36</v>
      </c>
      <c r="E41" s="8" t="s">
        <v>259</v>
      </c>
      <c r="F41" s="9" t="s">
        <v>260</v>
      </c>
      <c r="G41" s="30" t="s">
        <v>29</v>
      </c>
      <c r="H41" s="30" t="n">
        <v>32</v>
      </c>
      <c r="I41" s="30" t="n">
        <v>18.5</v>
      </c>
      <c r="J41" s="32" t="n">
        <f aca="false">(H41-I41)/H41</f>
        <v>0.421875</v>
      </c>
      <c r="K41" s="33" t="n">
        <v>30.4</v>
      </c>
      <c r="L41" s="33" t="n">
        <f aca="false">H41-K41</f>
        <v>1.6</v>
      </c>
      <c r="M41" s="34" t="n">
        <f aca="false">(K41-I41)/K41</f>
        <v>0.391447368421053</v>
      </c>
      <c r="N41" s="16" t="s">
        <v>218</v>
      </c>
    </row>
    <row r="42" customFormat="false" ht="15.6" hidden="false" customHeight="false" outlineLevel="0" collapsed="false">
      <c r="A42" s="30" t="n">
        <v>57</v>
      </c>
      <c r="B42" s="31" t="n">
        <v>134770</v>
      </c>
      <c r="C42" s="9" t="s">
        <v>261</v>
      </c>
      <c r="D42" s="9" t="s">
        <v>18</v>
      </c>
      <c r="E42" s="8" t="s">
        <v>262</v>
      </c>
      <c r="F42" s="9" t="s">
        <v>263</v>
      </c>
      <c r="G42" s="30" t="s">
        <v>29</v>
      </c>
      <c r="H42" s="30" t="n">
        <v>9.8</v>
      </c>
      <c r="I42" s="30" t="n">
        <v>4.5</v>
      </c>
      <c r="J42" s="32" t="n">
        <f aca="false">(H42-I42)/H42</f>
        <v>0.540816326530612</v>
      </c>
      <c r="K42" s="33" t="n">
        <v>9.3</v>
      </c>
      <c r="L42" s="33" t="n">
        <f aca="false">H42-K42</f>
        <v>0.5</v>
      </c>
      <c r="M42" s="34" t="n">
        <f aca="false">(K42-I42)/K42</f>
        <v>0.516129032258065</v>
      </c>
      <c r="N42" s="16" t="s">
        <v>218</v>
      </c>
    </row>
    <row r="43" customFormat="false" ht="15.6" hidden="false" customHeight="false" outlineLevel="0" collapsed="false">
      <c r="A43" s="30" t="n">
        <v>58</v>
      </c>
      <c r="B43" s="31" t="n">
        <v>134771</v>
      </c>
      <c r="C43" s="9" t="s">
        <v>264</v>
      </c>
      <c r="D43" s="9" t="s">
        <v>18</v>
      </c>
      <c r="E43" s="8" t="s">
        <v>265</v>
      </c>
      <c r="F43" s="9" t="s">
        <v>260</v>
      </c>
      <c r="G43" s="30" t="s">
        <v>29</v>
      </c>
      <c r="H43" s="30" t="n">
        <v>12.5</v>
      </c>
      <c r="I43" s="30" t="n">
        <v>6.5</v>
      </c>
      <c r="J43" s="32" t="n">
        <f aca="false">(H43-I43)/H43</f>
        <v>0.48</v>
      </c>
      <c r="K43" s="33" t="n">
        <v>11.9</v>
      </c>
      <c r="L43" s="33" t="n">
        <f aca="false">H43-K43</f>
        <v>0.6</v>
      </c>
      <c r="M43" s="34" t="n">
        <f aca="false">(K43-I43)/K43</f>
        <v>0.453781512605042</v>
      </c>
      <c r="N43" s="16" t="s">
        <v>218</v>
      </c>
    </row>
    <row r="44" customFormat="false" ht="15.6" hidden="false" customHeight="false" outlineLevel="0" collapsed="false">
      <c r="A44" s="30" t="n">
        <v>61</v>
      </c>
      <c r="B44" s="31" t="n">
        <v>101339</v>
      </c>
      <c r="C44" s="9" t="s">
        <v>266</v>
      </c>
      <c r="D44" s="9" t="s">
        <v>18</v>
      </c>
      <c r="E44" s="8" t="s">
        <v>267</v>
      </c>
      <c r="F44" s="9" t="s">
        <v>268</v>
      </c>
      <c r="G44" s="30" t="s">
        <v>85</v>
      </c>
      <c r="H44" s="30" t="n">
        <v>24</v>
      </c>
      <c r="I44" s="30" t="n">
        <v>13.8</v>
      </c>
      <c r="J44" s="32" t="n">
        <f aca="false">(H44-I44)/H44</f>
        <v>0.425</v>
      </c>
      <c r="K44" s="33" t="n">
        <v>22.8</v>
      </c>
      <c r="L44" s="33" t="n">
        <f aca="false">H44-K44</f>
        <v>1.2</v>
      </c>
      <c r="M44" s="34" t="n">
        <f aca="false">(K44-I44)/K44</f>
        <v>0.394736842105263</v>
      </c>
      <c r="N44" s="16" t="s">
        <v>218</v>
      </c>
    </row>
    <row r="45" customFormat="false" ht="15.6" hidden="false" customHeight="false" outlineLevel="0" collapsed="false">
      <c r="A45" s="30" t="n">
        <v>63</v>
      </c>
      <c r="B45" s="31" t="n">
        <v>49937</v>
      </c>
      <c r="C45" s="9" t="s">
        <v>269</v>
      </c>
      <c r="D45" s="9" t="s">
        <v>18</v>
      </c>
      <c r="E45" s="8" t="s">
        <v>270</v>
      </c>
      <c r="F45" s="9" t="s">
        <v>236</v>
      </c>
      <c r="G45" s="30" t="s">
        <v>64</v>
      </c>
      <c r="H45" s="30" t="n">
        <v>28</v>
      </c>
      <c r="I45" s="30" t="n">
        <v>15</v>
      </c>
      <c r="J45" s="32" t="n">
        <f aca="false">(H45-I45)/H45</f>
        <v>0.464285714285714</v>
      </c>
      <c r="K45" s="33" t="n">
        <v>26.6</v>
      </c>
      <c r="L45" s="33" t="n">
        <f aca="false">H45-K45</f>
        <v>1.4</v>
      </c>
      <c r="M45" s="34" t="n">
        <f aca="false">(K45-I45)/K45</f>
        <v>0.43609022556391</v>
      </c>
      <c r="N45" s="16" t="s">
        <v>218</v>
      </c>
    </row>
    <row r="46" customFormat="false" ht="15.6" hidden="false" customHeight="false" outlineLevel="0" collapsed="false">
      <c r="A46" s="30" t="n">
        <v>64</v>
      </c>
      <c r="B46" s="31" t="n">
        <v>105054</v>
      </c>
      <c r="C46" s="9" t="s">
        <v>271</v>
      </c>
      <c r="D46" s="9" t="s">
        <v>18</v>
      </c>
      <c r="E46" s="8" t="s">
        <v>272</v>
      </c>
      <c r="F46" s="9" t="s">
        <v>273</v>
      </c>
      <c r="G46" s="30" t="s">
        <v>79</v>
      </c>
      <c r="H46" s="30" t="n">
        <v>7.7</v>
      </c>
      <c r="I46" s="30" t="n">
        <v>3.157</v>
      </c>
      <c r="J46" s="32" t="n">
        <f aca="false">(H46-I46)/H46</f>
        <v>0.59</v>
      </c>
      <c r="K46" s="33" t="n">
        <v>7.3</v>
      </c>
      <c r="L46" s="33" t="n">
        <f aca="false">H46-K46</f>
        <v>0.4</v>
      </c>
      <c r="M46" s="34" t="n">
        <f aca="false">(K46-I46)/K46</f>
        <v>0.567534246575343</v>
      </c>
      <c r="N46" s="16" t="s">
        <v>218</v>
      </c>
    </row>
    <row r="47" customFormat="false" ht="15.6" hidden="false" customHeight="false" outlineLevel="0" collapsed="false">
      <c r="A47" s="30" t="n">
        <v>66</v>
      </c>
      <c r="B47" s="31" t="n">
        <v>135705</v>
      </c>
      <c r="C47" s="35" t="s">
        <v>274</v>
      </c>
      <c r="D47" s="9" t="s">
        <v>18</v>
      </c>
      <c r="E47" s="8" t="s">
        <v>275</v>
      </c>
      <c r="F47" s="9" t="s">
        <v>276</v>
      </c>
      <c r="G47" s="30" t="s">
        <v>29</v>
      </c>
      <c r="H47" s="30" t="n">
        <v>34.9</v>
      </c>
      <c r="I47" s="30" t="n">
        <v>16.43</v>
      </c>
      <c r="J47" s="32" t="n">
        <f aca="false">(H47-I47)/H47</f>
        <v>0.529226361031519</v>
      </c>
      <c r="K47" s="33" t="n">
        <v>32.5</v>
      </c>
      <c r="L47" s="33" t="n">
        <f aca="false">H47-K47</f>
        <v>2.4</v>
      </c>
      <c r="M47" s="34" t="n">
        <f aca="false">(K47-I47)/K47</f>
        <v>0.494461538461538</v>
      </c>
      <c r="N47" s="16" t="s">
        <v>218</v>
      </c>
    </row>
    <row r="48" customFormat="false" ht="15.6" hidden="false" customHeight="false" outlineLevel="0" collapsed="false">
      <c r="A48" s="30" t="n">
        <v>67</v>
      </c>
      <c r="B48" s="31" t="n">
        <v>120951</v>
      </c>
      <c r="C48" s="9" t="s">
        <v>277</v>
      </c>
      <c r="D48" s="9" t="s">
        <v>18</v>
      </c>
      <c r="E48" s="8" t="s">
        <v>278</v>
      </c>
      <c r="F48" s="9" t="s">
        <v>279</v>
      </c>
      <c r="G48" s="30" t="s">
        <v>85</v>
      </c>
      <c r="H48" s="30" t="n">
        <v>29.8</v>
      </c>
      <c r="I48" s="30" t="n">
        <v>14.43</v>
      </c>
      <c r="J48" s="32" t="n">
        <f aca="false">(H48-I48)/H48</f>
        <v>0.515771812080537</v>
      </c>
      <c r="K48" s="33" t="n">
        <v>28.3</v>
      </c>
      <c r="L48" s="33" t="n">
        <f aca="false">H48-K48</f>
        <v>1.5</v>
      </c>
      <c r="M48" s="34" t="n">
        <f aca="false">(K48-I48)/K48</f>
        <v>0.490106007067138</v>
      </c>
      <c r="N48" s="16" t="s">
        <v>218</v>
      </c>
    </row>
    <row r="49" customFormat="false" ht="15.6" hidden="false" customHeight="false" outlineLevel="0" collapsed="false">
      <c r="A49" s="30" t="n">
        <v>68</v>
      </c>
      <c r="B49" s="31" t="n">
        <v>26091</v>
      </c>
      <c r="C49" s="9" t="s">
        <v>280</v>
      </c>
      <c r="D49" s="9" t="s">
        <v>18</v>
      </c>
      <c r="E49" s="8" t="s">
        <v>246</v>
      </c>
      <c r="F49" s="9" t="s">
        <v>281</v>
      </c>
      <c r="G49" s="30" t="s">
        <v>29</v>
      </c>
      <c r="H49" s="30" t="n">
        <v>11</v>
      </c>
      <c r="I49" s="30" t="n">
        <v>5.8</v>
      </c>
      <c r="J49" s="32" t="n">
        <f aca="false">(H49-I49)/H49</f>
        <v>0.472727272727273</v>
      </c>
      <c r="K49" s="33" t="n">
        <v>10.5</v>
      </c>
      <c r="L49" s="33" t="n">
        <f aca="false">H49-K49</f>
        <v>0.5</v>
      </c>
      <c r="M49" s="34" t="n">
        <f aca="false">(K49-I49)/K49</f>
        <v>0.447619047619048</v>
      </c>
      <c r="N49" s="16" t="s">
        <v>218</v>
      </c>
    </row>
    <row r="50" customFormat="false" ht="15.6" hidden="false" customHeight="false" outlineLevel="0" collapsed="false">
      <c r="A50" s="30" t="n">
        <v>71</v>
      </c>
      <c r="B50" s="31" t="n">
        <v>127512</v>
      </c>
      <c r="C50" s="9" t="s">
        <v>282</v>
      </c>
      <c r="D50" s="9" t="s">
        <v>18</v>
      </c>
      <c r="E50" s="8" t="s">
        <v>283</v>
      </c>
      <c r="F50" s="9" t="s">
        <v>284</v>
      </c>
      <c r="G50" s="30" t="s">
        <v>29</v>
      </c>
      <c r="H50" s="30" t="n">
        <v>28.6</v>
      </c>
      <c r="I50" s="30" t="n">
        <v>13.86</v>
      </c>
      <c r="J50" s="32" t="n">
        <f aca="false">(H50-I50)/H50</f>
        <v>0.515384615384615</v>
      </c>
      <c r="K50" s="33" t="n">
        <v>27.1</v>
      </c>
      <c r="L50" s="33" t="n">
        <f aca="false">H50-K50</f>
        <v>1.5</v>
      </c>
      <c r="M50" s="34" t="n">
        <f aca="false">(K50-I50)/K50</f>
        <v>0.488560885608856</v>
      </c>
      <c r="N50" s="16" t="s">
        <v>218</v>
      </c>
    </row>
    <row r="51" customFormat="false" ht="15.6" hidden="false" customHeight="false" outlineLevel="0" collapsed="false">
      <c r="A51" s="30" t="n">
        <v>74</v>
      </c>
      <c r="B51" s="31" t="n">
        <v>134899</v>
      </c>
      <c r="C51" s="35" t="s">
        <v>285</v>
      </c>
      <c r="D51" s="9" t="s">
        <v>18</v>
      </c>
      <c r="E51" s="8" t="s">
        <v>246</v>
      </c>
      <c r="F51" s="9" t="s">
        <v>286</v>
      </c>
      <c r="G51" s="30" t="s">
        <v>29</v>
      </c>
      <c r="H51" s="30" t="n">
        <v>24.8</v>
      </c>
      <c r="I51" s="30" t="n">
        <v>12.24</v>
      </c>
      <c r="J51" s="32" t="n">
        <f aca="false">(H51-I51)/H51</f>
        <v>0.506451612903226</v>
      </c>
      <c r="K51" s="33" t="n">
        <v>23.5</v>
      </c>
      <c r="L51" s="33" t="n">
        <f aca="false">H51-K51</f>
        <v>1.3</v>
      </c>
      <c r="M51" s="34" t="n">
        <f aca="false">(K51-I51)/K51</f>
        <v>0.479148936170213</v>
      </c>
      <c r="N51" s="16" t="s">
        <v>218</v>
      </c>
    </row>
    <row r="52" customFormat="false" ht="15.6" hidden="false" customHeight="false" outlineLevel="0" collapsed="false">
      <c r="A52" s="30" t="n">
        <v>77</v>
      </c>
      <c r="B52" s="31" t="n">
        <v>55116</v>
      </c>
      <c r="C52" s="9" t="s">
        <v>287</v>
      </c>
      <c r="D52" s="9" t="s">
        <v>18</v>
      </c>
      <c r="E52" s="8" t="s">
        <v>288</v>
      </c>
      <c r="F52" s="9" t="s">
        <v>289</v>
      </c>
      <c r="G52" s="30" t="s">
        <v>79</v>
      </c>
      <c r="H52" s="30" t="n">
        <v>17.8</v>
      </c>
      <c r="I52" s="30" t="n">
        <v>11.98</v>
      </c>
      <c r="J52" s="32" t="n">
        <f aca="false">(H52-I52)/H52</f>
        <v>0.326966292134831</v>
      </c>
      <c r="K52" s="33" t="n">
        <v>16.9</v>
      </c>
      <c r="L52" s="33" t="n">
        <f aca="false">H52-K52</f>
        <v>0.900000000000002</v>
      </c>
      <c r="M52" s="34" t="n">
        <f aca="false">(K52-I52)/K52</f>
        <v>0.29112426035503</v>
      </c>
      <c r="N52" s="16" t="s">
        <v>218</v>
      </c>
    </row>
    <row r="53" customFormat="false" ht="15.6" hidden="false" customHeight="false" outlineLevel="0" collapsed="false">
      <c r="A53" s="30" t="n">
        <v>78</v>
      </c>
      <c r="B53" s="31" t="n">
        <v>54122</v>
      </c>
      <c r="C53" s="9" t="s">
        <v>290</v>
      </c>
      <c r="D53" s="9" t="s">
        <v>18</v>
      </c>
      <c r="E53" s="8" t="s">
        <v>291</v>
      </c>
      <c r="F53" s="9" t="s">
        <v>292</v>
      </c>
      <c r="G53" s="30" t="s">
        <v>29</v>
      </c>
      <c r="H53" s="30" t="n">
        <v>17.7</v>
      </c>
      <c r="I53" s="30" t="n">
        <v>7.22</v>
      </c>
      <c r="J53" s="32" t="n">
        <f aca="false">(H53-I53)/H53</f>
        <v>0.592090395480226</v>
      </c>
      <c r="K53" s="33" t="n">
        <v>16.8</v>
      </c>
      <c r="L53" s="33" t="n">
        <f aca="false">H53-K53</f>
        <v>0.899999999999999</v>
      </c>
      <c r="M53" s="34" t="n">
        <f aca="false">(K53-I53)/K53</f>
        <v>0.570238095238095</v>
      </c>
      <c r="N53" s="16" t="s">
        <v>218</v>
      </c>
    </row>
    <row r="54" customFormat="false" ht="15.6" hidden="false" customHeight="false" outlineLevel="0" collapsed="false">
      <c r="A54" s="30" t="n">
        <v>79</v>
      </c>
      <c r="B54" s="31" t="n">
        <v>58392</v>
      </c>
      <c r="C54" s="9" t="s">
        <v>293</v>
      </c>
      <c r="D54" s="9" t="s">
        <v>18</v>
      </c>
      <c r="E54" s="8" t="s">
        <v>294</v>
      </c>
      <c r="F54" s="9" t="s">
        <v>295</v>
      </c>
      <c r="G54" s="30" t="s">
        <v>85</v>
      </c>
      <c r="H54" s="30" t="n">
        <v>25</v>
      </c>
      <c r="I54" s="30" t="n">
        <v>12.75</v>
      </c>
      <c r="J54" s="32" t="n">
        <f aca="false">(H54-I54)/H54</f>
        <v>0.49</v>
      </c>
      <c r="K54" s="33" t="n">
        <v>23.5</v>
      </c>
      <c r="L54" s="33" t="n">
        <f aca="false">H54-K54</f>
        <v>1.5</v>
      </c>
      <c r="M54" s="34" t="n">
        <f aca="false">(K54-I54)/K54</f>
        <v>0.457446808510638</v>
      </c>
      <c r="N54" s="16" t="s">
        <v>218</v>
      </c>
    </row>
    <row r="55" customFormat="false" ht="15.6" hidden="false" customHeight="false" outlineLevel="0" collapsed="false">
      <c r="A55" s="30" t="n">
        <v>80</v>
      </c>
      <c r="B55" s="31" t="n">
        <v>40772</v>
      </c>
      <c r="C55" s="9" t="s">
        <v>296</v>
      </c>
      <c r="D55" s="9" t="s">
        <v>18</v>
      </c>
      <c r="E55" s="8" t="s">
        <v>297</v>
      </c>
      <c r="F55" s="9" t="s">
        <v>298</v>
      </c>
      <c r="G55" s="30" t="s">
        <v>29</v>
      </c>
      <c r="H55" s="30" t="n">
        <v>14</v>
      </c>
      <c r="I55" s="30" t="n">
        <v>6</v>
      </c>
      <c r="J55" s="32" t="n">
        <f aca="false">(H55-I55)/H55</f>
        <v>0.571428571428571</v>
      </c>
      <c r="K55" s="33" t="n">
        <v>13.3</v>
      </c>
      <c r="L55" s="33" t="n">
        <f aca="false">H55-K55</f>
        <v>0.699999999999999</v>
      </c>
      <c r="M55" s="34" t="n">
        <f aca="false">(K55-I55)/K55</f>
        <v>0.548872180451128</v>
      </c>
      <c r="N55" s="16" t="s">
        <v>218</v>
      </c>
    </row>
    <row r="56" customFormat="false" ht="15.6" hidden="false" customHeight="false" outlineLevel="0" collapsed="false">
      <c r="A56" s="30" t="n">
        <v>81</v>
      </c>
      <c r="B56" s="31" t="n">
        <v>132433</v>
      </c>
      <c r="C56" s="9" t="s">
        <v>299</v>
      </c>
      <c r="D56" s="9" t="s">
        <v>18</v>
      </c>
      <c r="E56" s="8" t="s">
        <v>300</v>
      </c>
      <c r="F56" s="9" t="s">
        <v>301</v>
      </c>
      <c r="G56" s="30" t="s">
        <v>29</v>
      </c>
      <c r="H56" s="30" t="n">
        <v>18.9</v>
      </c>
      <c r="I56" s="30" t="n">
        <v>9.85</v>
      </c>
      <c r="J56" s="32" t="n">
        <f aca="false">(H56-I56)/H56</f>
        <v>0.478835978835979</v>
      </c>
      <c r="K56" s="33" t="n">
        <v>17.5</v>
      </c>
      <c r="L56" s="33" t="n">
        <f aca="false">H56-K56</f>
        <v>1.4</v>
      </c>
      <c r="M56" s="34" t="n">
        <f aca="false">(K56-I56)/K56</f>
        <v>0.437142857142857</v>
      </c>
      <c r="N56" s="16" t="s">
        <v>218</v>
      </c>
    </row>
    <row r="57" customFormat="false" ht="15.6" hidden="false" customHeight="false" outlineLevel="0" collapsed="false">
      <c r="A57" s="30" t="n">
        <v>83</v>
      </c>
      <c r="B57" s="31" t="n">
        <v>56424</v>
      </c>
      <c r="C57" s="9" t="s">
        <v>302</v>
      </c>
      <c r="D57" s="9" t="s">
        <v>18</v>
      </c>
      <c r="E57" s="8" t="s">
        <v>303</v>
      </c>
      <c r="F57" s="9" t="s">
        <v>304</v>
      </c>
      <c r="G57" s="30" t="s">
        <v>29</v>
      </c>
      <c r="H57" s="30" t="n">
        <v>18</v>
      </c>
      <c r="I57" s="30" t="n">
        <v>8</v>
      </c>
      <c r="J57" s="32" t="n">
        <f aca="false">(H57-I57)/H57</f>
        <v>0.555555555555556</v>
      </c>
      <c r="K57" s="33" t="n">
        <v>16.9</v>
      </c>
      <c r="L57" s="33" t="n">
        <f aca="false">H57-K57</f>
        <v>1.1</v>
      </c>
      <c r="M57" s="34" t="n">
        <f aca="false">(K57-I57)/K57</f>
        <v>0.526627218934911</v>
      </c>
      <c r="N57" s="16" t="s">
        <v>218</v>
      </c>
    </row>
    <row r="58" customFormat="false" ht="15.6" hidden="false" customHeight="false" outlineLevel="0" collapsed="false">
      <c r="A58" s="30" t="n">
        <v>84</v>
      </c>
      <c r="B58" s="31" t="n">
        <v>4164</v>
      </c>
      <c r="C58" s="9" t="s">
        <v>305</v>
      </c>
      <c r="D58" s="9" t="s">
        <v>18</v>
      </c>
      <c r="E58" s="8" t="s">
        <v>306</v>
      </c>
      <c r="F58" s="9" t="s">
        <v>239</v>
      </c>
      <c r="G58" s="30" t="s">
        <v>59</v>
      </c>
      <c r="H58" s="30" t="n">
        <v>15.6</v>
      </c>
      <c r="I58" s="30" t="n">
        <v>8.8</v>
      </c>
      <c r="J58" s="32" t="n">
        <f aca="false">(H58-I58)/H58</f>
        <v>0.435897435897436</v>
      </c>
      <c r="K58" s="33" t="n">
        <v>14.8</v>
      </c>
      <c r="L58" s="33" t="n">
        <f aca="false">H58-K58</f>
        <v>0.799999999999999</v>
      </c>
      <c r="M58" s="34" t="n">
        <f aca="false">(K58-I58)/K58</f>
        <v>0.405405405405405</v>
      </c>
      <c r="N58" s="16" t="s">
        <v>218</v>
      </c>
    </row>
    <row r="59" customFormat="false" ht="15.6" hidden="false" customHeight="false" outlineLevel="0" collapsed="false">
      <c r="A59" s="30" t="n">
        <v>85</v>
      </c>
      <c r="B59" s="31" t="n">
        <v>119025</v>
      </c>
      <c r="C59" s="9" t="s">
        <v>307</v>
      </c>
      <c r="D59" s="9" t="s">
        <v>18</v>
      </c>
      <c r="E59" s="8" t="s">
        <v>308</v>
      </c>
      <c r="F59" s="9" t="s">
        <v>309</v>
      </c>
      <c r="G59" s="30" t="s">
        <v>59</v>
      </c>
      <c r="H59" s="30" t="n">
        <v>14.4</v>
      </c>
      <c r="I59" s="30" t="n">
        <v>6.4</v>
      </c>
      <c r="J59" s="32" t="n">
        <f aca="false">(H59-I59)/H59</f>
        <v>0.555555555555556</v>
      </c>
      <c r="K59" s="33" t="n">
        <v>13.7</v>
      </c>
      <c r="L59" s="33" t="n">
        <f aca="false">H59-K59</f>
        <v>0.700000000000001</v>
      </c>
      <c r="M59" s="34" t="n">
        <f aca="false">(K59-I59)/K59</f>
        <v>0.532846715328467</v>
      </c>
      <c r="N59" s="16" t="s">
        <v>218</v>
      </c>
    </row>
    <row r="60" customFormat="false" ht="15.6" hidden="false" customHeight="false" outlineLevel="0" collapsed="false">
      <c r="A60" s="30" t="n">
        <v>88</v>
      </c>
      <c r="B60" s="31" t="n">
        <v>41583</v>
      </c>
      <c r="C60" s="9" t="s">
        <v>307</v>
      </c>
      <c r="D60" s="9" t="s">
        <v>93</v>
      </c>
      <c r="E60" s="8" t="s">
        <v>310</v>
      </c>
      <c r="F60" s="9" t="s">
        <v>251</v>
      </c>
      <c r="G60" s="30" t="s">
        <v>54</v>
      </c>
      <c r="H60" s="30" t="n">
        <v>18</v>
      </c>
      <c r="I60" s="30" t="n">
        <v>7.9</v>
      </c>
      <c r="J60" s="32" t="n">
        <f aca="false">(H60-I60)/H60</f>
        <v>0.561111111111111</v>
      </c>
      <c r="K60" s="33" t="n">
        <v>16.2</v>
      </c>
      <c r="L60" s="33" t="n">
        <f aca="false">H60-K60</f>
        <v>1.8</v>
      </c>
      <c r="M60" s="34" t="n">
        <f aca="false">(K60-I60)/K60</f>
        <v>0.512345679012346</v>
      </c>
      <c r="N60" s="16" t="s">
        <v>218</v>
      </c>
    </row>
    <row r="61" customFormat="false" ht="15.6" hidden="false" customHeight="false" outlineLevel="0" collapsed="false">
      <c r="A61" s="30" t="n">
        <v>89</v>
      </c>
      <c r="B61" s="31" t="n">
        <v>1836</v>
      </c>
      <c r="C61" s="9" t="s">
        <v>311</v>
      </c>
      <c r="D61" s="9" t="s">
        <v>18</v>
      </c>
      <c r="E61" s="8" t="s">
        <v>312</v>
      </c>
      <c r="F61" s="9" t="s">
        <v>239</v>
      </c>
      <c r="G61" s="30" t="s">
        <v>64</v>
      </c>
      <c r="H61" s="30" t="n">
        <v>8.5</v>
      </c>
      <c r="I61" s="30" t="n">
        <v>4.8</v>
      </c>
      <c r="J61" s="32" t="n">
        <f aca="false">(H61-I61)/H61</f>
        <v>0.435294117647059</v>
      </c>
      <c r="K61" s="33" t="n">
        <v>8</v>
      </c>
      <c r="L61" s="33" t="n">
        <f aca="false">H61-K61</f>
        <v>0.5</v>
      </c>
      <c r="M61" s="34" t="n">
        <f aca="false">(K61-I61)/K61</f>
        <v>0.4</v>
      </c>
      <c r="N61" s="16" t="s">
        <v>218</v>
      </c>
    </row>
    <row r="62" customFormat="false" ht="15.6" hidden="false" customHeight="false" outlineLevel="0" collapsed="false">
      <c r="A62" s="30" t="n">
        <v>90</v>
      </c>
      <c r="B62" s="31" t="n">
        <v>135792</v>
      </c>
      <c r="C62" s="9" t="s">
        <v>313</v>
      </c>
      <c r="D62" s="9" t="s">
        <v>18</v>
      </c>
      <c r="E62" s="8" t="s">
        <v>250</v>
      </c>
      <c r="F62" s="9" t="s">
        <v>251</v>
      </c>
      <c r="G62" s="30" t="s">
        <v>29</v>
      </c>
      <c r="H62" s="30" t="n">
        <v>16</v>
      </c>
      <c r="I62" s="30" t="n">
        <v>10.4</v>
      </c>
      <c r="J62" s="32" t="n">
        <f aca="false">(H62-I62)/H62</f>
        <v>0.35</v>
      </c>
      <c r="K62" s="33" t="n">
        <v>15.2</v>
      </c>
      <c r="L62" s="33" t="n">
        <f aca="false">H62-K62</f>
        <v>0.800000000000001</v>
      </c>
      <c r="M62" s="34" t="n">
        <f aca="false">(K62-I62)/K62</f>
        <v>0.31578947368421</v>
      </c>
      <c r="N62" s="16" t="s">
        <v>218</v>
      </c>
    </row>
    <row r="63" customFormat="false" ht="15.6" hidden="false" customHeight="false" outlineLevel="0" collapsed="false">
      <c r="A63" s="30" t="n">
        <v>93</v>
      </c>
      <c r="B63" s="31" t="n">
        <v>37804</v>
      </c>
      <c r="C63" s="9" t="s">
        <v>314</v>
      </c>
      <c r="D63" s="9" t="s">
        <v>18</v>
      </c>
      <c r="E63" s="8" t="s">
        <v>315</v>
      </c>
      <c r="F63" s="9" t="s">
        <v>236</v>
      </c>
      <c r="G63" s="30" t="s">
        <v>54</v>
      </c>
      <c r="H63" s="30" t="n">
        <v>16.5</v>
      </c>
      <c r="I63" s="30" t="n">
        <v>10.5</v>
      </c>
      <c r="J63" s="32" t="n">
        <f aca="false">(H63-I63)/H63</f>
        <v>0.363636363636364</v>
      </c>
      <c r="K63" s="33" t="n">
        <v>15.6</v>
      </c>
      <c r="L63" s="33" t="n">
        <f aca="false">H63-K63</f>
        <v>0.9</v>
      </c>
      <c r="M63" s="34" t="n">
        <f aca="false">(K63-I63)/K63</f>
        <v>0.326923076923077</v>
      </c>
      <c r="N63" s="16" t="s">
        <v>218</v>
      </c>
    </row>
    <row r="64" customFormat="false" ht="15.6" hidden="false" customHeight="false" outlineLevel="0" collapsed="false">
      <c r="A64" s="30" t="n">
        <v>99</v>
      </c>
      <c r="B64" s="31" t="n">
        <v>118814</v>
      </c>
      <c r="C64" s="9" t="s">
        <v>316</v>
      </c>
      <c r="D64" s="9" t="s">
        <v>18</v>
      </c>
      <c r="E64" s="8" t="s">
        <v>317</v>
      </c>
      <c r="F64" s="9" t="s">
        <v>318</v>
      </c>
      <c r="G64" s="30" t="s">
        <v>319</v>
      </c>
      <c r="H64" s="30" t="n">
        <v>55</v>
      </c>
      <c r="I64" s="30" t="n">
        <v>25</v>
      </c>
      <c r="J64" s="32" t="n">
        <f aca="false">(H64-I64)/H64</f>
        <v>0.545454545454545</v>
      </c>
      <c r="K64" s="33" t="n">
        <v>52.2</v>
      </c>
      <c r="L64" s="33" t="n">
        <f aca="false">H64-K64</f>
        <v>2.8</v>
      </c>
      <c r="M64" s="34" t="n">
        <f aca="false">(K64-I64)/K64</f>
        <v>0.521072796934866</v>
      </c>
      <c r="N64" s="16" t="s">
        <v>218</v>
      </c>
    </row>
    <row r="65" customFormat="false" ht="15.6" hidden="false" customHeight="false" outlineLevel="0" collapsed="false">
      <c r="A65" s="30" t="n">
        <v>100</v>
      </c>
      <c r="B65" s="31" t="n">
        <v>106193</v>
      </c>
      <c r="C65" s="9" t="s">
        <v>320</v>
      </c>
      <c r="D65" s="9" t="s">
        <v>18</v>
      </c>
      <c r="E65" s="8" t="s">
        <v>321</v>
      </c>
      <c r="F65" s="9" t="s">
        <v>322</v>
      </c>
      <c r="G65" s="30" t="s">
        <v>85</v>
      </c>
      <c r="H65" s="30" t="n">
        <v>11.3</v>
      </c>
      <c r="I65" s="30" t="n">
        <v>5.61</v>
      </c>
      <c r="J65" s="32" t="n">
        <f aca="false">(H65-I65)/H65</f>
        <v>0.50353982300885</v>
      </c>
      <c r="K65" s="33" t="n">
        <v>10.8</v>
      </c>
      <c r="L65" s="33" t="n">
        <f aca="false">H65-K65</f>
        <v>0.5</v>
      </c>
      <c r="M65" s="34" t="n">
        <f aca="false">(K65-I65)/K65</f>
        <v>0.480555555555556</v>
      </c>
      <c r="N65" s="16" t="s">
        <v>218</v>
      </c>
    </row>
    <row r="66" customFormat="false" ht="15.6" hidden="false" customHeight="false" outlineLevel="0" collapsed="false">
      <c r="A66" s="30" t="n">
        <v>103</v>
      </c>
      <c r="B66" s="31" t="n">
        <v>57068</v>
      </c>
      <c r="C66" s="9" t="s">
        <v>323</v>
      </c>
      <c r="D66" s="9" t="s">
        <v>18</v>
      </c>
      <c r="E66" s="8" t="s">
        <v>324</v>
      </c>
      <c r="F66" s="9" t="s">
        <v>325</v>
      </c>
      <c r="G66" s="30" t="s">
        <v>29</v>
      </c>
      <c r="H66" s="30" t="n">
        <v>22.4</v>
      </c>
      <c r="I66" s="30" t="n">
        <v>12.5</v>
      </c>
      <c r="J66" s="32" t="n">
        <f aca="false">(H66-I66)/H66</f>
        <v>0.441964285714286</v>
      </c>
      <c r="K66" s="33" t="n">
        <v>21.3</v>
      </c>
      <c r="L66" s="33" t="n">
        <f aca="false">H66-K66</f>
        <v>1.1</v>
      </c>
      <c r="M66" s="34" t="n">
        <f aca="false">(K66-I66)/K66</f>
        <v>0.413145539906103</v>
      </c>
      <c r="N66" s="16" t="s">
        <v>218</v>
      </c>
    </row>
    <row r="67" customFormat="false" ht="15.6" hidden="false" customHeight="false" outlineLevel="0" collapsed="false">
      <c r="A67" s="30" t="n">
        <v>104</v>
      </c>
      <c r="B67" s="31" t="n">
        <v>30777</v>
      </c>
      <c r="C67" s="9" t="s">
        <v>326</v>
      </c>
      <c r="D67" s="9" t="s">
        <v>18</v>
      </c>
      <c r="E67" s="8" t="s">
        <v>327</v>
      </c>
      <c r="F67" s="9" t="s">
        <v>224</v>
      </c>
      <c r="G67" s="30" t="s">
        <v>29</v>
      </c>
      <c r="H67" s="30" t="n">
        <v>20</v>
      </c>
      <c r="I67" s="30" t="n">
        <v>9</v>
      </c>
      <c r="J67" s="32" t="n">
        <f aca="false">(H67-I67)/H67</f>
        <v>0.55</v>
      </c>
      <c r="K67" s="33" t="n">
        <v>18.5</v>
      </c>
      <c r="L67" s="33" t="n">
        <f aca="false">H67-K67</f>
        <v>1.5</v>
      </c>
      <c r="M67" s="34" t="n">
        <f aca="false">(K67-I67)/K67</f>
        <v>0.513513513513514</v>
      </c>
      <c r="N67" s="16" t="s">
        <v>218</v>
      </c>
    </row>
    <row r="68" customFormat="false" ht="15.6" hidden="false" customHeight="false" outlineLevel="0" collapsed="false">
      <c r="A68" s="30" t="n">
        <v>111</v>
      </c>
      <c r="B68" s="31" t="n">
        <v>135793</v>
      </c>
      <c r="C68" s="9" t="s">
        <v>328</v>
      </c>
      <c r="D68" s="9" t="s">
        <v>18</v>
      </c>
      <c r="E68" s="8" t="s">
        <v>250</v>
      </c>
      <c r="F68" s="9" t="s">
        <v>251</v>
      </c>
      <c r="G68" s="30" t="s">
        <v>29</v>
      </c>
      <c r="H68" s="30" t="n">
        <v>16</v>
      </c>
      <c r="I68" s="30" t="n">
        <v>10.4</v>
      </c>
      <c r="J68" s="32" t="n">
        <f aca="false">(H68-I68)/H68</f>
        <v>0.35</v>
      </c>
      <c r="K68" s="33" t="n">
        <v>15.5</v>
      </c>
      <c r="L68" s="33" t="n">
        <f aca="false">H68-K68</f>
        <v>0.5</v>
      </c>
      <c r="M68" s="34" t="n">
        <f aca="false">(K68-I68)/K68</f>
        <v>0.329032258064516</v>
      </c>
      <c r="N68" s="16" t="s">
        <v>218</v>
      </c>
    </row>
    <row r="69" customFormat="false" ht="15.6" hidden="false" customHeight="false" outlineLevel="0" collapsed="false">
      <c r="A69" s="30" t="n">
        <v>112</v>
      </c>
      <c r="B69" s="31" t="n">
        <v>5607</v>
      </c>
      <c r="C69" s="9" t="s">
        <v>329</v>
      </c>
      <c r="D69" s="9" t="s">
        <v>36</v>
      </c>
      <c r="E69" s="8" t="s">
        <v>238</v>
      </c>
      <c r="F69" s="9" t="s">
        <v>239</v>
      </c>
      <c r="G69" s="30" t="s">
        <v>59</v>
      </c>
      <c r="H69" s="30" t="n">
        <v>12</v>
      </c>
      <c r="I69" s="30" t="n">
        <v>7.5</v>
      </c>
      <c r="J69" s="32" t="n">
        <f aca="false">(H69-I69)/H69</f>
        <v>0.375</v>
      </c>
      <c r="K69" s="33" t="n">
        <v>11.4</v>
      </c>
      <c r="L69" s="33" t="n">
        <f aca="false">H69-K69</f>
        <v>0.6</v>
      </c>
      <c r="M69" s="34" t="n">
        <f aca="false">(K69-I69)/K69</f>
        <v>0.342105263157895</v>
      </c>
      <c r="N69" s="16" t="s">
        <v>218</v>
      </c>
    </row>
    <row r="70" customFormat="false" ht="15.6" hidden="false" customHeight="false" outlineLevel="0" collapsed="false">
      <c r="A70" s="30" t="n">
        <v>114</v>
      </c>
      <c r="B70" s="31" t="n">
        <v>49942</v>
      </c>
      <c r="C70" s="9" t="s">
        <v>330</v>
      </c>
      <c r="D70" s="9" t="s">
        <v>18</v>
      </c>
      <c r="E70" s="8" t="s">
        <v>331</v>
      </c>
      <c r="F70" s="9" t="s">
        <v>236</v>
      </c>
      <c r="G70" s="30" t="s">
        <v>54</v>
      </c>
      <c r="H70" s="30" t="n">
        <v>18</v>
      </c>
      <c r="I70" s="30" t="n">
        <v>9</v>
      </c>
      <c r="J70" s="32" t="n">
        <f aca="false">(H70-I70)/H70</f>
        <v>0.5</v>
      </c>
      <c r="K70" s="33" t="n">
        <v>17.1</v>
      </c>
      <c r="L70" s="33" t="n">
        <f aca="false">H70-K70</f>
        <v>0.899999999999999</v>
      </c>
      <c r="M70" s="34" t="n">
        <f aca="false">(K70-I70)/K70</f>
        <v>0.473684210526316</v>
      </c>
      <c r="N70" s="16" t="s">
        <v>218</v>
      </c>
    </row>
    <row r="71" customFormat="false" ht="15.6" hidden="false" customHeight="false" outlineLevel="0" collapsed="false">
      <c r="A71" s="30" t="n">
        <v>115</v>
      </c>
      <c r="B71" s="31" t="n">
        <v>57501</v>
      </c>
      <c r="C71" s="9" t="s">
        <v>332</v>
      </c>
      <c r="D71" s="9" t="s">
        <v>18</v>
      </c>
      <c r="E71" s="8" t="s">
        <v>333</v>
      </c>
      <c r="F71" s="9" t="s">
        <v>334</v>
      </c>
      <c r="G71" s="30" t="s">
        <v>64</v>
      </c>
      <c r="H71" s="30" t="n">
        <v>26</v>
      </c>
      <c r="I71" s="30" t="n">
        <v>13.26</v>
      </c>
      <c r="J71" s="32" t="n">
        <f aca="false">(H71-I71)/H71</f>
        <v>0.49</v>
      </c>
      <c r="K71" s="33" t="n">
        <v>24.7</v>
      </c>
      <c r="L71" s="33" t="n">
        <f aca="false">H71-K71</f>
        <v>1.3</v>
      </c>
      <c r="M71" s="34" t="n">
        <f aca="false">(K71-I71)/K71</f>
        <v>0.463157894736842</v>
      </c>
      <c r="N71" s="16" t="s">
        <v>218</v>
      </c>
    </row>
    <row r="72" customFormat="false" ht="15.6" hidden="false" customHeight="false" outlineLevel="0" collapsed="false">
      <c r="A72" s="30" t="n">
        <v>116</v>
      </c>
      <c r="B72" s="31" t="n">
        <v>49939</v>
      </c>
      <c r="C72" s="9" t="s">
        <v>335</v>
      </c>
      <c r="D72" s="9" t="s">
        <v>18</v>
      </c>
      <c r="E72" s="8" t="s">
        <v>336</v>
      </c>
      <c r="F72" s="9" t="s">
        <v>236</v>
      </c>
      <c r="G72" s="30" t="s">
        <v>54</v>
      </c>
      <c r="H72" s="30" t="n">
        <v>37.9</v>
      </c>
      <c r="I72" s="30" t="n">
        <v>20.7</v>
      </c>
      <c r="J72" s="32" t="n">
        <f aca="false">(H72-I72)/H72</f>
        <v>0.453825857519789</v>
      </c>
      <c r="K72" s="33" t="n">
        <v>36</v>
      </c>
      <c r="L72" s="33" t="n">
        <f aca="false">H72-K72</f>
        <v>1.9</v>
      </c>
      <c r="M72" s="34" t="n">
        <f aca="false">(K72-I72)/K72</f>
        <v>0.425</v>
      </c>
      <c r="N72" s="16" t="s">
        <v>218</v>
      </c>
    </row>
    <row r="73" customFormat="false" ht="15.6" hidden="false" customHeight="false" outlineLevel="0" collapsed="false">
      <c r="A73" s="30" t="n">
        <v>120</v>
      </c>
      <c r="B73" s="31" t="n">
        <v>69074</v>
      </c>
      <c r="C73" s="9" t="s">
        <v>337</v>
      </c>
      <c r="D73" s="9" t="s">
        <v>18</v>
      </c>
      <c r="E73" s="8" t="s">
        <v>338</v>
      </c>
      <c r="F73" s="9" t="s">
        <v>251</v>
      </c>
      <c r="G73" s="30" t="s">
        <v>59</v>
      </c>
      <c r="H73" s="30" t="n">
        <v>15</v>
      </c>
      <c r="I73" s="30" t="n">
        <v>7.8</v>
      </c>
      <c r="J73" s="32" t="n">
        <f aca="false">(H73-I73)/H73</f>
        <v>0.48</v>
      </c>
      <c r="K73" s="33" t="n">
        <v>14.2</v>
      </c>
      <c r="L73" s="33" t="n">
        <f aca="false">H73-K73</f>
        <v>0.800000000000001</v>
      </c>
      <c r="M73" s="34" t="n">
        <f aca="false">(K73-I73)/K73</f>
        <v>0.450704225352113</v>
      </c>
      <c r="N73" s="16" t="s">
        <v>218</v>
      </c>
    </row>
    <row r="74" customFormat="false" ht="15.6" hidden="false" customHeight="false" outlineLevel="0" collapsed="false">
      <c r="A74" s="30" t="n">
        <v>121</v>
      </c>
      <c r="B74" s="31" t="n">
        <v>127318</v>
      </c>
      <c r="C74" s="9" t="s">
        <v>339</v>
      </c>
      <c r="D74" s="9" t="s">
        <v>18</v>
      </c>
      <c r="E74" s="8" t="s">
        <v>340</v>
      </c>
      <c r="F74" s="9" t="s">
        <v>341</v>
      </c>
      <c r="G74" s="30" t="s">
        <v>85</v>
      </c>
      <c r="H74" s="30" t="n">
        <v>42</v>
      </c>
      <c r="I74" s="30" t="n">
        <v>17</v>
      </c>
      <c r="J74" s="32" t="n">
        <f aca="false">(H74-I74)/H74</f>
        <v>0.595238095238095</v>
      </c>
      <c r="K74" s="33" t="n">
        <v>39.9</v>
      </c>
      <c r="L74" s="33" t="n">
        <f aca="false">H74-K74</f>
        <v>2.1</v>
      </c>
      <c r="M74" s="34" t="n">
        <f aca="false">(K74-I74)/K74</f>
        <v>0.573934837092732</v>
      </c>
      <c r="N74" s="16" t="s">
        <v>218</v>
      </c>
    </row>
    <row r="75" customFormat="false" ht="15.6" hidden="false" customHeight="false" outlineLevel="0" collapsed="false">
      <c r="A75" s="30" t="n">
        <v>130</v>
      </c>
      <c r="B75" s="31" t="n">
        <v>30162</v>
      </c>
      <c r="C75" s="9" t="s">
        <v>342</v>
      </c>
      <c r="D75" s="9" t="s">
        <v>18</v>
      </c>
      <c r="E75" s="8" t="s">
        <v>343</v>
      </c>
      <c r="F75" s="9" t="s">
        <v>344</v>
      </c>
      <c r="G75" s="30" t="s">
        <v>29</v>
      </c>
      <c r="H75" s="30" t="n">
        <v>12.8</v>
      </c>
      <c r="I75" s="30" t="n">
        <v>5.32</v>
      </c>
      <c r="J75" s="32" t="n">
        <f aca="false">(H75-I75)/H75</f>
        <v>0.584375</v>
      </c>
      <c r="K75" s="33" t="n">
        <v>12.2</v>
      </c>
      <c r="L75" s="33" t="n">
        <f aca="false">H75-K75</f>
        <v>0.600000000000001</v>
      </c>
      <c r="M75" s="34" t="n">
        <f aca="false">(K75-I75)/K75</f>
        <v>0.563934426229508</v>
      </c>
      <c r="N75" s="16" t="s">
        <v>218</v>
      </c>
    </row>
    <row r="76" customFormat="false" ht="15.6" hidden="false" customHeight="false" outlineLevel="0" collapsed="false">
      <c r="A76" s="30" t="n">
        <v>131</v>
      </c>
      <c r="B76" s="31" t="n">
        <v>28605</v>
      </c>
      <c r="C76" s="9" t="s">
        <v>345</v>
      </c>
      <c r="D76" s="9" t="s">
        <v>18</v>
      </c>
      <c r="E76" s="8" t="s">
        <v>346</v>
      </c>
      <c r="F76" s="9" t="s">
        <v>347</v>
      </c>
      <c r="G76" s="30" t="s">
        <v>29</v>
      </c>
      <c r="H76" s="30" t="n">
        <v>20</v>
      </c>
      <c r="I76" s="30" t="n">
        <v>10</v>
      </c>
      <c r="J76" s="32" t="n">
        <f aca="false">(H76-I76)/H76</f>
        <v>0.5</v>
      </c>
      <c r="K76" s="33" t="n">
        <v>19</v>
      </c>
      <c r="L76" s="33" t="n">
        <f aca="false">H76-K76</f>
        <v>1</v>
      </c>
      <c r="M76" s="34" t="n">
        <f aca="false">(K76-I76)/K76</f>
        <v>0.473684210526316</v>
      </c>
      <c r="N76" s="16" t="s">
        <v>218</v>
      </c>
    </row>
    <row r="77" customFormat="false" ht="15.6" hidden="false" customHeight="false" outlineLevel="0" collapsed="false">
      <c r="A77" s="30" t="n">
        <v>134</v>
      </c>
      <c r="B77" s="31" t="n">
        <v>1336</v>
      </c>
      <c r="C77" s="9" t="s">
        <v>348</v>
      </c>
      <c r="D77" s="9" t="s">
        <v>18</v>
      </c>
      <c r="E77" s="8" t="s">
        <v>349</v>
      </c>
      <c r="F77" s="9" t="s">
        <v>350</v>
      </c>
      <c r="G77" s="30" t="s">
        <v>29</v>
      </c>
      <c r="H77" s="30" t="n">
        <v>16.8</v>
      </c>
      <c r="I77" s="30" t="n">
        <v>10.6</v>
      </c>
      <c r="J77" s="32" t="n">
        <f aca="false">(H77-I77)/H77</f>
        <v>0.369047619047619</v>
      </c>
      <c r="K77" s="33" t="n">
        <v>16</v>
      </c>
      <c r="L77" s="33" t="n">
        <f aca="false">H77-K77</f>
        <v>0.800000000000001</v>
      </c>
      <c r="M77" s="34" t="n">
        <f aca="false">(K77-I77)/K77</f>
        <v>0.3375</v>
      </c>
      <c r="N77" s="16" t="s">
        <v>218</v>
      </c>
    </row>
    <row r="78" customFormat="false" ht="15.6" hidden="false" customHeight="false" outlineLevel="0" collapsed="false">
      <c r="A78" s="30" t="n">
        <v>136</v>
      </c>
      <c r="B78" s="31" t="n">
        <v>135487</v>
      </c>
      <c r="C78" s="9" t="s">
        <v>351</v>
      </c>
      <c r="D78" s="9" t="s">
        <v>18</v>
      </c>
      <c r="E78" s="8" t="s">
        <v>352</v>
      </c>
      <c r="F78" s="9" t="s">
        <v>353</v>
      </c>
      <c r="G78" s="30" t="s">
        <v>29</v>
      </c>
      <c r="H78" s="30" t="n">
        <v>36</v>
      </c>
      <c r="I78" s="30" t="n">
        <v>14.5</v>
      </c>
      <c r="J78" s="32" t="n">
        <f aca="false">(H78-I78)/H78</f>
        <v>0.597222222222222</v>
      </c>
      <c r="K78" s="33" t="n">
        <v>34.2</v>
      </c>
      <c r="L78" s="33" t="n">
        <f aca="false">H78-K78</f>
        <v>1.8</v>
      </c>
      <c r="M78" s="34" t="n">
        <f aca="false">(K78-I78)/K78</f>
        <v>0.576023391812866</v>
      </c>
      <c r="N78" s="16" t="s">
        <v>218</v>
      </c>
    </row>
    <row r="79" customFormat="false" ht="15.6" hidden="false" customHeight="false" outlineLevel="0" collapsed="false">
      <c r="A79" s="30" t="n">
        <v>141</v>
      </c>
      <c r="B79" s="31" t="n">
        <v>40975</v>
      </c>
      <c r="C79" s="9" t="s">
        <v>354</v>
      </c>
      <c r="D79" s="9" t="s">
        <v>18</v>
      </c>
      <c r="E79" s="8" t="s">
        <v>355</v>
      </c>
      <c r="F79" s="9" t="s">
        <v>356</v>
      </c>
      <c r="G79" s="30" t="s">
        <v>29</v>
      </c>
      <c r="H79" s="30" t="n">
        <v>16.5</v>
      </c>
      <c r="I79" s="30" t="n">
        <v>7.14</v>
      </c>
      <c r="J79" s="32" t="n">
        <f aca="false">(H79-I79)/H79</f>
        <v>0.567272727272727</v>
      </c>
      <c r="K79" s="33" t="n">
        <v>14.9</v>
      </c>
      <c r="L79" s="33" t="n">
        <f aca="false">H79-K79</f>
        <v>1.6</v>
      </c>
      <c r="M79" s="34" t="n">
        <f aca="false">(K79-I79)/K79</f>
        <v>0.520805369127517</v>
      </c>
      <c r="N79" s="16" t="s">
        <v>218</v>
      </c>
    </row>
    <row r="80" customFormat="false" ht="15.6" hidden="false" customHeight="false" outlineLevel="0" collapsed="false">
      <c r="A80" s="30" t="n">
        <v>144</v>
      </c>
      <c r="B80" s="31" t="n">
        <v>135526</v>
      </c>
      <c r="C80" s="9" t="s">
        <v>357</v>
      </c>
      <c r="D80" s="9" t="s">
        <v>18</v>
      </c>
      <c r="E80" s="8" t="s">
        <v>358</v>
      </c>
      <c r="F80" s="9" t="s">
        <v>359</v>
      </c>
      <c r="G80" s="30" t="s">
        <v>29</v>
      </c>
      <c r="H80" s="30" t="n">
        <v>32</v>
      </c>
      <c r="I80" s="30" t="n">
        <v>15</v>
      </c>
      <c r="J80" s="32" t="n">
        <f aca="false">(H80-I80)/H80</f>
        <v>0.53125</v>
      </c>
      <c r="K80" s="33" t="n">
        <v>30.4</v>
      </c>
      <c r="L80" s="33" t="n">
        <f aca="false">H80-K80</f>
        <v>1.6</v>
      </c>
      <c r="M80" s="34" t="n">
        <f aca="false">(K80-I80)/K80</f>
        <v>0.506578947368421</v>
      </c>
      <c r="N80" s="16" t="s">
        <v>218</v>
      </c>
    </row>
    <row r="81" customFormat="false" ht="15.6" hidden="false" customHeight="false" outlineLevel="0" collapsed="false">
      <c r="A81" s="30" t="n">
        <v>145</v>
      </c>
      <c r="B81" s="31" t="n">
        <v>29926</v>
      </c>
      <c r="C81" s="9" t="s">
        <v>360</v>
      </c>
      <c r="D81" s="9" t="s">
        <v>18</v>
      </c>
      <c r="E81" s="8" t="s">
        <v>361</v>
      </c>
      <c r="F81" s="9" t="s">
        <v>362</v>
      </c>
      <c r="G81" s="30" t="s">
        <v>29</v>
      </c>
      <c r="H81" s="30" t="n">
        <v>39.5</v>
      </c>
      <c r="I81" s="30" t="n">
        <v>18.16</v>
      </c>
      <c r="J81" s="32" t="n">
        <f aca="false">(H81-I81)/H81</f>
        <v>0.540253164556962</v>
      </c>
      <c r="K81" s="33" t="n">
        <v>37.5</v>
      </c>
      <c r="L81" s="33" t="n">
        <f aca="false">H81-K81</f>
        <v>2</v>
      </c>
      <c r="M81" s="34" t="n">
        <f aca="false">(K81-I81)/K81</f>
        <v>0.515733333333333</v>
      </c>
      <c r="N81" s="16" t="s">
        <v>218</v>
      </c>
    </row>
    <row r="82" customFormat="false" ht="15.6" hidden="false" customHeight="false" outlineLevel="0" collapsed="false">
      <c r="A82" s="30" t="n">
        <v>152</v>
      </c>
      <c r="B82" s="31" t="n">
        <v>114906</v>
      </c>
      <c r="C82" s="9" t="s">
        <v>363</v>
      </c>
      <c r="D82" s="9" t="s">
        <v>18</v>
      </c>
      <c r="E82" s="8" t="s">
        <v>364</v>
      </c>
      <c r="F82" s="9" t="s">
        <v>365</v>
      </c>
      <c r="G82" s="30" t="s">
        <v>85</v>
      </c>
      <c r="H82" s="30" t="n">
        <v>19.8</v>
      </c>
      <c r="I82" s="30" t="n">
        <v>8</v>
      </c>
      <c r="J82" s="32" t="n">
        <f aca="false">(H82-I82)/H82</f>
        <v>0.595959595959596</v>
      </c>
      <c r="K82" s="33" t="n">
        <v>18.8</v>
      </c>
      <c r="L82" s="33" t="n">
        <f aca="false">H82-K82</f>
        <v>1</v>
      </c>
      <c r="M82" s="34" t="n">
        <f aca="false">(K82-I82)/K82</f>
        <v>0.574468085106383</v>
      </c>
      <c r="N82" s="16" t="s">
        <v>218</v>
      </c>
    </row>
    <row r="83" customFormat="false" ht="15.6" hidden="false" customHeight="false" outlineLevel="0" collapsed="false">
      <c r="A83" s="30" t="n">
        <v>153</v>
      </c>
      <c r="B83" s="31" t="n">
        <v>34337</v>
      </c>
      <c r="C83" s="9" t="s">
        <v>366</v>
      </c>
      <c r="D83" s="9" t="s">
        <v>36</v>
      </c>
      <c r="E83" s="8" t="s">
        <v>238</v>
      </c>
      <c r="F83" s="9" t="s">
        <v>239</v>
      </c>
      <c r="G83" s="30" t="s">
        <v>64</v>
      </c>
      <c r="H83" s="30" t="n">
        <v>30</v>
      </c>
      <c r="I83" s="30" t="n">
        <v>16.5</v>
      </c>
      <c r="J83" s="32" t="n">
        <f aca="false">(H83-I83)/H83</f>
        <v>0.45</v>
      </c>
      <c r="K83" s="33" t="n">
        <v>28.5</v>
      </c>
      <c r="L83" s="33" t="n">
        <f aca="false">H83-K83</f>
        <v>1.5</v>
      </c>
      <c r="M83" s="34" t="n">
        <f aca="false">(K83-I83)/K83</f>
        <v>0.421052631578947</v>
      </c>
      <c r="N83" s="16" t="s">
        <v>218</v>
      </c>
    </row>
    <row r="84" customFormat="false" ht="15.6" hidden="false" customHeight="false" outlineLevel="0" collapsed="false">
      <c r="A84" s="30" t="n">
        <v>159</v>
      </c>
      <c r="B84" s="31" t="n">
        <v>7349</v>
      </c>
      <c r="C84" s="9" t="s">
        <v>367</v>
      </c>
      <c r="D84" s="9" t="s">
        <v>18</v>
      </c>
      <c r="E84" s="8" t="s">
        <v>368</v>
      </c>
      <c r="F84" s="9" t="s">
        <v>369</v>
      </c>
      <c r="G84" s="30" t="s">
        <v>29</v>
      </c>
      <c r="H84" s="30" t="n">
        <v>13.8</v>
      </c>
      <c r="I84" s="30" t="n">
        <v>9</v>
      </c>
      <c r="J84" s="32" t="n">
        <f aca="false">(H84-I84)/H84</f>
        <v>0.347826086956522</v>
      </c>
      <c r="K84" s="33" t="n">
        <v>12.4</v>
      </c>
      <c r="L84" s="33" t="n">
        <f aca="false">H84-K84</f>
        <v>1.4</v>
      </c>
      <c r="M84" s="34" t="n">
        <f aca="false">(K84-I84)/K84</f>
        <v>0.274193548387097</v>
      </c>
      <c r="N84" s="16" t="s">
        <v>218</v>
      </c>
    </row>
    <row r="85" customFormat="false" ht="15.6" hidden="false" customHeight="false" outlineLevel="0" collapsed="false">
      <c r="A85" s="30" t="n">
        <v>161</v>
      </c>
      <c r="B85" s="31" t="n">
        <v>139278</v>
      </c>
      <c r="C85" s="9" t="s">
        <v>370</v>
      </c>
      <c r="D85" s="9" t="s">
        <v>18</v>
      </c>
      <c r="E85" s="8" t="s">
        <v>371</v>
      </c>
      <c r="F85" s="9" t="s">
        <v>372</v>
      </c>
      <c r="G85" s="30" t="s">
        <v>29</v>
      </c>
      <c r="H85" s="30" t="n">
        <v>18.9</v>
      </c>
      <c r="I85" s="30" t="n">
        <v>11.8</v>
      </c>
      <c r="J85" s="32" t="n">
        <f aca="false">(H85-I85)/H85</f>
        <v>0.375661375661376</v>
      </c>
      <c r="K85" s="33" t="n">
        <v>17.9</v>
      </c>
      <c r="L85" s="33" t="n">
        <f aca="false">H85-K85</f>
        <v>1</v>
      </c>
      <c r="M85" s="34" t="n">
        <f aca="false">(K85-I85)/K85</f>
        <v>0.340782122905028</v>
      </c>
      <c r="N85" s="16" t="s">
        <v>218</v>
      </c>
    </row>
    <row r="86" customFormat="false" ht="15.6" hidden="false" customHeight="false" outlineLevel="0" collapsed="false">
      <c r="A86" s="30" t="n">
        <v>163</v>
      </c>
      <c r="B86" s="31" t="n">
        <v>1407</v>
      </c>
      <c r="C86" s="9" t="s">
        <v>373</v>
      </c>
      <c r="D86" s="9" t="s">
        <v>36</v>
      </c>
      <c r="E86" s="8" t="s">
        <v>374</v>
      </c>
      <c r="F86" s="9" t="s">
        <v>375</v>
      </c>
      <c r="G86" s="30" t="s">
        <v>29</v>
      </c>
      <c r="H86" s="30" t="n">
        <v>19.5</v>
      </c>
      <c r="I86" s="30" t="n">
        <v>8.47</v>
      </c>
      <c r="J86" s="32" t="n">
        <f aca="false">(H86-I86)/H86</f>
        <v>0.565641025641026</v>
      </c>
      <c r="K86" s="33" t="n">
        <v>18.5</v>
      </c>
      <c r="L86" s="33" t="n">
        <f aca="false">H86-K86</f>
        <v>1</v>
      </c>
      <c r="M86" s="34" t="n">
        <f aca="false">(K86-I86)/K86</f>
        <v>0.542162162162162</v>
      </c>
      <c r="N86" s="16" t="s">
        <v>218</v>
      </c>
    </row>
    <row r="87" customFormat="false" ht="15.6" hidden="false" customHeight="false" outlineLevel="0" collapsed="false">
      <c r="A87" s="30" t="n">
        <v>167</v>
      </c>
      <c r="B87" s="31" t="n">
        <v>11768</v>
      </c>
      <c r="C87" s="9" t="s">
        <v>376</v>
      </c>
      <c r="D87" s="9" t="s">
        <v>18</v>
      </c>
      <c r="E87" s="8" t="s">
        <v>312</v>
      </c>
      <c r="F87" s="9" t="s">
        <v>377</v>
      </c>
      <c r="G87" s="30" t="s">
        <v>85</v>
      </c>
      <c r="H87" s="30" t="n">
        <v>68</v>
      </c>
      <c r="I87" s="30" t="n">
        <v>42.87</v>
      </c>
      <c r="J87" s="32" t="n">
        <f aca="false">(H87-I87)/H87</f>
        <v>0.369558823529412</v>
      </c>
      <c r="K87" s="33" t="n">
        <v>64.6</v>
      </c>
      <c r="L87" s="33" t="n">
        <f aca="false">H87-K87</f>
        <v>3.40000000000001</v>
      </c>
      <c r="M87" s="34" t="n">
        <f aca="false">(K87-I87)/K87</f>
        <v>0.336377708978328</v>
      </c>
      <c r="N87" s="16" t="s">
        <v>218</v>
      </c>
    </row>
    <row r="88" customFormat="false" ht="15.6" hidden="false" customHeight="false" outlineLevel="0" collapsed="false">
      <c r="A88" s="30" t="n">
        <v>171</v>
      </c>
      <c r="B88" s="31" t="n">
        <v>88262</v>
      </c>
      <c r="C88" s="9" t="s">
        <v>378</v>
      </c>
      <c r="D88" s="9" t="s">
        <v>18</v>
      </c>
      <c r="E88" s="8" t="s">
        <v>379</v>
      </c>
      <c r="F88" s="9" t="s">
        <v>380</v>
      </c>
      <c r="G88" s="30" t="s">
        <v>29</v>
      </c>
      <c r="H88" s="30" t="n">
        <v>72</v>
      </c>
      <c r="I88" s="30" t="n">
        <v>34.5</v>
      </c>
      <c r="J88" s="32" t="n">
        <f aca="false">(H88-I88)/H88</f>
        <v>0.520833333333333</v>
      </c>
      <c r="K88" s="33" t="n">
        <v>68.4</v>
      </c>
      <c r="L88" s="33" t="n">
        <f aca="false">H88-K88</f>
        <v>3.59999999999999</v>
      </c>
      <c r="M88" s="34" t="n">
        <f aca="false">(K88-I88)/K88</f>
        <v>0.495614035087719</v>
      </c>
      <c r="N88" s="16" t="s">
        <v>218</v>
      </c>
    </row>
    <row r="89" customFormat="false" ht="15.6" hidden="false" customHeight="false" outlineLevel="0" collapsed="false">
      <c r="A89" s="30" t="n">
        <v>172</v>
      </c>
      <c r="B89" s="31" t="n">
        <v>1299</v>
      </c>
      <c r="C89" s="9" t="s">
        <v>381</v>
      </c>
      <c r="D89" s="9" t="s">
        <v>18</v>
      </c>
      <c r="E89" s="8" t="s">
        <v>374</v>
      </c>
      <c r="F89" s="9" t="s">
        <v>375</v>
      </c>
      <c r="G89" s="30" t="s">
        <v>29</v>
      </c>
      <c r="H89" s="30" t="n">
        <v>14.5</v>
      </c>
      <c r="I89" s="30" t="n">
        <v>8.94</v>
      </c>
      <c r="J89" s="32" t="n">
        <f aca="false">(H89-I89)/H89</f>
        <v>0.383448275862069</v>
      </c>
      <c r="K89" s="33" t="n">
        <v>13.8</v>
      </c>
      <c r="L89" s="33" t="n">
        <f aca="false">H89-K89</f>
        <v>0.699999999999999</v>
      </c>
      <c r="M89" s="34" t="n">
        <f aca="false">(K89-I89)/K89</f>
        <v>0.352173913043478</v>
      </c>
      <c r="N89" s="16" t="s">
        <v>218</v>
      </c>
    </row>
    <row r="90" customFormat="false" ht="15.6" hidden="false" customHeight="false" outlineLevel="0" collapsed="false">
      <c r="A90" s="30" t="n">
        <v>174</v>
      </c>
      <c r="B90" s="31" t="n">
        <v>49947</v>
      </c>
      <c r="C90" s="9" t="s">
        <v>382</v>
      </c>
      <c r="D90" s="9" t="s">
        <v>18</v>
      </c>
      <c r="E90" s="8" t="s">
        <v>383</v>
      </c>
      <c r="F90" s="9" t="s">
        <v>236</v>
      </c>
      <c r="G90" s="30" t="s">
        <v>54</v>
      </c>
      <c r="H90" s="30" t="n">
        <v>22</v>
      </c>
      <c r="I90" s="30" t="n">
        <v>14.2</v>
      </c>
      <c r="J90" s="32" t="n">
        <f aca="false">(H90-I90)/H90</f>
        <v>0.354545454545455</v>
      </c>
      <c r="K90" s="33" t="n">
        <v>20.9</v>
      </c>
      <c r="L90" s="33" t="n">
        <f aca="false">H90-K90</f>
        <v>1.1</v>
      </c>
      <c r="M90" s="34" t="n">
        <f aca="false">(K90-I90)/K90</f>
        <v>0.320574162679426</v>
      </c>
      <c r="N90" s="16" t="s">
        <v>218</v>
      </c>
    </row>
    <row r="91" customFormat="false" ht="15.6" hidden="false" customHeight="false" outlineLevel="0" collapsed="false">
      <c r="A91" s="30" t="n">
        <v>175</v>
      </c>
      <c r="B91" s="31" t="n">
        <v>1206</v>
      </c>
      <c r="C91" s="9" t="s">
        <v>384</v>
      </c>
      <c r="D91" s="9" t="s">
        <v>18</v>
      </c>
      <c r="E91" s="8" t="s">
        <v>374</v>
      </c>
      <c r="F91" s="9" t="s">
        <v>375</v>
      </c>
      <c r="G91" s="30" t="s">
        <v>29</v>
      </c>
      <c r="H91" s="30" t="n">
        <v>19.8</v>
      </c>
      <c r="I91" s="30" t="n">
        <v>12</v>
      </c>
      <c r="J91" s="32" t="n">
        <f aca="false">(H91-I91)/H91</f>
        <v>0.393939393939394</v>
      </c>
      <c r="K91" s="33" t="n">
        <v>18.8</v>
      </c>
      <c r="L91" s="33" t="n">
        <f aca="false">H91-K91</f>
        <v>1</v>
      </c>
      <c r="M91" s="34" t="n">
        <f aca="false">(K91-I91)/K91</f>
        <v>0.361702127659575</v>
      </c>
      <c r="N91" s="16" t="s">
        <v>218</v>
      </c>
    </row>
    <row r="92" customFormat="false" ht="15.6" hidden="false" customHeight="false" outlineLevel="0" collapsed="false">
      <c r="A92" s="30" t="n">
        <v>176</v>
      </c>
      <c r="B92" s="31" t="n">
        <v>74369</v>
      </c>
      <c r="C92" s="9" t="s">
        <v>385</v>
      </c>
      <c r="D92" s="9" t="s">
        <v>18</v>
      </c>
      <c r="E92" s="8" t="s">
        <v>386</v>
      </c>
      <c r="F92" s="9" t="s">
        <v>236</v>
      </c>
      <c r="G92" s="30" t="s">
        <v>54</v>
      </c>
      <c r="H92" s="30" t="n">
        <v>48</v>
      </c>
      <c r="I92" s="30" t="n">
        <v>24.5</v>
      </c>
      <c r="J92" s="32" t="n">
        <f aca="false">(H92-I92)/H92</f>
        <v>0.489583333333333</v>
      </c>
      <c r="K92" s="33" t="n">
        <v>45.6</v>
      </c>
      <c r="L92" s="33" t="n">
        <f aca="false">H92-K92</f>
        <v>2.4</v>
      </c>
      <c r="M92" s="34" t="n">
        <f aca="false">(K92-I92)/K92</f>
        <v>0.462719298245614</v>
      </c>
      <c r="N92" s="16" t="s">
        <v>218</v>
      </c>
    </row>
    <row r="93" customFormat="false" ht="15.6" hidden="false" customHeight="false" outlineLevel="0" collapsed="false">
      <c r="A93" s="30" t="n">
        <v>178</v>
      </c>
      <c r="B93" s="31" t="n">
        <v>135307</v>
      </c>
      <c r="C93" s="9" t="s">
        <v>387</v>
      </c>
      <c r="D93" s="9" t="s">
        <v>18</v>
      </c>
      <c r="E93" s="8" t="s">
        <v>388</v>
      </c>
      <c r="F93" s="9" t="s">
        <v>236</v>
      </c>
      <c r="G93" s="30" t="s">
        <v>54</v>
      </c>
      <c r="H93" s="30" t="n">
        <v>18</v>
      </c>
      <c r="I93" s="30" t="n">
        <v>14.4</v>
      </c>
      <c r="J93" s="32" t="n">
        <f aca="false">(H93-I93)/H93</f>
        <v>0.2</v>
      </c>
      <c r="K93" s="33" t="n">
        <v>17.1</v>
      </c>
      <c r="L93" s="33" t="n">
        <f aca="false">H93-K93</f>
        <v>0.899999999999999</v>
      </c>
      <c r="M93" s="34" t="n">
        <f aca="false">(K93-I93)/K93</f>
        <v>0.157894736842105</v>
      </c>
      <c r="N93" s="16" t="s">
        <v>218</v>
      </c>
    </row>
    <row r="94" customFormat="false" ht="15.6" hidden="false" customHeight="false" outlineLevel="0" collapsed="false">
      <c r="A94" s="30" t="n">
        <v>183</v>
      </c>
      <c r="B94" s="31" t="n">
        <v>118240</v>
      </c>
      <c r="C94" s="9" t="s">
        <v>389</v>
      </c>
      <c r="D94" s="9" t="s">
        <v>18</v>
      </c>
      <c r="E94" s="8" t="s">
        <v>390</v>
      </c>
      <c r="F94" s="9" t="s">
        <v>236</v>
      </c>
      <c r="G94" s="30" t="s">
        <v>54</v>
      </c>
      <c r="H94" s="30" t="n">
        <v>15</v>
      </c>
      <c r="I94" s="30" t="n">
        <v>7.5</v>
      </c>
      <c r="J94" s="32" t="n">
        <f aca="false">(H94-I94)/H94</f>
        <v>0.5</v>
      </c>
      <c r="K94" s="33" t="n">
        <v>14.3</v>
      </c>
      <c r="L94" s="33" t="n">
        <f aca="false">H94-K94</f>
        <v>0.699999999999999</v>
      </c>
      <c r="M94" s="34" t="n">
        <f aca="false">(K94-I94)/K94</f>
        <v>0.475524475524476</v>
      </c>
      <c r="N94" s="16" t="s">
        <v>218</v>
      </c>
    </row>
    <row r="95" customFormat="false" ht="15.6" hidden="false" customHeight="false" outlineLevel="0" collapsed="false">
      <c r="A95" s="30" t="n">
        <v>184</v>
      </c>
      <c r="B95" s="31" t="n">
        <v>105840</v>
      </c>
      <c r="C95" s="9" t="s">
        <v>391</v>
      </c>
      <c r="D95" s="9" t="s">
        <v>18</v>
      </c>
      <c r="E95" s="8" t="s">
        <v>392</v>
      </c>
      <c r="F95" s="9" t="s">
        <v>393</v>
      </c>
      <c r="G95" s="30" t="s">
        <v>64</v>
      </c>
      <c r="H95" s="30" t="n">
        <v>18</v>
      </c>
      <c r="I95" s="30" t="n">
        <v>10.14</v>
      </c>
      <c r="J95" s="32" t="n">
        <f aca="false">(H95-I95)/H95</f>
        <v>0.436666666666667</v>
      </c>
      <c r="K95" s="33" t="n">
        <v>17.1</v>
      </c>
      <c r="L95" s="33" t="n">
        <f aca="false">H95-K95</f>
        <v>0.899999999999999</v>
      </c>
      <c r="M95" s="34" t="n">
        <f aca="false">(K95-I95)/K95</f>
        <v>0.407017543859649</v>
      </c>
      <c r="N95" s="16" t="s">
        <v>218</v>
      </c>
    </row>
    <row r="96" customFormat="false" ht="15.6" hidden="false" customHeight="false" outlineLevel="0" collapsed="false">
      <c r="A96" s="30" t="n">
        <v>191</v>
      </c>
      <c r="B96" s="31" t="n">
        <v>69783</v>
      </c>
      <c r="C96" s="9" t="s">
        <v>394</v>
      </c>
      <c r="D96" s="9" t="s">
        <v>18</v>
      </c>
      <c r="E96" s="8" t="s">
        <v>395</v>
      </c>
      <c r="F96" s="9" t="s">
        <v>396</v>
      </c>
      <c r="G96" s="30" t="s">
        <v>64</v>
      </c>
      <c r="H96" s="30" t="n">
        <v>45.3</v>
      </c>
      <c r="I96" s="30" t="n">
        <v>22</v>
      </c>
      <c r="J96" s="32" t="n">
        <f aca="false">(H96-I96)/H96</f>
        <v>0.514348785871965</v>
      </c>
      <c r="K96" s="33" t="n">
        <v>43</v>
      </c>
      <c r="L96" s="33" t="n">
        <f aca="false">H96-K96</f>
        <v>2.3</v>
      </c>
      <c r="M96" s="34" t="n">
        <f aca="false">(K96-I96)/K96</f>
        <v>0.488372093023256</v>
      </c>
      <c r="N96" s="16" t="s">
        <v>218</v>
      </c>
    </row>
    <row r="97" customFormat="false" ht="15.6" hidden="false" customHeight="false" outlineLevel="0" collapsed="false">
      <c r="A97" s="30" t="n">
        <v>192</v>
      </c>
      <c r="B97" s="31" t="n">
        <v>39913</v>
      </c>
      <c r="C97" s="9" t="s">
        <v>397</v>
      </c>
      <c r="D97" s="9" t="s">
        <v>109</v>
      </c>
      <c r="E97" s="8" t="s">
        <v>398</v>
      </c>
      <c r="F97" s="9" t="s">
        <v>399</v>
      </c>
      <c r="G97" s="30" t="s">
        <v>85</v>
      </c>
      <c r="H97" s="30" t="n">
        <v>15.1</v>
      </c>
      <c r="I97" s="30" t="n">
        <v>9.1</v>
      </c>
      <c r="J97" s="32" t="n">
        <f aca="false">(H97-I97)/H97</f>
        <v>0.397350993377484</v>
      </c>
      <c r="K97" s="33" t="n">
        <v>14.3</v>
      </c>
      <c r="L97" s="33" t="n">
        <f aca="false">H97-K97</f>
        <v>0.799999999999999</v>
      </c>
      <c r="M97" s="34" t="n">
        <f aca="false">(K97-I97)/K97</f>
        <v>0.363636363636364</v>
      </c>
      <c r="N97" s="16" t="s">
        <v>218</v>
      </c>
    </row>
    <row r="98" customFormat="false" ht="15.6" hidden="false" customHeight="false" outlineLevel="0" collapsed="false">
      <c r="A98" s="30" t="n">
        <v>195</v>
      </c>
      <c r="B98" s="31" t="n">
        <v>130499</v>
      </c>
      <c r="C98" s="9" t="s">
        <v>400</v>
      </c>
      <c r="D98" s="9" t="s">
        <v>18</v>
      </c>
      <c r="E98" s="8" t="s">
        <v>401</v>
      </c>
      <c r="F98" s="9" t="s">
        <v>402</v>
      </c>
      <c r="G98" s="30" t="s">
        <v>29</v>
      </c>
      <c r="H98" s="30" t="n">
        <v>41</v>
      </c>
      <c r="I98" s="30" t="n">
        <v>19.99</v>
      </c>
      <c r="J98" s="32" t="n">
        <f aca="false">(H98-I98)/H98</f>
        <v>0.512439024390244</v>
      </c>
      <c r="K98" s="33" t="n">
        <v>38.9</v>
      </c>
      <c r="L98" s="33" t="n">
        <f aca="false">H98-K98</f>
        <v>2.1</v>
      </c>
      <c r="M98" s="34" t="n">
        <f aca="false">(K98-I98)/K98</f>
        <v>0.486118251928021</v>
      </c>
      <c r="N98" s="16" t="s">
        <v>218</v>
      </c>
    </row>
    <row r="99" customFormat="false" ht="15.6" hidden="false" customHeight="false" outlineLevel="0" collapsed="false">
      <c r="A99" s="30" t="n">
        <v>197</v>
      </c>
      <c r="B99" s="31" t="n">
        <v>74824</v>
      </c>
      <c r="C99" s="9" t="s">
        <v>403</v>
      </c>
      <c r="D99" s="9" t="s">
        <v>18</v>
      </c>
      <c r="E99" s="8" t="s">
        <v>404</v>
      </c>
      <c r="F99" s="9" t="s">
        <v>405</v>
      </c>
      <c r="G99" s="30" t="s">
        <v>29</v>
      </c>
      <c r="H99" s="30" t="n">
        <v>23.5</v>
      </c>
      <c r="I99" s="30" t="n">
        <v>10.8</v>
      </c>
      <c r="J99" s="32" t="n">
        <f aca="false">(H99-I99)/H99</f>
        <v>0.540425531914894</v>
      </c>
      <c r="K99" s="33" t="n">
        <v>22.3</v>
      </c>
      <c r="L99" s="33" t="n">
        <f aca="false">H99-K99</f>
        <v>1.2</v>
      </c>
      <c r="M99" s="34" t="n">
        <f aca="false">(K99-I99)/K99</f>
        <v>0.515695067264574</v>
      </c>
      <c r="N99" s="16" t="s">
        <v>218</v>
      </c>
    </row>
    <row r="100" customFormat="false" ht="15.6" hidden="false" customHeight="false" outlineLevel="0" collapsed="false">
      <c r="A100" s="30" t="n">
        <v>198</v>
      </c>
      <c r="B100" s="31" t="n">
        <v>44493</v>
      </c>
      <c r="C100" s="9" t="s">
        <v>406</v>
      </c>
      <c r="D100" s="9" t="s">
        <v>36</v>
      </c>
      <c r="E100" s="8" t="s">
        <v>407</v>
      </c>
      <c r="F100" s="9" t="s">
        <v>408</v>
      </c>
      <c r="G100" s="30" t="s">
        <v>29</v>
      </c>
      <c r="H100" s="30" t="n">
        <v>29.2</v>
      </c>
      <c r="I100" s="30" t="n">
        <v>14.9</v>
      </c>
      <c r="J100" s="32" t="n">
        <f aca="false">(H100-I100)/H100</f>
        <v>0.48972602739726</v>
      </c>
      <c r="K100" s="33" t="n">
        <v>27.7</v>
      </c>
      <c r="L100" s="33" t="n">
        <f aca="false">H100-K100</f>
        <v>1.5</v>
      </c>
      <c r="M100" s="34" t="n">
        <f aca="false">(K100-I100)/K100</f>
        <v>0.462093862815884</v>
      </c>
      <c r="N100" s="16" t="s">
        <v>218</v>
      </c>
    </row>
    <row r="101" customFormat="false" ht="15.6" hidden="false" customHeight="false" outlineLevel="0" collapsed="false">
      <c r="A101" s="30" t="n">
        <v>202</v>
      </c>
      <c r="B101" s="31" t="n">
        <v>23702</v>
      </c>
      <c r="C101" s="9" t="s">
        <v>409</v>
      </c>
      <c r="D101" s="9" t="s">
        <v>18</v>
      </c>
      <c r="E101" s="8" t="s">
        <v>410</v>
      </c>
      <c r="F101" s="9" t="s">
        <v>411</v>
      </c>
      <c r="G101" s="30" t="s">
        <v>29</v>
      </c>
      <c r="H101" s="30" t="n">
        <v>22.7</v>
      </c>
      <c r="I101" s="30" t="n">
        <v>9.8</v>
      </c>
      <c r="J101" s="32" t="n">
        <f aca="false">(H101-I101)/H101</f>
        <v>0.568281938325991</v>
      </c>
      <c r="K101" s="33" t="n">
        <v>21.6</v>
      </c>
      <c r="L101" s="33" t="n">
        <f aca="false">H101-K101</f>
        <v>1.1</v>
      </c>
      <c r="M101" s="34" t="n">
        <f aca="false">(K101-I101)/K101</f>
        <v>0.546296296296296</v>
      </c>
      <c r="N101" s="16" t="s">
        <v>218</v>
      </c>
    </row>
    <row r="102" customFormat="false" ht="15.6" hidden="false" customHeight="false" outlineLevel="0" collapsed="false">
      <c r="A102" s="30" t="n">
        <v>207</v>
      </c>
      <c r="B102" s="31" t="n">
        <v>58301</v>
      </c>
      <c r="C102" s="9" t="s">
        <v>412</v>
      </c>
      <c r="D102" s="9" t="s">
        <v>18</v>
      </c>
      <c r="E102" s="8" t="s">
        <v>413</v>
      </c>
      <c r="F102" s="9" t="s">
        <v>414</v>
      </c>
      <c r="G102" s="30" t="s">
        <v>29</v>
      </c>
      <c r="H102" s="30" t="n">
        <v>10.2</v>
      </c>
      <c r="I102" s="30" t="n">
        <v>5.71</v>
      </c>
      <c r="J102" s="32" t="n">
        <f aca="false">(H102-I102)/H102</f>
        <v>0.440196078431373</v>
      </c>
      <c r="K102" s="33" t="n">
        <v>9.7</v>
      </c>
      <c r="L102" s="33" t="n">
        <f aca="false">H102-K102</f>
        <v>0.5</v>
      </c>
      <c r="M102" s="34" t="n">
        <f aca="false">(K102-I102)/K102</f>
        <v>0.411340206185567</v>
      </c>
      <c r="N102" s="16" t="s">
        <v>218</v>
      </c>
    </row>
    <row r="103" customFormat="false" ht="15.6" hidden="false" customHeight="false" outlineLevel="0" collapsed="false">
      <c r="A103" s="30" t="n">
        <v>209</v>
      </c>
      <c r="B103" s="31" t="n">
        <v>44244</v>
      </c>
      <c r="C103" s="9" t="s">
        <v>415</v>
      </c>
      <c r="D103" s="9" t="s">
        <v>18</v>
      </c>
      <c r="E103" s="8" t="s">
        <v>416</v>
      </c>
      <c r="F103" s="9" t="s">
        <v>244</v>
      </c>
      <c r="G103" s="30" t="s">
        <v>59</v>
      </c>
      <c r="H103" s="30" t="n">
        <v>15.6</v>
      </c>
      <c r="I103" s="30" t="n">
        <v>8.8</v>
      </c>
      <c r="J103" s="32" t="n">
        <f aca="false">(H103-I103)/H103</f>
        <v>0.435897435897436</v>
      </c>
      <c r="K103" s="33" t="n">
        <v>14.8</v>
      </c>
      <c r="L103" s="33" t="n">
        <f aca="false">H103-K103</f>
        <v>0.799999999999999</v>
      </c>
      <c r="M103" s="34" t="n">
        <f aca="false">(K103-I103)/K103</f>
        <v>0.405405405405405</v>
      </c>
      <c r="N103" s="16" t="s">
        <v>218</v>
      </c>
    </row>
    <row r="104" customFormat="false" ht="15.6" hidden="false" customHeight="false" outlineLevel="0" collapsed="false">
      <c r="A104" s="30" t="n">
        <v>210</v>
      </c>
      <c r="B104" s="31" t="n">
        <v>135348</v>
      </c>
      <c r="C104" s="9" t="s">
        <v>417</v>
      </c>
      <c r="D104" s="9" t="s">
        <v>18</v>
      </c>
      <c r="E104" s="8" t="s">
        <v>418</v>
      </c>
      <c r="F104" s="9" t="s">
        <v>419</v>
      </c>
      <c r="G104" s="30" t="s">
        <v>29</v>
      </c>
      <c r="H104" s="30" t="n">
        <v>28</v>
      </c>
      <c r="I104" s="30" t="n">
        <v>12</v>
      </c>
      <c r="J104" s="32" t="n">
        <f aca="false">(H104-I104)/H104</f>
        <v>0.571428571428571</v>
      </c>
      <c r="K104" s="33" t="n">
        <v>26.6</v>
      </c>
      <c r="L104" s="33" t="n">
        <f aca="false">H104-K104</f>
        <v>1.4</v>
      </c>
      <c r="M104" s="34" t="n">
        <f aca="false">(K104-I104)/K104</f>
        <v>0.548872180451128</v>
      </c>
      <c r="N104" s="16" t="s">
        <v>218</v>
      </c>
    </row>
    <row r="105" customFormat="false" ht="15.6" hidden="false" customHeight="false" outlineLevel="0" collapsed="false">
      <c r="A105" s="30" t="n">
        <v>211</v>
      </c>
      <c r="B105" s="31" t="n">
        <v>40933</v>
      </c>
      <c r="C105" s="9" t="s">
        <v>420</v>
      </c>
      <c r="D105" s="9" t="s">
        <v>36</v>
      </c>
      <c r="E105" s="8" t="s">
        <v>238</v>
      </c>
      <c r="F105" s="9" t="s">
        <v>239</v>
      </c>
      <c r="G105" s="30" t="s">
        <v>59</v>
      </c>
      <c r="H105" s="30" t="n">
        <v>16.8</v>
      </c>
      <c r="I105" s="30" t="n">
        <v>9.8</v>
      </c>
      <c r="J105" s="32" t="n">
        <f aca="false">(H105-I105)/H105</f>
        <v>0.416666666666667</v>
      </c>
      <c r="K105" s="33" t="n">
        <v>15.1</v>
      </c>
      <c r="L105" s="33" t="n">
        <f aca="false">H105-K105</f>
        <v>1.7</v>
      </c>
      <c r="M105" s="34" t="n">
        <f aca="false">(K105-I105)/K105</f>
        <v>0.350993377483444</v>
      </c>
      <c r="N105" s="16" t="s">
        <v>218</v>
      </c>
    </row>
    <row r="106" customFormat="false" ht="15.6" hidden="false" customHeight="false" outlineLevel="0" collapsed="false">
      <c r="A106" s="30" t="n">
        <v>2</v>
      </c>
      <c r="B106" s="31" t="n">
        <v>137280</v>
      </c>
      <c r="C106" s="9" t="s">
        <v>421</v>
      </c>
      <c r="D106" s="9" t="s">
        <v>18</v>
      </c>
      <c r="E106" s="8" t="s">
        <v>422</v>
      </c>
      <c r="F106" s="9" t="s">
        <v>423</v>
      </c>
      <c r="G106" s="30" t="s">
        <v>29</v>
      </c>
      <c r="H106" s="30" t="n">
        <v>32</v>
      </c>
      <c r="I106" s="30" t="n">
        <v>9.6</v>
      </c>
      <c r="J106" s="32" t="n">
        <f aca="false">(H106-I106)/H106</f>
        <v>0.7</v>
      </c>
      <c r="K106" s="33" t="n">
        <v>28.8</v>
      </c>
      <c r="L106" s="40" t="n">
        <f aca="false">H106-K106</f>
        <v>3.2</v>
      </c>
      <c r="M106" s="34" t="n">
        <f aca="false">(K106-I106)/K106</f>
        <v>0.666666666666667</v>
      </c>
      <c r="N106" s="16" t="s">
        <v>424</v>
      </c>
    </row>
    <row r="107" customFormat="false" ht="15.6" hidden="false" customHeight="false" outlineLevel="0" collapsed="false">
      <c r="A107" s="30" t="n">
        <v>3</v>
      </c>
      <c r="B107" s="31" t="n">
        <v>16126</v>
      </c>
      <c r="C107" s="9" t="s">
        <v>425</v>
      </c>
      <c r="D107" s="9" t="s">
        <v>18</v>
      </c>
      <c r="E107" s="8" t="s">
        <v>426</v>
      </c>
      <c r="F107" s="9" t="s">
        <v>427</v>
      </c>
      <c r="G107" s="30" t="s">
        <v>29</v>
      </c>
      <c r="H107" s="30" t="n">
        <v>9</v>
      </c>
      <c r="I107" s="30" t="n">
        <v>3</v>
      </c>
      <c r="J107" s="32" t="n">
        <f aca="false">(H107-I107)/H107</f>
        <v>0.666666666666667</v>
      </c>
      <c r="K107" s="33" t="n">
        <v>8.1</v>
      </c>
      <c r="L107" s="33" t="n">
        <f aca="false">H107-K107</f>
        <v>0.9</v>
      </c>
      <c r="M107" s="34" t="n">
        <f aca="false">(K107-I107)/K107</f>
        <v>0.62962962962963</v>
      </c>
      <c r="N107" s="16" t="s">
        <v>424</v>
      </c>
    </row>
    <row r="108" customFormat="false" ht="15.6" hidden="false" customHeight="false" outlineLevel="0" collapsed="false">
      <c r="A108" s="30" t="n">
        <v>7</v>
      </c>
      <c r="B108" s="31" t="n">
        <v>85153</v>
      </c>
      <c r="C108" s="9" t="s">
        <v>428</v>
      </c>
      <c r="D108" s="9" t="s">
        <v>18</v>
      </c>
      <c r="E108" s="8" t="s">
        <v>429</v>
      </c>
      <c r="F108" s="9" t="s">
        <v>430</v>
      </c>
      <c r="G108" s="30" t="s">
        <v>79</v>
      </c>
      <c r="H108" s="30" t="n">
        <v>36</v>
      </c>
      <c r="I108" s="30" t="n">
        <v>14</v>
      </c>
      <c r="J108" s="32" t="n">
        <f aca="false">(H108-I108)/H108</f>
        <v>0.611111111111111</v>
      </c>
      <c r="K108" s="33" t="n">
        <v>32.4</v>
      </c>
      <c r="L108" s="33" t="n">
        <f aca="false">H108-K108</f>
        <v>3.6</v>
      </c>
      <c r="M108" s="34" t="n">
        <f aca="false">(K108-I108)/K108</f>
        <v>0.567901234567901</v>
      </c>
      <c r="N108" s="16" t="s">
        <v>424</v>
      </c>
    </row>
    <row r="109" customFormat="false" ht="15.6" hidden="false" customHeight="false" outlineLevel="0" collapsed="false">
      <c r="A109" s="30" t="n">
        <v>10</v>
      </c>
      <c r="B109" s="31" t="n">
        <v>115681</v>
      </c>
      <c r="C109" s="9" t="s">
        <v>431</v>
      </c>
      <c r="D109" s="9" t="s">
        <v>18</v>
      </c>
      <c r="E109" s="8" t="s">
        <v>432</v>
      </c>
      <c r="F109" s="9" t="s">
        <v>433</v>
      </c>
      <c r="G109" s="30" t="s">
        <v>29</v>
      </c>
      <c r="H109" s="30" t="n">
        <v>16</v>
      </c>
      <c r="I109" s="30" t="n">
        <v>4.45</v>
      </c>
      <c r="J109" s="32" t="n">
        <f aca="false">(H109-I109)/H109</f>
        <v>0.721875</v>
      </c>
      <c r="K109" s="33" t="n">
        <v>14.4</v>
      </c>
      <c r="L109" s="33" t="n">
        <f aca="false">H109-K109</f>
        <v>1.6</v>
      </c>
      <c r="M109" s="34" t="n">
        <f aca="false">(K109-I109)/K109</f>
        <v>0.690972222222222</v>
      </c>
      <c r="N109" s="16" t="s">
        <v>424</v>
      </c>
    </row>
    <row r="110" customFormat="false" ht="15.6" hidden="false" customHeight="false" outlineLevel="0" collapsed="false">
      <c r="A110" s="30" t="n">
        <v>11</v>
      </c>
      <c r="B110" s="31" t="n">
        <v>135948</v>
      </c>
      <c r="C110" s="35" t="s">
        <v>434</v>
      </c>
      <c r="D110" s="9" t="s">
        <v>18</v>
      </c>
      <c r="E110" s="8" t="s">
        <v>435</v>
      </c>
      <c r="F110" s="9" t="s">
        <v>436</v>
      </c>
      <c r="G110" s="30" t="s">
        <v>29</v>
      </c>
      <c r="H110" s="30" t="n">
        <v>23.2</v>
      </c>
      <c r="I110" s="30" t="n">
        <v>6.96</v>
      </c>
      <c r="J110" s="32" t="n">
        <f aca="false">(H110-I110)/H110</f>
        <v>0.7</v>
      </c>
      <c r="K110" s="33" t="n">
        <v>20.9</v>
      </c>
      <c r="L110" s="33" t="n">
        <f aca="false">H110-K110</f>
        <v>2.3</v>
      </c>
      <c r="M110" s="34" t="n">
        <f aca="false">(K110-I110)/K110</f>
        <v>0.666985645933014</v>
      </c>
      <c r="N110" s="16" t="s">
        <v>424</v>
      </c>
    </row>
    <row r="111" customFormat="false" ht="15.6" hidden="false" customHeight="false" outlineLevel="0" collapsed="false">
      <c r="A111" s="30" t="n">
        <v>13</v>
      </c>
      <c r="B111" s="31" t="n">
        <v>135470</v>
      </c>
      <c r="C111" s="35" t="s">
        <v>437</v>
      </c>
      <c r="D111" s="9" t="s">
        <v>18</v>
      </c>
      <c r="E111" s="8" t="s">
        <v>438</v>
      </c>
      <c r="F111" s="9" t="s">
        <v>439</v>
      </c>
      <c r="G111" s="30" t="s">
        <v>29</v>
      </c>
      <c r="H111" s="30" t="n">
        <v>22</v>
      </c>
      <c r="I111" s="30" t="n">
        <v>7.14</v>
      </c>
      <c r="J111" s="32" t="n">
        <f aca="false">(H111-I111)/H111</f>
        <v>0.675454545454545</v>
      </c>
      <c r="K111" s="33" t="n">
        <v>19.8</v>
      </c>
      <c r="L111" s="33" t="n">
        <f aca="false">H111-K111</f>
        <v>2.2</v>
      </c>
      <c r="M111" s="34" t="n">
        <f aca="false">(K111-I111)/K111</f>
        <v>0.639393939393939</v>
      </c>
      <c r="N111" s="16" t="s">
        <v>424</v>
      </c>
    </row>
    <row r="112" customFormat="false" ht="15.6" hidden="false" customHeight="false" outlineLevel="0" collapsed="false">
      <c r="A112" s="30" t="n">
        <v>14</v>
      </c>
      <c r="B112" s="31" t="n">
        <v>30794</v>
      </c>
      <c r="C112" s="9" t="s">
        <v>440</v>
      </c>
      <c r="D112" s="9" t="s">
        <v>18</v>
      </c>
      <c r="E112" s="8" t="s">
        <v>441</v>
      </c>
      <c r="F112" s="9" t="s">
        <v>442</v>
      </c>
      <c r="G112" s="30" t="s">
        <v>29</v>
      </c>
      <c r="H112" s="30" t="n">
        <v>15.9</v>
      </c>
      <c r="I112" s="30" t="n">
        <v>4.5</v>
      </c>
      <c r="J112" s="32" t="n">
        <f aca="false">(H112-I112)/H112</f>
        <v>0.716981132075472</v>
      </c>
      <c r="K112" s="33" t="n">
        <v>14.3</v>
      </c>
      <c r="L112" s="33" t="n">
        <f aca="false">H112-K112</f>
        <v>1.6</v>
      </c>
      <c r="M112" s="34" t="n">
        <f aca="false">(K112-I112)/K112</f>
        <v>0.685314685314685</v>
      </c>
      <c r="N112" s="16" t="s">
        <v>424</v>
      </c>
    </row>
    <row r="113" customFormat="false" ht="15.6" hidden="false" customHeight="false" outlineLevel="0" collapsed="false">
      <c r="A113" s="30" t="n">
        <v>16</v>
      </c>
      <c r="B113" s="31" t="n">
        <v>85682</v>
      </c>
      <c r="C113" s="9" t="s">
        <v>443</v>
      </c>
      <c r="D113" s="9" t="s">
        <v>18</v>
      </c>
      <c r="E113" s="8" t="s">
        <v>444</v>
      </c>
      <c r="F113" s="9" t="s">
        <v>445</v>
      </c>
      <c r="G113" s="30" t="s">
        <v>29</v>
      </c>
      <c r="H113" s="30" t="n">
        <v>10</v>
      </c>
      <c r="I113" s="30" t="n">
        <v>3.3</v>
      </c>
      <c r="J113" s="32" t="n">
        <f aca="false">(H113-I113)/H113</f>
        <v>0.67</v>
      </c>
      <c r="K113" s="33" t="n">
        <v>9</v>
      </c>
      <c r="L113" s="33" t="n">
        <f aca="false">H113-K113</f>
        <v>1</v>
      </c>
      <c r="M113" s="34" t="n">
        <f aca="false">(K113-I113)/K113</f>
        <v>0.633333333333333</v>
      </c>
      <c r="N113" s="16" t="s">
        <v>424</v>
      </c>
    </row>
    <row r="114" customFormat="false" ht="15.6" hidden="false" customHeight="false" outlineLevel="0" collapsed="false">
      <c r="A114" s="30" t="n">
        <v>19</v>
      </c>
      <c r="B114" s="31" t="n">
        <v>124791</v>
      </c>
      <c r="C114" s="9" t="s">
        <v>446</v>
      </c>
      <c r="D114" s="9" t="s">
        <v>18</v>
      </c>
      <c r="E114" s="8" t="s">
        <v>447</v>
      </c>
      <c r="F114" s="9" t="s">
        <v>448</v>
      </c>
      <c r="G114" s="30" t="s">
        <v>85</v>
      </c>
      <c r="H114" s="30" t="n">
        <v>15</v>
      </c>
      <c r="I114" s="30" t="n">
        <v>4.08</v>
      </c>
      <c r="J114" s="32" t="n">
        <f aca="false">(H114-I114)/H114</f>
        <v>0.728</v>
      </c>
      <c r="K114" s="33" t="n">
        <v>13.5</v>
      </c>
      <c r="L114" s="33" t="n">
        <f aca="false">H114-K114</f>
        <v>1.5</v>
      </c>
      <c r="M114" s="34" t="n">
        <f aca="false">(K114-I114)/K114</f>
        <v>0.697777777777778</v>
      </c>
      <c r="N114" s="16" t="s">
        <v>424</v>
      </c>
    </row>
    <row r="115" customFormat="false" ht="15.6" hidden="false" customHeight="false" outlineLevel="0" collapsed="false">
      <c r="A115" s="30" t="n">
        <v>20</v>
      </c>
      <c r="B115" s="31" t="n">
        <v>30743</v>
      </c>
      <c r="C115" s="9" t="s">
        <v>449</v>
      </c>
      <c r="D115" s="9" t="s">
        <v>18</v>
      </c>
      <c r="E115" s="8" t="s">
        <v>450</v>
      </c>
      <c r="F115" s="9" t="s">
        <v>451</v>
      </c>
      <c r="G115" s="30" t="s">
        <v>29</v>
      </c>
      <c r="H115" s="30" t="n">
        <v>12</v>
      </c>
      <c r="I115" s="30" t="n">
        <v>4</v>
      </c>
      <c r="J115" s="32" t="n">
        <f aca="false">(H115-I115)/H115</f>
        <v>0.666666666666667</v>
      </c>
      <c r="K115" s="33" t="n">
        <v>10.8</v>
      </c>
      <c r="L115" s="33" t="n">
        <f aca="false">H115-K115</f>
        <v>1.2</v>
      </c>
      <c r="M115" s="34" t="n">
        <f aca="false">(K115-I115)/K115</f>
        <v>0.62962962962963</v>
      </c>
      <c r="N115" s="16" t="s">
        <v>424</v>
      </c>
    </row>
    <row r="116" customFormat="false" ht="15.6" hidden="false" customHeight="false" outlineLevel="0" collapsed="false">
      <c r="A116" s="30" t="n">
        <v>21</v>
      </c>
      <c r="B116" s="31" t="n">
        <v>124829</v>
      </c>
      <c r="C116" s="9" t="s">
        <v>452</v>
      </c>
      <c r="D116" s="9" t="s">
        <v>18</v>
      </c>
      <c r="E116" s="8" t="s">
        <v>453</v>
      </c>
      <c r="F116" s="9" t="s">
        <v>454</v>
      </c>
      <c r="G116" s="30" t="s">
        <v>29</v>
      </c>
      <c r="H116" s="30" t="n">
        <v>19.5</v>
      </c>
      <c r="I116" s="30" t="n">
        <v>6.8</v>
      </c>
      <c r="J116" s="32" t="n">
        <f aca="false">(H116-I116)/H116</f>
        <v>0.651282051282051</v>
      </c>
      <c r="K116" s="33" t="n">
        <v>17.6</v>
      </c>
      <c r="L116" s="33" t="n">
        <f aca="false">H116-K116</f>
        <v>1.9</v>
      </c>
      <c r="M116" s="34" t="n">
        <f aca="false">(K116-I116)/K116</f>
        <v>0.613636363636364</v>
      </c>
      <c r="N116" s="16" t="s">
        <v>424</v>
      </c>
    </row>
    <row r="117" customFormat="false" ht="15.6" hidden="false" customHeight="false" outlineLevel="0" collapsed="false">
      <c r="A117" s="30" t="n">
        <v>22</v>
      </c>
      <c r="B117" s="31" t="n">
        <v>91385</v>
      </c>
      <c r="C117" s="9" t="s">
        <v>455</v>
      </c>
      <c r="D117" s="9" t="s">
        <v>109</v>
      </c>
      <c r="E117" s="8" t="s">
        <v>456</v>
      </c>
      <c r="F117" s="9" t="s">
        <v>427</v>
      </c>
      <c r="G117" s="30" t="s">
        <v>79</v>
      </c>
      <c r="H117" s="30" t="n">
        <v>22.7</v>
      </c>
      <c r="I117" s="30" t="n">
        <v>8</v>
      </c>
      <c r="J117" s="32" t="n">
        <f aca="false">(H117-I117)/H117</f>
        <v>0.647577092511013</v>
      </c>
      <c r="K117" s="33" t="n">
        <v>20.4</v>
      </c>
      <c r="L117" s="33" t="n">
        <f aca="false">H117-K117</f>
        <v>2.3</v>
      </c>
      <c r="M117" s="34" t="n">
        <f aca="false">(K117-I117)/K117</f>
        <v>0.607843137254902</v>
      </c>
      <c r="N117" s="16" t="s">
        <v>424</v>
      </c>
    </row>
    <row r="118" customFormat="false" ht="15.6" hidden="false" customHeight="false" outlineLevel="0" collapsed="false">
      <c r="A118" s="30" t="n">
        <v>24</v>
      </c>
      <c r="B118" s="31" t="n">
        <v>21453</v>
      </c>
      <c r="C118" s="9" t="s">
        <v>457</v>
      </c>
      <c r="D118" s="9" t="s">
        <v>18</v>
      </c>
      <c r="E118" s="8" t="s">
        <v>458</v>
      </c>
      <c r="F118" s="9" t="s">
        <v>430</v>
      </c>
      <c r="G118" s="30" t="s">
        <v>79</v>
      </c>
      <c r="H118" s="30" t="n">
        <v>19.2</v>
      </c>
      <c r="I118" s="30" t="n">
        <v>7.5</v>
      </c>
      <c r="J118" s="32" t="n">
        <f aca="false">(H118-I118)/H118</f>
        <v>0.609375</v>
      </c>
      <c r="K118" s="33" t="n">
        <v>17.3</v>
      </c>
      <c r="L118" s="33" t="n">
        <f aca="false">H118-K118</f>
        <v>1.9</v>
      </c>
      <c r="M118" s="34" t="n">
        <f aca="false">(K118-I118)/K118</f>
        <v>0.566473988439306</v>
      </c>
      <c r="N118" s="16" t="s">
        <v>424</v>
      </c>
    </row>
    <row r="119" customFormat="false" ht="15.6" hidden="false" customHeight="false" outlineLevel="0" collapsed="false">
      <c r="A119" s="30" t="n">
        <v>25</v>
      </c>
      <c r="B119" s="31" t="n">
        <v>27444</v>
      </c>
      <c r="C119" s="9" t="s">
        <v>459</v>
      </c>
      <c r="D119" s="9" t="s">
        <v>18</v>
      </c>
      <c r="E119" s="8" t="s">
        <v>460</v>
      </c>
      <c r="F119" s="9" t="s">
        <v>461</v>
      </c>
      <c r="G119" s="30" t="s">
        <v>29</v>
      </c>
      <c r="H119" s="30" t="n">
        <v>9.8</v>
      </c>
      <c r="I119" s="30" t="n">
        <v>2.7</v>
      </c>
      <c r="J119" s="32" t="n">
        <f aca="false">(H119-I119)/H119</f>
        <v>0.724489795918367</v>
      </c>
      <c r="K119" s="33" t="n">
        <v>8.8</v>
      </c>
      <c r="L119" s="33" t="n">
        <f aca="false">H119-K119</f>
        <v>1</v>
      </c>
      <c r="M119" s="34" t="n">
        <f aca="false">(K119-I119)/K119</f>
        <v>0.693181818181818</v>
      </c>
      <c r="N119" s="16" t="s">
        <v>424</v>
      </c>
    </row>
    <row r="120" customFormat="false" ht="15.6" hidden="false" customHeight="false" outlineLevel="0" collapsed="false">
      <c r="A120" s="30" t="n">
        <v>26</v>
      </c>
      <c r="B120" s="31" t="n">
        <v>133462</v>
      </c>
      <c r="C120" s="9" t="s">
        <v>462</v>
      </c>
      <c r="D120" s="9" t="s">
        <v>18</v>
      </c>
      <c r="E120" s="8" t="s">
        <v>270</v>
      </c>
      <c r="F120" s="9" t="s">
        <v>172</v>
      </c>
      <c r="G120" s="30" t="s">
        <v>79</v>
      </c>
      <c r="H120" s="30" t="n">
        <v>14.8</v>
      </c>
      <c r="I120" s="30" t="n">
        <v>4.59</v>
      </c>
      <c r="J120" s="32" t="n">
        <f aca="false">(H120-I120)/H120</f>
        <v>0.689864864864865</v>
      </c>
      <c r="K120" s="33" t="n">
        <v>13.3</v>
      </c>
      <c r="L120" s="33" t="n">
        <f aca="false">H120-K120</f>
        <v>1.5</v>
      </c>
      <c r="M120" s="34" t="n">
        <f aca="false">(K120-I120)/K120</f>
        <v>0.654887218045113</v>
      </c>
      <c r="N120" s="16" t="s">
        <v>424</v>
      </c>
    </row>
    <row r="121" customFormat="false" ht="15.6" hidden="false" customHeight="false" outlineLevel="0" collapsed="false">
      <c r="A121" s="30" t="n">
        <v>27</v>
      </c>
      <c r="B121" s="31" t="n">
        <v>106188</v>
      </c>
      <c r="C121" s="9" t="s">
        <v>463</v>
      </c>
      <c r="D121" s="9" t="s">
        <v>18</v>
      </c>
      <c r="E121" s="8" t="s">
        <v>464</v>
      </c>
      <c r="F121" s="9" t="s">
        <v>172</v>
      </c>
      <c r="G121" s="30" t="s">
        <v>79</v>
      </c>
      <c r="H121" s="30" t="n">
        <v>18</v>
      </c>
      <c r="I121" s="30" t="n">
        <v>5.8</v>
      </c>
      <c r="J121" s="32" t="n">
        <f aca="false">(H121-I121)/H121</f>
        <v>0.677777777777778</v>
      </c>
      <c r="K121" s="33" t="n">
        <v>16.2</v>
      </c>
      <c r="L121" s="33" t="n">
        <f aca="false">H121-K121</f>
        <v>1.8</v>
      </c>
      <c r="M121" s="34" t="n">
        <f aca="false">(K121-I121)/K121</f>
        <v>0.641975308641975</v>
      </c>
      <c r="N121" s="16" t="s">
        <v>424</v>
      </c>
    </row>
    <row r="122" customFormat="false" ht="15.6" hidden="false" customHeight="false" outlineLevel="0" collapsed="false">
      <c r="A122" s="30" t="n">
        <v>29</v>
      </c>
      <c r="B122" s="31" t="n">
        <v>92352</v>
      </c>
      <c r="C122" s="9" t="s">
        <v>231</v>
      </c>
      <c r="D122" s="9" t="s">
        <v>18</v>
      </c>
      <c r="E122" s="8" t="s">
        <v>465</v>
      </c>
      <c r="F122" s="9" t="s">
        <v>466</v>
      </c>
      <c r="G122" s="30" t="s">
        <v>79</v>
      </c>
      <c r="H122" s="30" t="n">
        <v>20.9</v>
      </c>
      <c r="I122" s="30" t="n">
        <v>6.9</v>
      </c>
      <c r="J122" s="32" t="n">
        <f aca="false">(H122-I122)/H122</f>
        <v>0.669856459330144</v>
      </c>
      <c r="K122" s="33" t="n">
        <v>18.8</v>
      </c>
      <c r="L122" s="33" t="n">
        <f aca="false">H122-K122</f>
        <v>2.1</v>
      </c>
      <c r="M122" s="34" t="n">
        <f aca="false">(K122-I122)/K122</f>
        <v>0.632978723404255</v>
      </c>
      <c r="N122" s="16" t="s">
        <v>424</v>
      </c>
    </row>
    <row r="123" customFormat="false" ht="15.6" hidden="false" customHeight="false" outlineLevel="0" collapsed="false">
      <c r="A123" s="30" t="n">
        <v>30</v>
      </c>
      <c r="B123" s="31" t="n">
        <v>119803</v>
      </c>
      <c r="C123" s="9" t="s">
        <v>467</v>
      </c>
      <c r="D123" s="9" t="s">
        <v>36</v>
      </c>
      <c r="E123" s="8" t="s">
        <v>468</v>
      </c>
      <c r="F123" s="9" t="s">
        <v>260</v>
      </c>
      <c r="G123" s="30" t="s">
        <v>29</v>
      </c>
      <c r="H123" s="30" t="n">
        <v>20</v>
      </c>
      <c r="I123" s="30" t="n">
        <v>5.8</v>
      </c>
      <c r="J123" s="32" t="n">
        <f aca="false">(H123-I123)/H123</f>
        <v>0.71</v>
      </c>
      <c r="K123" s="33" t="n">
        <v>18</v>
      </c>
      <c r="L123" s="33" t="n">
        <f aca="false">H123-K123</f>
        <v>2</v>
      </c>
      <c r="M123" s="34" t="n">
        <f aca="false">(K123-I123)/K123</f>
        <v>0.677777777777778</v>
      </c>
      <c r="N123" s="16" t="s">
        <v>424</v>
      </c>
    </row>
    <row r="124" customFormat="false" ht="15.6" hidden="false" customHeight="false" outlineLevel="0" collapsed="false">
      <c r="A124" s="30" t="n">
        <v>31</v>
      </c>
      <c r="B124" s="31" t="n">
        <v>135150</v>
      </c>
      <c r="C124" s="9" t="s">
        <v>469</v>
      </c>
      <c r="D124" s="9" t="s">
        <v>36</v>
      </c>
      <c r="E124" s="8" t="s">
        <v>470</v>
      </c>
      <c r="F124" s="9" t="s">
        <v>471</v>
      </c>
      <c r="G124" s="30" t="s">
        <v>29</v>
      </c>
      <c r="H124" s="30" t="n">
        <v>20</v>
      </c>
      <c r="I124" s="30" t="n">
        <v>6.12</v>
      </c>
      <c r="J124" s="32" t="n">
        <f aca="false">(H124-I124)/H124</f>
        <v>0.694</v>
      </c>
      <c r="K124" s="33" t="n">
        <v>18</v>
      </c>
      <c r="L124" s="33" t="n">
        <f aca="false">H124-K124</f>
        <v>2</v>
      </c>
      <c r="M124" s="34" t="n">
        <f aca="false">(K124-I124)/K124</f>
        <v>0.66</v>
      </c>
      <c r="N124" s="16" t="s">
        <v>424</v>
      </c>
    </row>
    <row r="125" customFormat="false" ht="15.6" hidden="false" customHeight="false" outlineLevel="0" collapsed="false">
      <c r="A125" s="30" t="n">
        <v>35</v>
      </c>
      <c r="B125" s="31" t="n">
        <v>135401</v>
      </c>
      <c r="C125" s="35" t="s">
        <v>472</v>
      </c>
      <c r="D125" s="9" t="s">
        <v>18</v>
      </c>
      <c r="E125" s="8" t="s">
        <v>473</v>
      </c>
      <c r="F125" s="9" t="s">
        <v>474</v>
      </c>
      <c r="G125" s="30" t="s">
        <v>85</v>
      </c>
      <c r="H125" s="30" t="n">
        <v>36</v>
      </c>
      <c r="I125" s="30" t="n">
        <v>11.02</v>
      </c>
      <c r="J125" s="32" t="n">
        <f aca="false">(H125-I125)/H125</f>
        <v>0.693888888888889</v>
      </c>
      <c r="K125" s="33" t="n">
        <v>32.4</v>
      </c>
      <c r="L125" s="33" t="n">
        <f aca="false">H125-K125</f>
        <v>3.6</v>
      </c>
      <c r="M125" s="34" t="n">
        <f aca="false">(K125-I125)/K125</f>
        <v>0.659876543209877</v>
      </c>
      <c r="N125" s="16" t="s">
        <v>424</v>
      </c>
    </row>
    <row r="126" customFormat="false" ht="15.6" hidden="false" customHeight="false" outlineLevel="0" collapsed="false">
      <c r="A126" s="30" t="n">
        <v>36</v>
      </c>
      <c r="B126" s="31" t="n">
        <v>114943</v>
      </c>
      <c r="C126" s="9" t="s">
        <v>475</v>
      </c>
      <c r="D126" s="9" t="s">
        <v>36</v>
      </c>
      <c r="E126" s="8" t="s">
        <v>66</v>
      </c>
      <c r="F126" s="9" t="s">
        <v>476</v>
      </c>
      <c r="G126" s="30" t="s">
        <v>59</v>
      </c>
      <c r="H126" s="30" t="n">
        <v>15</v>
      </c>
      <c r="I126" s="30" t="n">
        <v>6</v>
      </c>
      <c r="J126" s="32" t="n">
        <f aca="false">(H126-I126)/H126</f>
        <v>0.6</v>
      </c>
      <c r="K126" s="33" t="n">
        <v>13.5</v>
      </c>
      <c r="L126" s="33" t="n">
        <f aca="false">H126-K126</f>
        <v>1.5</v>
      </c>
      <c r="M126" s="34" t="n">
        <f aca="false">(K126-I126)/K126</f>
        <v>0.555555555555556</v>
      </c>
      <c r="N126" s="16" t="s">
        <v>424</v>
      </c>
    </row>
    <row r="127" customFormat="false" ht="15.6" hidden="false" customHeight="false" outlineLevel="0" collapsed="false">
      <c r="A127" s="30" t="n">
        <v>39</v>
      </c>
      <c r="B127" s="31" t="n">
        <v>124826</v>
      </c>
      <c r="C127" s="9" t="s">
        <v>477</v>
      </c>
      <c r="D127" s="9" t="s">
        <v>18</v>
      </c>
      <c r="E127" s="8" t="s">
        <v>478</v>
      </c>
      <c r="F127" s="9" t="s">
        <v>454</v>
      </c>
      <c r="G127" s="30" t="s">
        <v>29</v>
      </c>
      <c r="H127" s="30" t="n">
        <v>23.5</v>
      </c>
      <c r="I127" s="30" t="n">
        <v>8</v>
      </c>
      <c r="J127" s="32" t="n">
        <f aca="false">(H127-I127)/H127</f>
        <v>0.659574468085106</v>
      </c>
      <c r="K127" s="33" t="n">
        <v>21.2</v>
      </c>
      <c r="L127" s="33" t="n">
        <f aca="false">H127-K127</f>
        <v>2.3</v>
      </c>
      <c r="M127" s="34" t="n">
        <f aca="false">(K127-I127)/K127</f>
        <v>0.622641509433962</v>
      </c>
      <c r="N127" s="16" t="s">
        <v>424</v>
      </c>
    </row>
    <row r="128" customFormat="false" ht="15.6" hidden="false" customHeight="false" outlineLevel="0" collapsed="false">
      <c r="A128" s="30" t="n">
        <v>40</v>
      </c>
      <c r="B128" s="31" t="n">
        <v>112586</v>
      </c>
      <c r="C128" s="9" t="s">
        <v>479</v>
      </c>
      <c r="D128" s="9" t="s">
        <v>36</v>
      </c>
      <c r="E128" s="8" t="s">
        <v>238</v>
      </c>
      <c r="F128" s="9" t="s">
        <v>239</v>
      </c>
      <c r="G128" s="30" t="s">
        <v>59</v>
      </c>
      <c r="H128" s="30" t="n">
        <v>19.8</v>
      </c>
      <c r="I128" s="30" t="n">
        <v>7</v>
      </c>
      <c r="J128" s="32" t="n">
        <f aca="false">(H128-I128)/H128</f>
        <v>0.646464646464647</v>
      </c>
      <c r="K128" s="33" t="n">
        <v>17.8</v>
      </c>
      <c r="L128" s="33" t="n">
        <f aca="false">H128-K128</f>
        <v>2</v>
      </c>
      <c r="M128" s="34" t="n">
        <f aca="false">(K128-I128)/K128</f>
        <v>0.606741573033708</v>
      </c>
      <c r="N128" s="16" t="s">
        <v>424</v>
      </c>
    </row>
    <row r="129" customFormat="false" ht="15.6" hidden="false" customHeight="false" outlineLevel="0" collapsed="false">
      <c r="A129" s="30" t="n">
        <v>41</v>
      </c>
      <c r="B129" s="31" t="n">
        <v>135243</v>
      </c>
      <c r="C129" s="9" t="s">
        <v>480</v>
      </c>
      <c r="D129" s="9" t="s">
        <v>18</v>
      </c>
      <c r="E129" s="8" t="s">
        <v>481</v>
      </c>
      <c r="F129" s="9" t="s">
        <v>482</v>
      </c>
      <c r="G129" s="30" t="s">
        <v>29</v>
      </c>
      <c r="H129" s="30" t="n">
        <v>19</v>
      </c>
      <c r="I129" s="30" t="n">
        <v>5.5</v>
      </c>
      <c r="J129" s="32" t="n">
        <f aca="false">(H129-I129)/H129</f>
        <v>0.710526315789474</v>
      </c>
      <c r="K129" s="33" t="n">
        <v>17.1</v>
      </c>
      <c r="L129" s="33" t="n">
        <f aca="false">H129-K129</f>
        <v>1.9</v>
      </c>
      <c r="M129" s="34" t="n">
        <f aca="false">(K129-I129)/K129</f>
        <v>0.678362573099415</v>
      </c>
      <c r="N129" s="16" t="s">
        <v>424</v>
      </c>
    </row>
    <row r="130" customFormat="false" ht="15.6" hidden="false" customHeight="false" outlineLevel="0" collapsed="false">
      <c r="A130" s="30" t="n">
        <v>42</v>
      </c>
      <c r="B130" s="31" t="n">
        <v>108868</v>
      </c>
      <c r="C130" s="9" t="s">
        <v>483</v>
      </c>
      <c r="D130" s="9" t="s">
        <v>36</v>
      </c>
      <c r="E130" s="8" t="s">
        <v>484</v>
      </c>
      <c r="F130" s="9" t="s">
        <v>485</v>
      </c>
      <c r="G130" s="30" t="s">
        <v>29</v>
      </c>
      <c r="H130" s="30" t="n">
        <v>28</v>
      </c>
      <c r="I130" s="30" t="n">
        <v>8.72</v>
      </c>
      <c r="J130" s="32" t="n">
        <f aca="false">(H130-I130)/H130</f>
        <v>0.688571428571429</v>
      </c>
      <c r="K130" s="33" t="n">
        <v>25.2</v>
      </c>
      <c r="L130" s="33" t="n">
        <f aca="false">H130-K130</f>
        <v>2.8</v>
      </c>
      <c r="M130" s="34" t="n">
        <f aca="false">(K130-I130)/K130</f>
        <v>0.653968253968254</v>
      </c>
      <c r="N130" s="16" t="s">
        <v>424</v>
      </c>
    </row>
    <row r="131" customFormat="false" ht="15.6" hidden="false" customHeight="false" outlineLevel="0" collapsed="false">
      <c r="A131" s="30" t="n">
        <v>45</v>
      </c>
      <c r="B131" s="31" t="n">
        <v>70745</v>
      </c>
      <c r="C131" s="9" t="s">
        <v>486</v>
      </c>
      <c r="D131" s="9" t="s">
        <v>18</v>
      </c>
      <c r="E131" s="8" t="s">
        <v>487</v>
      </c>
      <c r="F131" s="9" t="s">
        <v>488</v>
      </c>
      <c r="G131" s="30" t="s">
        <v>85</v>
      </c>
      <c r="H131" s="30" t="n">
        <v>36</v>
      </c>
      <c r="I131" s="30" t="n">
        <v>14.4</v>
      </c>
      <c r="J131" s="32" t="n">
        <f aca="false">(H131-I131)/H131</f>
        <v>0.6</v>
      </c>
      <c r="K131" s="33" t="n">
        <v>32.4</v>
      </c>
      <c r="L131" s="33" t="n">
        <f aca="false">H131-K131</f>
        <v>3.6</v>
      </c>
      <c r="M131" s="34" t="n">
        <f aca="false">(K131-I131)/K131</f>
        <v>0.555555555555556</v>
      </c>
      <c r="N131" s="16" t="s">
        <v>424</v>
      </c>
    </row>
    <row r="132" customFormat="false" ht="15.6" hidden="false" customHeight="false" outlineLevel="0" collapsed="false">
      <c r="A132" s="30" t="n">
        <v>46</v>
      </c>
      <c r="B132" s="31" t="n">
        <v>30404</v>
      </c>
      <c r="C132" s="9" t="s">
        <v>489</v>
      </c>
      <c r="D132" s="9" t="s">
        <v>18</v>
      </c>
      <c r="E132" s="8" t="s">
        <v>386</v>
      </c>
      <c r="F132" s="9" t="s">
        <v>490</v>
      </c>
      <c r="G132" s="30" t="s">
        <v>29</v>
      </c>
      <c r="H132" s="30" t="n">
        <v>12</v>
      </c>
      <c r="I132" s="30" t="n">
        <v>4.45</v>
      </c>
      <c r="J132" s="32" t="n">
        <f aca="false">(H132-I132)/H132</f>
        <v>0.629166666666667</v>
      </c>
      <c r="K132" s="33" t="n">
        <v>10.8</v>
      </c>
      <c r="L132" s="33" t="n">
        <f aca="false">H132-K132</f>
        <v>1.2</v>
      </c>
      <c r="M132" s="34" t="n">
        <f aca="false">(K132-I132)/K132</f>
        <v>0.587962962962963</v>
      </c>
      <c r="N132" s="16" t="s">
        <v>424</v>
      </c>
    </row>
    <row r="133" customFormat="false" ht="15.6" hidden="false" customHeight="false" outlineLevel="0" collapsed="false">
      <c r="A133" s="30" t="n">
        <v>47</v>
      </c>
      <c r="B133" s="31" t="n">
        <v>28215</v>
      </c>
      <c r="C133" s="9" t="s">
        <v>491</v>
      </c>
      <c r="D133" s="9" t="s">
        <v>18</v>
      </c>
      <c r="E133" s="8" t="s">
        <v>492</v>
      </c>
      <c r="F133" s="9" t="s">
        <v>493</v>
      </c>
      <c r="G133" s="30" t="s">
        <v>29</v>
      </c>
      <c r="H133" s="30" t="n">
        <v>10.5</v>
      </c>
      <c r="I133" s="30" t="n">
        <v>3.12</v>
      </c>
      <c r="J133" s="32" t="n">
        <f aca="false">(H133-I133)/H133</f>
        <v>0.702857142857143</v>
      </c>
      <c r="K133" s="33" t="n">
        <v>9.5</v>
      </c>
      <c r="L133" s="33" t="n">
        <f aca="false">H133-K133</f>
        <v>1</v>
      </c>
      <c r="M133" s="34" t="n">
        <f aca="false">(K133-I133)/K133</f>
        <v>0.671578947368421</v>
      </c>
      <c r="N133" s="16" t="s">
        <v>424</v>
      </c>
    </row>
    <row r="134" customFormat="false" ht="15.6" hidden="false" customHeight="false" outlineLevel="0" collapsed="false">
      <c r="A134" s="30" t="n">
        <v>48</v>
      </c>
      <c r="B134" s="31" t="n">
        <v>134988</v>
      </c>
      <c r="C134" s="9" t="s">
        <v>494</v>
      </c>
      <c r="D134" s="9" t="s">
        <v>18</v>
      </c>
      <c r="E134" s="8" t="s">
        <v>495</v>
      </c>
      <c r="F134" s="9" t="s">
        <v>496</v>
      </c>
      <c r="G134" s="30" t="s">
        <v>29</v>
      </c>
      <c r="H134" s="30" t="n">
        <v>27.8</v>
      </c>
      <c r="I134" s="30" t="n">
        <v>11</v>
      </c>
      <c r="J134" s="32" t="n">
        <f aca="false">(H134-I134)/H134</f>
        <v>0.60431654676259</v>
      </c>
      <c r="K134" s="33" t="n">
        <v>25</v>
      </c>
      <c r="L134" s="33" t="n">
        <f aca="false">H134-K134</f>
        <v>2.8</v>
      </c>
      <c r="M134" s="34" t="n">
        <f aca="false">(K134-I134)/K134</f>
        <v>0.56</v>
      </c>
      <c r="N134" s="16" t="s">
        <v>424</v>
      </c>
    </row>
    <row r="135" customFormat="false" ht="15.6" hidden="false" customHeight="false" outlineLevel="0" collapsed="false">
      <c r="A135" s="30" t="n">
        <v>49</v>
      </c>
      <c r="B135" s="31" t="n">
        <v>134734</v>
      </c>
      <c r="C135" s="9" t="s">
        <v>252</v>
      </c>
      <c r="D135" s="9" t="s">
        <v>18</v>
      </c>
      <c r="E135" s="8" t="s">
        <v>497</v>
      </c>
      <c r="F135" s="9" t="s">
        <v>254</v>
      </c>
      <c r="G135" s="30" t="s">
        <v>29</v>
      </c>
      <c r="H135" s="30" t="n">
        <v>12</v>
      </c>
      <c r="I135" s="30" t="n">
        <v>4.5</v>
      </c>
      <c r="J135" s="32" t="n">
        <f aca="false">(H135-I135)/H135</f>
        <v>0.625</v>
      </c>
      <c r="K135" s="33" t="n">
        <v>10.8</v>
      </c>
      <c r="L135" s="33" t="n">
        <f aca="false">H135-K135</f>
        <v>1.2</v>
      </c>
      <c r="M135" s="34" t="n">
        <f aca="false">(K135-I135)/K135</f>
        <v>0.583333333333333</v>
      </c>
      <c r="N135" s="16" t="s">
        <v>424</v>
      </c>
    </row>
    <row r="136" customFormat="false" ht="15.6" hidden="false" customHeight="false" outlineLevel="0" collapsed="false">
      <c r="A136" s="30" t="n">
        <v>50</v>
      </c>
      <c r="B136" s="31" t="n">
        <v>75058</v>
      </c>
      <c r="C136" s="9" t="s">
        <v>498</v>
      </c>
      <c r="D136" s="9" t="s">
        <v>18</v>
      </c>
      <c r="E136" s="8" t="s">
        <v>499</v>
      </c>
      <c r="F136" s="9" t="s">
        <v>500</v>
      </c>
      <c r="G136" s="30" t="s">
        <v>79</v>
      </c>
      <c r="H136" s="30" t="n">
        <v>16.8</v>
      </c>
      <c r="I136" s="30" t="n">
        <v>5.88</v>
      </c>
      <c r="J136" s="32" t="n">
        <f aca="false">(H136-I136)/H136</f>
        <v>0.65</v>
      </c>
      <c r="K136" s="33" t="n">
        <v>15.1</v>
      </c>
      <c r="L136" s="33" t="n">
        <f aca="false">H136-K136</f>
        <v>1.7</v>
      </c>
      <c r="M136" s="34" t="n">
        <f aca="false">(K136-I136)/K136</f>
        <v>0.610596026490066</v>
      </c>
      <c r="N136" s="16" t="s">
        <v>424</v>
      </c>
    </row>
    <row r="137" customFormat="false" ht="15.6" hidden="false" customHeight="false" outlineLevel="0" collapsed="false">
      <c r="A137" s="30" t="n">
        <v>51</v>
      </c>
      <c r="B137" s="31" t="n">
        <v>106233</v>
      </c>
      <c r="C137" s="9" t="s">
        <v>501</v>
      </c>
      <c r="D137" s="9" t="s">
        <v>18</v>
      </c>
      <c r="E137" s="8" t="s">
        <v>502</v>
      </c>
      <c r="F137" s="9" t="s">
        <v>503</v>
      </c>
      <c r="G137" s="30" t="s">
        <v>79</v>
      </c>
      <c r="H137" s="30" t="n">
        <v>11.8</v>
      </c>
      <c r="I137" s="30" t="n">
        <v>3.06</v>
      </c>
      <c r="J137" s="32" t="n">
        <f aca="false">(H137-I137)/H137</f>
        <v>0.740677966101695</v>
      </c>
      <c r="K137" s="33" t="n">
        <v>10.6</v>
      </c>
      <c r="L137" s="33" t="n">
        <f aca="false">H137-K137</f>
        <v>1.2</v>
      </c>
      <c r="M137" s="34" t="n">
        <f aca="false">(K137-I137)/K137</f>
        <v>0.711320754716981</v>
      </c>
      <c r="N137" s="16" t="s">
        <v>424</v>
      </c>
    </row>
    <row r="138" customFormat="false" ht="15.6" hidden="false" customHeight="false" outlineLevel="0" collapsed="false">
      <c r="A138" s="30" t="n">
        <v>54</v>
      </c>
      <c r="B138" s="31" t="n">
        <v>133461</v>
      </c>
      <c r="C138" s="9" t="s">
        <v>252</v>
      </c>
      <c r="D138" s="9" t="s">
        <v>18</v>
      </c>
      <c r="E138" s="8" t="s">
        <v>504</v>
      </c>
      <c r="F138" s="9" t="s">
        <v>172</v>
      </c>
      <c r="G138" s="30" t="s">
        <v>79</v>
      </c>
      <c r="H138" s="30" t="n">
        <v>12.8</v>
      </c>
      <c r="I138" s="30" t="n">
        <v>3.8</v>
      </c>
      <c r="J138" s="32" t="n">
        <f aca="false">(H138-I138)/H138</f>
        <v>0.703125</v>
      </c>
      <c r="K138" s="33" t="n">
        <v>11.5</v>
      </c>
      <c r="L138" s="33" t="n">
        <f aca="false">H138-K138</f>
        <v>1.3</v>
      </c>
      <c r="M138" s="34" t="n">
        <f aca="false">(K138-I138)/K138</f>
        <v>0.669565217391304</v>
      </c>
      <c r="N138" s="16" t="s">
        <v>424</v>
      </c>
    </row>
    <row r="139" customFormat="false" ht="15.6" hidden="false" customHeight="false" outlineLevel="0" collapsed="false">
      <c r="A139" s="30" t="n">
        <v>60</v>
      </c>
      <c r="B139" s="31" t="n">
        <v>78055</v>
      </c>
      <c r="C139" s="9" t="s">
        <v>505</v>
      </c>
      <c r="D139" s="9" t="s">
        <v>18</v>
      </c>
      <c r="E139" s="8" t="s">
        <v>506</v>
      </c>
      <c r="F139" s="9" t="s">
        <v>507</v>
      </c>
      <c r="G139" s="30" t="s">
        <v>79</v>
      </c>
      <c r="H139" s="30" t="n">
        <v>48</v>
      </c>
      <c r="I139" s="30" t="n">
        <v>18.8</v>
      </c>
      <c r="J139" s="32" t="n">
        <f aca="false">(H139-I139)/H139</f>
        <v>0.608333333333333</v>
      </c>
      <c r="K139" s="33" t="n">
        <v>43.2</v>
      </c>
      <c r="L139" s="33" t="n">
        <f aca="false">H139-K139</f>
        <v>4.8</v>
      </c>
      <c r="M139" s="34" t="n">
        <f aca="false">(K139-I139)/K139</f>
        <v>0.564814814814815</v>
      </c>
      <c r="N139" s="16" t="s">
        <v>424</v>
      </c>
    </row>
    <row r="140" customFormat="false" ht="15.6" hidden="false" customHeight="false" outlineLevel="0" collapsed="false">
      <c r="A140" s="30" t="n">
        <v>62</v>
      </c>
      <c r="B140" s="31" t="n">
        <v>136147</v>
      </c>
      <c r="C140" s="9" t="s">
        <v>271</v>
      </c>
      <c r="D140" s="9" t="s">
        <v>18</v>
      </c>
      <c r="E140" s="8" t="s">
        <v>508</v>
      </c>
      <c r="F140" s="9" t="s">
        <v>509</v>
      </c>
      <c r="G140" s="30" t="s">
        <v>85</v>
      </c>
      <c r="H140" s="30" t="n">
        <v>29</v>
      </c>
      <c r="I140" s="30" t="n">
        <v>11</v>
      </c>
      <c r="J140" s="32" t="n">
        <f aca="false">(H140-I140)/H140</f>
        <v>0.620689655172414</v>
      </c>
      <c r="K140" s="33" t="n">
        <v>26.1</v>
      </c>
      <c r="L140" s="33" t="n">
        <f aca="false">H140-K140</f>
        <v>2.9</v>
      </c>
      <c r="M140" s="34" t="n">
        <f aca="false">(K140-I140)/K140</f>
        <v>0.578544061302682</v>
      </c>
      <c r="N140" s="16" t="s">
        <v>424</v>
      </c>
    </row>
    <row r="141" customFormat="false" ht="15.6" hidden="false" customHeight="false" outlineLevel="0" collapsed="false">
      <c r="A141" s="30" t="n">
        <v>65</v>
      </c>
      <c r="B141" s="31" t="n">
        <v>24173</v>
      </c>
      <c r="C141" s="9" t="s">
        <v>510</v>
      </c>
      <c r="D141" s="9" t="s">
        <v>18</v>
      </c>
      <c r="E141" s="8" t="s">
        <v>511</v>
      </c>
      <c r="F141" s="9" t="s">
        <v>512</v>
      </c>
      <c r="G141" s="30" t="s">
        <v>29</v>
      </c>
      <c r="H141" s="30" t="n">
        <v>17.5</v>
      </c>
      <c r="I141" s="30" t="n">
        <v>6.5</v>
      </c>
      <c r="J141" s="32" t="n">
        <f aca="false">(H141-I141)/H141</f>
        <v>0.628571428571429</v>
      </c>
      <c r="K141" s="33" t="n">
        <v>15.8</v>
      </c>
      <c r="L141" s="33" t="n">
        <f aca="false">H141-K141</f>
        <v>1.7</v>
      </c>
      <c r="M141" s="34" t="n">
        <f aca="false">(K141-I141)/K141</f>
        <v>0.588607594936709</v>
      </c>
      <c r="N141" s="16" t="s">
        <v>424</v>
      </c>
    </row>
    <row r="142" customFormat="false" ht="15.6" hidden="false" customHeight="false" outlineLevel="0" collapsed="false">
      <c r="A142" s="30" t="n">
        <v>69</v>
      </c>
      <c r="B142" s="31" t="n">
        <v>95624</v>
      </c>
      <c r="C142" s="9" t="s">
        <v>513</v>
      </c>
      <c r="D142" s="9" t="s">
        <v>18</v>
      </c>
      <c r="E142" s="8" t="s">
        <v>514</v>
      </c>
      <c r="F142" s="9" t="s">
        <v>515</v>
      </c>
      <c r="G142" s="30" t="s">
        <v>29</v>
      </c>
      <c r="H142" s="30" t="n">
        <v>22.6</v>
      </c>
      <c r="I142" s="30" t="n">
        <v>6.8</v>
      </c>
      <c r="J142" s="32" t="n">
        <f aca="false">(H142-I142)/H142</f>
        <v>0.699115044247788</v>
      </c>
      <c r="K142" s="33" t="n">
        <v>20.3</v>
      </c>
      <c r="L142" s="33" t="n">
        <f aca="false">H142-K142</f>
        <v>2.3</v>
      </c>
      <c r="M142" s="34" t="n">
        <f aca="false">(K142-I142)/K142</f>
        <v>0.665024630541872</v>
      </c>
      <c r="N142" s="16" t="s">
        <v>424</v>
      </c>
    </row>
    <row r="143" customFormat="false" ht="15.6" hidden="false" customHeight="false" outlineLevel="0" collapsed="false">
      <c r="A143" s="30" t="n">
        <v>72</v>
      </c>
      <c r="B143" s="31" t="n">
        <v>62759</v>
      </c>
      <c r="C143" s="9" t="s">
        <v>516</v>
      </c>
      <c r="D143" s="9" t="s">
        <v>18</v>
      </c>
      <c r="E143" s="8" t="s">
        <v>517</v>
      </c>
      <c r="F143" s="9" t="s">
        <v>518</v>
      </c>
      <c r="G143" s="30" t="s">
        <v>79</v>
      </c>
      <c r="H143" s="30" t="n">
        <v>25.8</v>
      </c>
      <c r="I143" s="30" t="n">
        <v>10.32</v>
      </c>
      <c r="J143" s="32" t="n">
        <f aca="false">(H143-I143)/H143</f>
        <v>0.6</v>
      </c>
      <c r="K143" s="33" t="n">
        <v>23.2</v>
      </c>
      <c r="L143" s="33" t="n">
        <f aca="false">H143-K143</f>
        <v>2.6</v>
      </c>
      <c r="M143" s="34" t="n">
        <f aca="false">(K143-I143)/K143</f>
        <v>0.555172413793103</v>
      </c>
      <c r="N143" s="16" t="s">
        <v>424</v>
      </c>
    </row>
    <row r="144" customFormat="false" ht="15.6" hidden="false" customHeight="false" outlineLevel="0" collapsed="false">
      <c r="A144" s="30" t="n">
        <v>73</v>
      </c>
      <c r="B144" s="31" t="n">
        <v>30739</v>
      </c>
      <c r="C144" s="9" t="s">
        <v>519</v>
      </c>
      <c r="D144" s="9" t="s">
        <v>18</v>
      </c>
      <c r="E144" s="8" t="s">
        <v>520</v>
      </c>
      <c r="F144" s="9" t="s">
        <v>451</v>
      </c>
      <c r="G144" s="30" t="s">
        <v>29</v>
      </c>
      <c r="H144" s="30" t="n">
        <v>16</v>
      </c>
      <c r="I144" s="30" t="n">
        <v>5.7</v>
      </c>
      <c r="J144" s="32" t="n">
        <f aca="false">(H144-I144)/H144</f>
        <v>0.64375</v>
      </c>
      <c r="K144" s="33" t="n">
        <v>14.4</v>
      </c>
      <c r="L144" s="33" t="n">
        <f aca="false">H144-K144</f>
        <v>1.6</v>
      </c>
      <c r="M144" s="34" t="n">
        <f aca="false">(K144-I144)/K144</f>
        <v>0.604166666666667</v>
      </c>
      <c r="N144" s="16" t="s">
        <v>424</v>
      </c>
    </row>
    <row r="145" customFormat="false" ht="15.6" hidden="false" customHeight="false" outlineLevel="0" collapsed="false">
      <c r="A145" s="30" t="n">
        <v>75</v>
      </c>
      <c r="B145" s="31" t="n">
        <v>93716</v>
      </c>
      <c r="C145" s="9" t="s">
        <v>521</v>
      </c>
      <c r="D145" s="9" t="s">
        <v>18</v>
      </c>
      <c r="E145" s="8" t="s">
        <v>522</v>
      </c>
      <c r="F145" s="9" t="s">
        <v>523</v>
      </c>
      <c r="G145" s="30" t="s">
        <v>79</v>
      </c>
      <c r="H145" s="30" t="n">
        <v>23.8</v>
      </c>
      <c r="I145" s="30" t="n">
        <v>7.69</v>
      </c>
      <c r="J145" s="32" t="n">
        <f aca="false">(H145-I145)/H145</f>
        <v>0.676890756302521</v>
      </c>
      <c r="K145" s="33" t="n">
        <v>21.4</v>
      </c>
      <c r="L145" s="33" t="n">
        <f aca="false">H145-K145</f>
        <v>2.4</v>
      </c>
      <c r="M145" s="34" t="n">
        <f aca="false">(K145-I145)/K145</f>
        <v>0.640654205607477</v>
      </c>
      <c r="N145" s="16" t="s">
        <v>424</v>
      </c>
    </row>
    <row r="146" customFormat="false" ht="15.6" hidden="false" customHeight="false" outlineLevel="0" collapsed="false">
      <c r="A146" s="30" t="n">
        <v>76</v>
      </c>
      <c r="B146" s="31" t="n">
        <v>75307</v>
      </c>
      <c r="C146" s="9" t="s">
        <v>524</v>
      </c>
      <c r="D146" s="9" t="s">
        <v>18</v>
      </c>
      <c r="E146" s="8" t="s">
        <v>306</v>
      </c>
      <c r="F146" s="9" t="s">
        <v>525</v>
      </c>
      <c r="G146" s="30" t="s">
        <v>29</v>
      </c>
      <c r="H146" s="30" t="n">
        <v>10</v>
      </c>
      <c r="I146" s="30" t="n">
        <v>4</v>
      </c>
      <c r="J146" s="32" t="n">
        <f aca="false">(H146-I146)/H146</f>
        <v>0.6</v>
      </c>
      <c r="K146" s="33" t="n">
        <v>9</v>
      </c>
      <c r="L146" s="33" t="n">
        <f aca="false">H146-K146</f>
        <v>1</v>
      </c>
      <c r="M146" s="34" t="n">
        <f aca="false">(K146-I146)/K146</f>
        <v>0.555555555555556</v>
      </c>
      <c r="N146" s="16" t="s">
        <v>424</v>
      </c>
    </row>
    <row r="147" customFormat="false" ht="15.6" hidden="false" customHeight="false" outlineLevel="0" collapsed="false">
      <c r="A147" s="30" t="n">
        <v>82</v>
      </c>
      <c r="B147" s="31" t="n">
        <v>56370</v>
      </c>
      <c r="C147" s="9" t="s">
        <v>526</v>
      </c>
      <c r="D147" s="9" t="s">
        <v>18</v>
      </c>
      <c r="E147" s="8" t="s">
        <v>527</v>
      </c>
      <c r="F147" s="9" t="s">
        <v>518</v>
      </c>
      <c r="G147" s="30" t="s">
        <v>79</v>
      </c>
      <c r="H147" s="30" t="n">
        <v>19.8</v>
      </c>
      <c r="I147" s="30" t="n">
        <v>6</v>
      </c>
      <c r="J147" s="32" t="n">
        <f aca="false">(H147-I147)/H147</f>
        <v>0.696969696969697</v>
      </c>
      <c r="K147" s="33" t="n">
        <v>17.8</v>
      </c>
      <c r="L147" s="33" t="n">
        <f aca="false">H147-K147</f>
        <v>2</v>
      </c>
      <c r="M147" s="34" t="n">
        <f aca="false">(K147-I147)/K147</f>
        <v>0.662921348314607</v>
      </c>
      <c r="N147" s="16" t="s">
        <v>424</v>
      </c>
    </row>
    <row r="148" customFormat="false" ht="15.6" hidden="false" customHeight="false" outlineLevel="0" collapsed="false">
      <c r="A148" s="30" t="n">
        <v>86</v>
      </c>
      <c r="B148" s="31" t="n">
        <v>131190</v>
      </c>
      <c r="C148" s="9" t="s">
        <v>528</v>
      </c>
      <c r="D148" s="9" t="s">
        <v>18</v>
      </c>
      <c r="E148" s="8" t="s">
        <v>529</v>
      </c>
      <c r="F148" s="9" t="s">
        <v>518</v>
      </c>
      <c r="G148" s="30" t="s">
        <v>79</v>
      </c>
      <c r="H148" s="30" t="n">
        <v>32.8</v>
      </c>
      <c r="I148" s="30" t="n">
        <v>13</v>
      </c>
      <c r="J148" s="32" t="n">
        <f aca="false">(H148-I148)/H148</f>
        <v>0.603658536585366</v>
      </c>
      <c r="K148" s="33" t="n">
        <v>29.5</v>
      </c>
      <c r="L148" s="33" t="n">
        <f aca="false">H148-K148</f>
        <v>3.3</v>
      </c>
      <c r="M148" s="34" t="n">
        <f aca="false">(K148-I148)/K148</f>
        <v>0.559322033898305</v>
      </c>
      <c r="N148" s="16" t="s">
        <v>424</v>
      </c>
    </row>
    <row r="149" customFormat="false" ht="15.6" hidden="false" customHeight="false" outlineLevel="0" collapsed="false">
      <c r="A149" s="30" t="n">
        <v>87</v>
      </c>
      <c r="B149" s="31" t="n">
        <v>115088</v>
      </c>
      <c r="C149" s="9" t="s">
        <v>305</v>
      </c>
      <c r="D149" s="9" t="s">
        <v>18</v>
      </c>
      <c r="E149" s="8" t="s">
        <v>530</v>
      </c>
      <c r="F149" s="9" t="s">
        <v>531</v>
      </c>
      <c r="G149" s="30" t="s">
        <v>59</v>
      </c>
      <c r="H149" s="30" t="n">
        <v>12.8</v>
      </c>
      <c r="I149" s="30" t="n">
        <v>5</v>
      </c>
      <c r="J149" s="32" t="n">
        <f aca="false">(H149-I149)/H149</f>
        <v>0.609375</v>
      </c>
      <c r="K149" s="33" t="n">
        <v>11.5</v>
      </c>
      <c r="L149" s="33" t="n">
        <f aca="false">H149-K149</f>
        <v>1.3</v>
      </c>
      <c r="M149" s="34" t="n">
        <f aca="false">(K149-I149)/K149</f>
        <v>0.565217391304348</v>
      </c>
      <c r="N149" s="16" t="s">
        <v>424</v>
      </c>
    </row>
    <row r="150" customFormat="false" ht="15.6" hidden="false" customHeight="false" outlineLevel="0" collapsed="false">
      <c r="A150" s="30" t="n">
        <v>92</v>
      </c>
      <c r="B150" s="31" t="n">
        <v>135083</v>
      </c>
      <c r="C150" s="35" t="s">
        <v>532</v>
      </c>
      <c r="D150" s="9" t="s">
        <v>18</v>
      </c>
      <c r="E150" s="8" t="s">
        <v>533</v>
      </c>
      <c r="F150" s="9" t="s">
        <v>534</v>
      </c>
      <c r="G150" s="30" t="s">
        <v>85</v>
      </c>
      <c r="H150" s="30" t="n">
        <v>15</v>
      </c>
      <c r="I150" s="30" t="n">
        <v>5.5</v>
      </c>
      <c r="J150" s="32" t="n">
        <f aca="false">(H150-I150)/H150</f>
        <v>0.633333333333333</v>
      </c>
      <c r="K150" s="33" t="n">
        <v>13.5</v>
      </c>
      <c r="L150" s="33" t="n">
        <f aca="false">H150-K150</f>
        <v>1.5</v>
      </c>
      <c r="M150" s="34" t="n">
        <f aca="false">(K150-I150)/K150</f>
        <v>0.592592592592593</v>
      </c>
      <c r="N150" s="16" t="s">
        <v>424</v>
      </c>
    </row>
    <row r="151" customFormat="false" ht="15.6" hidden="false" customHeight="false" outlineLevel="0" collapsed="false">
      <c r="A151" s="30" t="n">
        <v>94</v>
      </c>
      <c r="B151" s="31" t="n">
        <v>63746</v>
      </c>
      <c r="C151" s="9" t="s">
        <v>74</v>
      </c>
      <c r="D151" s="9" t="s">
        <v>18</v>
      </c>
      <c r="E151" s="8" t="s">
        <v>75</v>
      </c>
      <c r="F151" s="9" t="s">
        <v>535</v>
      </c>
      <c r="G151" s="30" t="s">
        <v>85</v>
      </c>
      <c r="H151" s="30" t="n">
        <v>54.5</v>
      </c>
      <c r="I151" s="30" t="n">
        <v>20.4</v>
      </c>
      <c r="J151" s="32" t="n">
        <f aca="false">(H151-I151)/H151</f>
        <v>0.625688073394495</v>
      </c>
      <c r="K151" s="33" t="n">
        <v>49.1</v>
      </c>
      <c r="L151" s="33" t="n">
        <f aca="false">H151-K151</f>
        <v>5.4</v>
      </c>
      <c r="M151" s="34" t="n">
        <f aca="false">(K151-I151)/K151</f>
        <v>0.584521384928717</v>
      </c>
      <c r="N151" s="16" t="s">
        <v>424</v>
      </c>
    </row>
    <row r="152" customFormat="false" ht="15.6" hidden="false" customHeight="false" outlineLevel="0" collapsed="false">
      <c r="A152" s="30" t="n">
        <v>95</v>
      </c>
      <c r="B152" s="31" t="n">
        <v>108240</v>
      </c>
      <c r="C152" s="9" t="s">
        <v>536</v>
      </c>
      <c r="D152" s="9" t="s">
        <v>18</v>
      </c>
      <c r="E152" s="8" t="s">
        <v>537</v>
      </c>
      <c r="F152" s="9" t="s">
        <v>538</v>
      </c>
      <c r="G152" s="30" t="s">
        <v>29</v>
      </c>
      <c r="H152" s="30" t="n">
        <v>29.8</v>
      </c>
      <c r="I152" s="30" t="n">
        <v>10.4</v>
      </c>
      <c r="J152" s="32" t="n">
        <f aca="false">(H152-I152)/H152</f>
        <v>0.651006711409396</v>
      </c>
      <c r="K152" s="33" t="n">
        <v>26.8</v>
      </c>
      <c r="L152" s="33" t="n">
        <f aca="false">H152-K152</f>
        <v>3</v>
      </c>
      <c r="M152" s="34" t="n">
        <f aca="false">(K152-I152)/K152</f>
        <v>0.611940298507463</v>
      </c>
      <c r="N152" s="16" t="s">
        <v>424</v>
      </c>
    </row>
    <row r="153" customFormat="false" ht="15.6" hidden="false" customHeight="false" outlineLevel="0" collapsed="false">
      <c r="A153" s="30" t="n">
        <v>96</v>
      </c>
      <c r="B153" s="31" t="n">
        <v>108241</v>
      </c>
      <c r="C153" s="9" t="s">
        <v>536</v>
      </c>
      <c r="D153" s="9" t="s">
        <v>18</v>
      </c>
      <c r="E153" s="8" t="s">
        <v>539</v>
      </c>
      <c r="F153" s="9" t="s">
        <v>538</v>
      </c>
      <c r="G153" s="30" t="s">
        <v>29</v>
      </c>
      <c r="H153" s="30" t="n">
        <v>29.8</v>
      </c>
      <c r="I153" s="30" t="n">
        <v>10.4</v>
      </c>
      <c r="J153" s="32" t="n">
        <f aca="false">(H153-I153)/H153</f>
        <v>0.651006711409396</v>
      </c>
      <c r="K153" s="33" t="n">
        <v>26.8</v>
      </c>
      <c r="L153" s="33" t="n">
        <f aca="false">H153-K153</f>
        <v>3</v>
      </c>
      <c r="M153" s="34" t="n">
        <f aca="false">(K153-I153)/K153</f>
        <v>0.611940298507463</v>
      </c>
      <c r="N153" s="16" t="s">
        <v>424</v>
      </c>
    </row>
    <row r="154" customFormat="false" ht="15.6" hidden="false" customHeight="false" outlineLevel="0" collapsed="false">
      <c r="A154" s="30" t="n">
        <v>97</v>
      </c>
      <c r="B154" s="31" t="n">
        <v>45296</v>
      </c>
      <c r="C154" s="9" t="s">
        <v>540</v>
      </c>
      <c r="D154" s="9" t="s">
        <v>18</v>
      </c>
      <c r="E154" s="8" t="s">
        <v>541</v>
      </c>
      <c r="F154" s="9" t="s">
        <v>160</v>
      </c>
      <c r="G154" s="30" t="s">
        <v>79</v>
      </c>
      <c r="H154" s="30" t="n">
        <v>15.2</v>
      </c>
      <c r="I154" s="30" t="n">
        <v>4.2</v>
      </c>
      <c r="J154" s="32" t="n">
        <f aca="false">(H154-I154)/H154</f>
        <v>0.723684210526316</v>
      </c>
      <c r="K154" s="33" t="n">
        <v>13.7</v>
      </c>
      <c r="L154" s="33" t="n">
        <f aca="false">H154-K154</f>
        <v>1.5</v>
      </c>
      <c r="M154" s="34" t="n">
        <f aca="false">(K154-I154)/K154</f>
        <v>0.693430656934307</v>
      </c>
      <c r="N154" s="16" t="s">
        <v>424</v>
      </c>
    </row>
    <row r="155" customFormat="false" ht="15.6" hidden="false" customHeight="false" outlineLevel="0" collapsed="false">
      <c r="A155" s="30" t="n">
        <v>98</v>
      </c>
      <c r="B155" s="31" t="n">
        <v>136144</v>
      </c>
      <c r="C155" s="9" t="s">
        <v>540</v>
      </c>
      <c r="D155" s="9" t="s">
        <v>18</v>
      </c>
      <c r="E155" s="8" t="s">
        <v>542</v>
      </c>
      <c r="F155" s="9" t="s">
        <v>543</v>
      </c>
      <c r="G155" s="30" t="s">
        <v>85</v>
      </c>
      <c r="H155" s="30" t="n">
        <v>39</v>
      </c>
      <c r="I155" s="30" t="n">
        <v>14.5</v>
      </c>
      <c r="J155" s="32" t="n">
        <f aca="false">(H155-I155)/H155</f>
        <v>0.628205128205128</v>
      </c>
      <c r="K155" s="33" t="n">
        <v>35.1</v>
      </c>
      <c r="L155" s="33" t="n">
        <f aca="false">H155-K155</f>
        <v>3.9</v>
      </c>
      <c r="M155" s="34" t="n">
        <f aca="false">(K155-I155)/K155</f>
        <v>0.586894586894587</v>
      </c>
      <c r="N155" s="16" t="s">
        <v>424</v>
      </c>
    </row>
    <row r="156" customFormat="false" ht="15.6" hidden="false" customHeight="false" outlineLevel="0" collapsed="false">
      <c r="A156" s="30" t="n">
        <v>101</v>
      </c>
      <c r="B156" s="31" t="n">
        <v>137407</v>
      </c>
      <c r="C156" s="9" t="s">
        <v>544</v>
      </c>
      <c r="D156" s="9" t="s">
        <v>18</v>
      </c>
      <c r="E156" s="8" t="s">
        <v>545</v>
      </c>
      <c r="F156" s="9" t="s">
        <v>546</v>
      </c>
      <c r="G156" s="30"/>
      <c r="H156" s="30" t="n">
        <v>25</v>
      </c>
      <c r="I156" s="30" t="n">
        <v>6.5</v>
      </c>
      <c r="J156" s="32" t="n">
        <f aca="false">(H156-I156)/H156</f>
        <v>0.74</v>
      </c>
      <c r="K156" s="33" t="n">
        <v>22.5</v>
      </c>
      <c r="L156" s="33" t="n">
        <f aca="false">H156-K156</f>
        <v>2.5</v>
      </c>
      <c r="M156" s="34" t="n">
        <f aca="false">(K156-I156)/K156</f>
        <v>0.711111111111111</v>
      </c>
      <c r="N156" s="16" t="s">
        <v>424</v>
      </c>
    </row>
    <row r="157" customFormat="false" ht="15.6" hidden="false" customHeight="false" outlineLevel="0" collapsed="false">
      <c r="A157" s="30" t="n">
        <v>105</v>
      </c>
      <c r="B157" s="31" t="n">
        <v>40982</v>
      </c>
      <c r="C157" s="9" t="s">
        <v>547</v>
      </c>
      <c r="D157" s="9" t="s">
        <v>18</v>
      </c>
      <c r="E157" s="8" t="s">
        <v>548</v>
      </c>
      <c r="F157" s="9" t="s">
        <v>549</v>
      </c>
      <c r="G157" s="30" t="s">
        <v>29</v>
      </c>
      <c r="H157" s="30" t="n">
        <v>18.6</v>
      </c>
      <c r="I157" s="30" t="n">
        <v>6.63</v>
      </c>
      <c r="J157" s="32" t="n">
        <f aca="false">(H157-I157)/H157</f>
        <v>0.643548387096774</v>
      </c>
      <c r="K157" s="33" t="n">
        <v>16.7</v>
      </c>
      <c r="L157" s="33" t="n">
        <f aca="false">H157-K157</f>
        <v>1.9</v>
      </c>
      <c r="M157" s="34" t="n">
        <f aca="false">(K157-I157)/K157</f>
        <v>0.602994011976048</v>
      </c>
      <c r="N157" s="16" t="s">
        <v>424</v>
      </c>
    </row>
    <row r="158" customFormat="false" ht="15.6" hidden="false" customHeight="false" outlineLevel="0" collapsed="false">
      <c r="A158" s="30" t="n">
        <v>106</v>
      </c>
      <c r="B158" s="31" t="n">
        <v>135058</v>
      </c>
      <c r="C158" s="35" t="s">
        <v>550</v>
      </c>
      <c r="D158" s="9" t="s">
        <v>18</v>
      </c>
      <c r="E158" s="8" t="s">
        <v>551</v>
      </c>
      <c r="F158" s="9" t="s">
        <v>552</v>
      </c>
      <c r="G158" s="30" t="s">
        <v>29</v>
      </c>
      <c r="H158" s="30" t="n">
        <v>25</v>
      </c>
      <c r="I158" s="30" t="n">
        <v>10</v>
      </c>
      <c r="J158" s="32" t="n">
        <f aca="false">(H158-I158)/H158</f>
        <v>0.6</v>
      </c>
      <c r="K158" s="33" t="n">
        <v>22.5</v>
      </c>
      <c r="L158" s="33" t="n">
        <f aca="false">H158-K158</f>
        <v>2.5</v>
      </c>
      <c r="M158" s="34" t="n">
        <f aca="false">(K158-I158)/K158</f>
        <v>0.555555555555556</v>
      </c>
      <c r="N158" s="16" t="s">
        <v>424</v>
      </c>
    </row>
    <row r="159" customFormat="false" ht="15.6" hidden="false" customHeight="false" outlineLevel="0" collapsed="false">
      <c r="A159" s="30" t="n">
        <v>107</v>
      </c>
      <c r="B159" s="31" t="n">
        <v>101500</v>
      </c>
      <c r="C159" s="9" t="s">
        <v>553</v>
      </c>
      <c r="D159" s="9" t="s">
        <v>18</v>
      </c>
      <c r="E159" s="8" t="s">
        <v>554</v>
      </c>
      <c r="F159" s="9" t="s">
        <v>555</v>
      </c>
      <c r="G159" s="30" t="s">
        <v>29</v>
      </c>
      <c r="H159" s="30" t="n">
        <v>26.2</v>
      </c>
      <c r="I159" s="30" t="n">
        <v>10.2</v>
      </c>
      <c r="J159" s="32" t="n">
        <f aca="false">(H159-I159)/H159</f>
        <v>0.610687022900763</v>
      </c>
      <c r="K159" s="33" t="n">
        <v>23.6</v>
      </c>
      <c r="L159" s="33" t="n">
        <f aca="false">H159-K159</f>
        <v>2.6</v>
      </c>
      <c r="M159" s="34" t="n">
        <f aca="false">(K159-I159)/K159</f>
        <v>0.567796610169492</v>
      </c>
      <c r="N159" s="16" t="s">
        <v>424</v>
      </c>
    </row>
    <row r="160" customFormat="false" ht="15.6" hidden="false" customHeight="false" outlineLevel="0" collapsed="false">
      <c r="A160" s="30" t="n">
        <v>108</v>
      </c>
      <c r="B160" s="31" t="n">
        <v>112255</v>
      </c>
      <c r="C160" s="9" t="s">
        <v>556</v>
      </c>
      <c r="D160" s="9" t="s">
        <v>18</v>
      </c>
      <c r="E160" s="8" t="s">
        <v>557</v>
      </c>
      <c r="F160" s="9" t="s">
        <v>546</v>
      </c>
      <c r="G160" s="30" t="s">
        <v>29</v>
      </c>
      <c r="H160" s="30" t="n">
        <v>14</v>
      </c>
      <c r="I160" s="30" t="n">
        <v>5</v>
      </c>
      <c r="J160" s="32" t="n">
        <f aca="false">(H160-I160)/H160</f>
        <v>0.642857142857143</v>
      </c>
      <c r="K160" s="33" t="n">
        <v>12.6</v>
      </c>
      <c r="L160" s="33" t="n">
        <f aca="false">H160-K160</f>
        <v>1.4</v>
      </c>
      <c r="M160" s="34" t="n">
        <f aca="false">(K160-I160)/K160</f>
        <v>0.603174603174603</v>
      </c>
      <c r="N160" s="16" t="s">
        <v>424</v>
      </c>
    </row>
    <row r="161" customFormat="false" ht="15.6" hidden="false" customHeight="false" outlineLevel="0" collapsed="false">
      <c r="A161" s="30" t="n">
        <v>109</v>
      </c>
      <c r="B161" s="31" t="n">
        <v>135291</v>
      </c>
      <c r="C161" s="35" t="s">
        <v>558</v>
      </c>
      <c r="D161" s="9" t="s">
        <v>18</v>
      </c>
      <c r="E161" s="8" t="s">
        <v>559</v>
      </c>
      <c r="F161" s="9" t="s">
        <v>560</v>
      </c>
      <c r="G161" s="30" t="s">
        <v>29</v>
      </c>
      <c r="H161" s="30" t="n">
        <v>36.7</v>
      </c>
      <c r="I161" s="30" t="n">
        <v>12</v>
      </c>
      <c r="J161" s="32" t="n">
        <f aca="false">(H161-I161)/H161</f>
        <v>0.673024523160763</v>
      </c>
      <c r="K161" s="33" t="n">
        <v>33</v>
      </c>
      <c r="L161" s="33" t="n">
        <f aca="false">H161-K161</f>
        <v>3.7</v>
      </c>
      <c r="M161" s="34" t="n">
        <f aca="false">(K161-I161)/K161</f>
        <v>0.636363636363636</v>
      </c>
      <c r="N161" s="16" t="s">
        <v>424</v>
      </c>
    </row>
    <row r="162" customFormat="false" ht="15.6" hidden="false" customHeight="false" outlineLevel="0" collapsed="false">
      <c r="A162" s="30" t="n">
        <v>110</v>
      </c>
      <c r="B162" s="31" t="n">
        <v>73186</v>
      </c>
      <c r="C162" s="9" t="s">
        <v>561</v>
      </c>
      <c r="D162" s="9" t="s">
        <v>18</v>
      </c>
      <c r="E162" s="8" t="s">
        <v>562</v>
      </c>
      <c r="F162" s="9" t="s">
        <v>233</v>
      </c>
      <c r="G162" s="30" t="s">
        <v>29</v>
      </c>
      <c r="H162" s="30" t="n">
        <v>18</v>
      </c>
      <c r="I162" s="30" t="n">
        <v>4.8</v>
      </c>
      <c r="J162" s="32" t="n">
        <f aca="false">(H162-I162)/H162</f>
        <v>0.733333333333333</v>
      </c>
      <c r="K162" s="33" t="n">
        <v>16.2</v>
      </c>
      <c r="L162" s="33" t="n">
        <f aca="false">H162-K162</f>
        <v>1.8</v>
      </c>
      <c r="M162" s="34" t="n">
        <f aca="false">(K162-I162)/K162</f>
        <v>0.703703703703704</v>
      </c>
      <c r="N162" s="16" t="s">
        <v>424</v>
      </c>
    </row>
    <row r="163" customFormat="false" ht="15.6" hidden="false" customHeight="false" outlineLevel="0" collapsed="false">
      <c r="A163" s="30" t="n">
        <v>113</v>
      </c>
      <c r="B163" s="31" t="n">
        <v>23756</v>
      </c>
      <c r="C163" s="9" t="s">
        <v>563</v>
      </c>
      <c r="D163" s="9" t="s">
        <v>18</v>
      </c>
      <c r="E163" s="8" t="s">
        <v>564</v>
      </c>
      <c r="F163" s="9" t="s">
        <v>565</v>
      </c>
      <c r="G163" s="30" t="s">
        <v>29</v>
      </c>
      <c r="H163" s="30" t="n">
        <v>18</v>
      </c>
      <c r="I163" s="30" t="n">
        <v>7.2</v>
      </c>
      <c r="J163" s="32" t="n">
        <f aca="false">(H163-I163)/H163</f>
        <v>0.6</v>
      </c>
      <c r="K163" s="33" t="n">
        <v>16.2</v>
      </c>
      <c r="L163" s="33" t="n">
        <f aca="false">H163-K163</f>
        <v>1.8</v>
      </c>
      <c r="M163" s="34" t="n">
        <f aca="false">(K163-I163)/K163</f>
        <v>0.555555555555556</v>
      </c>
      <c r="N163" s="16" t="s">
        <v>424</v>
      </c>
    </row>
    <row r="164" customFormat="false" ht="15.6" hidden="false" customHeight="false" outlineLevel="0" collapsed="false">
      <c r="A164" s="30" t="n">
        <v>117</v>
      </c>
      <c r="B164" s="31" t="n">
        <v>136140</v>
      </c>
      <c r="C164" s="9" t="s">
        <v>566</v>
      </c>
      <c r="D164" s="9" t="s">
        <v>18</v>
      </c>
      <c r="E164" s="8" t="s">
        <v>567</v>
      </c>
      <c r="F164" s="9" t="s">
        <v>568</v>
      </c>
      <c r="G164" s="30" t="s">
        <v>85</v>
      </c>
      <c r="H164" s="30" t="n">
        <v>29</v>
      </c>
      <c r="I164" s="30" t="n">
        <v>11.3</v>
      </c>
      <c r="J164" s="32" t="n">
        <f aca="false">(H164-I164)/H164</f>
        <v>0.610344827586207</v>
      </c>
      <c r="K164" s="33" t="n">
        <v>26.1</v>
      </c>
      <c r="L164" s="33" t="n">
        <f aca="false">H164-K164</f>
        <v>2.9</v>
      </c>
      <c r="M164" s="34" t="n">
        <f aca="false">(K164-I164)/K164</f>
        <v>0.567049808429119</v>
      </c>
      <c r="N164" s="16" t="s">
        <v>424</v>
      </c>
    </row>
    <row r="165" customFormat="false" ht="15.6" hidden="false" customHeight="false" outlineLevel="0" collapsed="false">
      <c r="A165" s="30" t="n">
        <v>118</v>
      </c>
      <c r="B165" s="31" t="n">
        <v>46943</v>
      </c>
      <c r="C165" s="9" t="s">
        <v>569</v>
      </c>
      <c r="D165" s="9" t="s">
        <v>18</v>
      </c>
      <c r="E165" s="8" t="s">
        <v>570</v>
      </c>
      <c r="F165" s="9" t="s">
        <v>239</v>
      </c>
      <c r="G165" s="30" t="s">
        <v>54</v>
      </c>
      <c r="H165" s="30" t="n">
        <v>22.6</v>
      </c>
      <c r="I165" s="30" t="n">
        <v>7.6</v>
      </c>
      <c r="J165" s="32" t="n">
        <f aca="false">(H165-I165)/H165</f>
        <v>0.663716814159292</v>
      </c>
      <c r="K165" s="33" t="n">
        <v>20.3</v>
      </c>
      <c r="L165" s="33" t="n">
        <f aca="false">H165-K165</f>
        <v>2.3</v>
      </c>
      <c r="M165" s="34" t="n">
        <f aca="false">(K165-I165)/K165</f>
        <v>0.625615763546798</v>
      </c>
      <c r="N165" s="16" t="s">
        <v>424</v>
      </c>
    </row>
    <row r="166" customFormat="false" ht="15.6" hidden="false" customHeight="false" outlineLevel="0" collapsed="false">
      <c r="A166" s="30" t="n">
        <v>119</v>
      </c>
      <c r="B166" s="31" t="n">
        <v>71767</v>
      </c>
      <c r="C166" s="9" t="s">
        <v>571</v>
      </c>
      <c r="D166" s="9" t="s">
        <v>18</v>
      </c>
      <c r="E166" s="8" t="s">
        <v>306</v>
      </c>
      <c r="F166" s="9" t="s">
        <v>192</v>
      </c>
      <c r="G166" s="30" t="s">
        <v>29</v>
      </c>
      <c r="H166" s="30" t="n">
        <v>28</v>
      </c>
      <c r="I166" s="30" t="n">
        <v>8</v>
      </c>
      <c r="J166" s="32" t="n">
        <f aca="false">(H166-I166)/H166</f>
        <v>0.714285714285714</v>
      </c>
      <c r="K166" s="33" t="n">
        <v>25.2</v>
      </c>
      <c r="L166" s="33" t="n">
        <f aca="false">H166-K166</f>
        <v>2.8</v>
      </c>
      <c r="M166" s="34" t="n">
        <f aca="false">(K166-I166)/K166</f>
        <v>0.682539682539683</v>
      </c>
      <c r="N166" s="16" t="s">
        <v>424</v>
      </c>
    </row>
    <row r="167" customFormat="false" ht="15.6" hidden="false" customHeight="false" outlineLevel="0" collapsed="false">
      <c r="A167" s="30" t="n">
        <v>123</v>
      </c>
      <c r="B167" s="31" t="n">
        <v>37755</v>
      </c>
      <c r="C167" s="9" t="s">
        <v>572</v>
      </c>
      <c r="D167" s="9" t="s">
        <v>18</v>
      </c>
      <c r="E167" s="8" t="s">
        <v>573</v>
      </c>
      <c r="F167" s="9" t="s">
        <v>574</v>
      </c>
      <c r="G167" s="30" t="s">
        <v>29</v>
      </c>
      <c r="H167" s="30" t="n">
        <v>19.5</v>
      </c>
      <c r="I167" s="30" t="n">
        <v>5.5</v>
      </c>
      <c r="J167" s="32" t="n">
        <f aca="false">(H167-I167)/H167</f>
        <v>0.717948717948718</v>
      </c>
      <c r="K167" s="33" t="n">
        <v>17.6</v>
      </c>
      <c r="L167" s="33" t="n">
        <f aca="false">H167-K167</f>
        <v>1.9</v>
      </c>
      <c r="M167" s="34" t="n">
        <f aca="false">(K167-I167)/K167</f>
        <v>0.6875</v>
      </c>
      <c r="N167" s="16" t="s">
        <v>424</v>
      </c>
    </row>
    <row r="168" customFormat="false" ht="15.6" hidden="false" customHeight="false" outlineLevel="0" collapsed="false">
      <c r="A168" s="30" t="n">
        <v>124</v>
      </c>
      <c r="B168" s="31" t="n">
        <v>118910</v>
      </c>
      <c r="C168" s="9" t="s">
        <v>178</v>
      </c>
      <c r="D168" s="9" t="s">
        <v>18</v>
      </c>
      <c r="E168" s="8" t="s">
        <v>174</v>
      </c>
      <c r="F168" s="9" t="s">
        <v>575</v>
      </c>
      <c r="G168" s="30" t="s">
        <v>79</v>
      </c>
      <c r="H168" s="30" t="n">
        <v>29.8</v>
      </c>
      <c r="I168" s="30" t="n">
        <v>8.5</v>
      </c>
      <c r="J168" s="32" t="n">
        <f aca="false">(H168-I168)/H168</f>
        <v>0.714765100671141</v>
      </c>
      <c r="K168" s="33" t="n">
        <v>26.8</v>
      </c>
      <c r="L168" s="33" t="n">
        <f aca="false">H168-K168</f>
        <v>3</v>
      </c>
      <c r="M168" s="34" t="n">
        <f aca="false">(K168-I168)/K168</f>
        <v>0.682835820895522</v>
      </c>
      <c r="N168" s="16" t="s">
        <v>424</v>
      </c>
    </row>
    <row r="169" customFormat="false" ht="15.6" hidden="false" customHeight="false" outlineLevel="0" collapsed="false">
      <c r="A169" s="30" t="n">
        <v>125</v>
      </c>
      <c r="B169" s="31" t="n">
        <v>117363</v>
      </c>
      <c r="C169" s="9" t="s">
        <v>576</v>
      </c>
      <c r="D169" s="9" t="s">
        <v>18</v>
      </c>
      <c r="E169" s="8" t="s">
        <v>577</v>
      </c>
      <c r="F169" s="9" t="s">
        <v>183</v>
      </c>
      <c r="G169" s="30" t="s">
        <v>85</v>
      </c>
      <c r="H169" s="30" t="n">
        <v>36.8</v>
      </c>
      <c r="I169" s="30" t="n">
        <v>9.95</v>
      </c>
      <c r="J169" s="32" t="n">
        <f aca="false">(H169-I169)/H169</f>
        <v>0.729619565217391</v>
      </c>
      <c r="K169" s="33" t="n">
        <v>33.1</v>
      </c>
      <c r="L169" s="33" t="n">
        <f aca="false">H169-K169</f>
        <v>3.7</v>
      </c>
      <c r="M169" s="34" t="n">
        <f aca="false">(K169-I169)/K169</f>
        <v>0.699395770392749</v>
      </c>
      <c r="N169" s="16" t="s">
        <v>424</v>
      </c>
    </row>
    <row r="170" customFormat="false" ht="15.6" hidden="false" customHeight="false" outlineLevel="0" collapsed="false">
      <c r="A170" s="30" t="n">
        <v>126</v>
      </c>
      <c r="B170" s="31" t="n">
        <v>57979</v>
      </c>
      <c r="C170" s="9" t="s">
        <v>578</v>
      </c>
      <c r="D170" s="9" t="s">
        <v>18</v>
      </c>
      <c r="E170" s="8" t="s">
        <v>579</v>
      </c>
      <c r="F170" s="9" t="s">
        <v>580</v>
      </c>
      <c r="G170" s="30" t="s">
        <v>59</v>
      </c>
      <c r="H170" s="30" t="n">
        <v>18</v>
      </c>
      <c r="I170" s="30" t="n">
        <v>5.4</v>
      </c>
      <c r="J170" s="32" t="n">
        <f aca="false">(H170-I170)/H170</f>
        <v>0.7</v>
      </c>
      <c r="K170" s="33" t="n">
        <v>16.2</v>
      </c>
      <c r="L170" s="33" t="n">
        <f aca="false">H170-K170</f>
        <v>1.8</v>
      </c>
      <c r="M170" s="34" t="n">
        <f aca="false">(K170-I170)/K170</f>
        <v>0.666666666666667</v>
      </c>
      <c r="N170" s="16" t="s">
        <v>424</v>
      </c>
    </row>
    <row r="171" customFormat="false" ht="15.6" hidden="false" customHeight="false" outlineLevel="0" collapsed="false">
      <c r="A171" s="30" t="n">
        <v>127</v>
      </c>
      <c r="B171" s="31" t="n">
        <v>74938</v>
      </c>
      <c r="C171" s="9" t="s">
        <v>581</v>
      </c>
      <c r="D171" s="9" t="s">
        <v>18</v>
      </c>
      <c r="E171" s="8" t="s">
        <v>416</v>
      </c>
      <c r="F171" s="9" t="s">
        <v>582</v>
      </c>
      <c r="G171" s="30" t="s">
        <v>29</v>
      </c>
      <c r="H171" s="30" t="n">
        <v>20</v>
      </c>
      <c r="I171" s="30" t="n">
        <v>5.6</v>
      </c>
      <c r="J171" s="32" t="n">
        <f aca="false">(H171-I171)/H171</f>
        <v>0.72</v>
      </c>
      <c r="K171" s="33" t="n">
        <v>18</v>
      </c>
      <c r="L171" s="33" t="n">
        <f aca="false">H171-K171</f>
        <v>2</v>
      </c>
      <c r="M171" s="34" t="n">
        <f aca="false">(K171-I171)/K171</f>
        <v>0.688888888888889</v>
      </c>
      <c r="N171" s="16" t="s">
        <v>424</v>
      </c>
    </row>
    <row r="172" customFormat="false" ht="15.6" hidden="false" customHeight="false" outlineLevel="0" collapsed="false">
      <c r="A172" s="30" t="n">
        <v>128</v>
      </c>
      <c r="B172" s="31" t="n">
        <v>136435</v>
      </c>
      <c r="C172" s="9" t="s">
        <v>583</v>
      </c>
      <c r="D172" s="9" t="s">
        <v>18</v>
      </c>
      <c r="E172" s="8" t="s">
        <v>464</v>
      </c>
      <c r="F172" s="9" t="s">
        <v>192</v>
      </c>
      <c r="G172" s="30" t="s">
        <v>29</v>
      </c>
      <c r="H172" s="30" t="n">
        <v>65</v>
      </c>
      <c r="I172" s="30" t="n">
        <v>18</v>
      </c>
      <c r="J172" s="32" t="n">
        <f aca="false">(H172-I172)/H172</f>
        <v>0.723076923076923</v>
      </c>
      <c r="K172" s="33" t="n">
        <v>58.5</v>
      </c>
      <c r="L172" s="33" t="n">
        <f aca="false">H172-K172</f>
        <v>6.5</v>
      </c>
      <c r="M172" s="34" t="n">
        <f aca="false">(K172-I172)/K172</f>
        <v>0.692307692307692</v>
      </c>
      <c r="N172" s="16" t="s">
        <v>424</v>
      </c>
    </row>
    <row r="173" customFormat="false" ht="15.6" hidden="false" customHeight="false" outlineLevel="0" collapsed="false">
      <c r="A173" s="30" t="n">
        <v>129</v>
      </c>
      <c r="B173" s="31" t="n">
        <v>74376</v>
      </c>
      <c r="C173" s="9" t="s">
        <v>584</v>
      </c>
      <c r="D173" s="9" t="s">
        <v>18</v>
      </c>
      <c r="E173" s="8" t="s">
        <v>585</v>
      </c>
      <c r="F173" s="9" t="s">
        <v>405</v>
      </c>
      <c r="G173" s="30" t="s">
        <v>29</v>
      </c>
      <c r="H173" s="30" t="n">
        <v>21.3</v>
      </c>
      <c r="I173" s="30" t="n">
        <v>7.96</v>
      </c>
      <c r="J173" s="32" t="n">
        <f aca="false">(H173-I173)/H173</f>
        <v>0.626291079812207</v>
      </c>
      <c r="K173" s="33" t="n">
        <v>19.2</v>
      </c>
      <c r="L173" s="33" t="n">
        <f aca="false">H173-K173</f>
        <v>2.1</v>
      </c>
      <c r="M173" s="34" t="n">
        <f aca="false">(K173-I173)/K173</f>
        <v>0.585416666666667</v>
      </c>
      <c r="N173" s="16" t="s">
        <v>424</v>
      </c>
    </row>
    <row r="174" customFormat="false" ht="15.6" hidden="false" customHeight="false" outlineLevel="0" collapsed="false">
      <c r="A174" s="30" t="n">
        <v>132</v>
      </c>
      <c r="B174" s="31" t="n">
        <v>135162</v>
      </c>
      <c r="C174" s="35" t="s">
        <v>586</v>
      </c>
      <c r="D174" s="9" t="s">
        <v>18</v>
      </c>
      <c r="E174" s="8" t="s">
        <v>587</v>
      </c>
      <c r="F174" s="9" t="s">
        <v>588</v>
      </c>
      <c r="G174" s="30" t="s">
        <v>29</v>
      </c>
      <c r="H174" s="30" t="n">
        <v>20</v>
      </c>
      <c r="I174" s="30" t="n">
        <v>6.63</v>
      </c>
      <c r="J174" s="32" t="n">
        <f aca="false">(H174-I174)/H174</f>
        <v>0.6685</v>
      </c>
      <c r="K174" s="33" t="n">
        <v>18</v>
      </c>
      <c r="L174" s="33" t="n">
        <f aca="false">H174-K174</f>
        <v>2</v>
      </c>
      <c r="M174" s="34" t="n">
        <f aca="false">(K174-I174)/K174</f>
        <v>0.631666666666667</v>
      </c>
      <c r="N174" s="16" t="s">
        <v>424</v>
      </c>
    </row>
    <row r="175" customFormat="false" ht="15.6" hidden="false" customHeight="false" outlineLevel="0" collapsed="false">
      <c r="A175" s="30" t="n">
        <v>133</v>
      </c>
      <c r="B175" s="31" t="n">
        <v>124132</v>
      </c>
      <c r="C175" s="9" t="s">
        <v>589</v>
      </c>
      <c r="D175" s="9" t="s">
        <v>18</v>
      </c>
      <c r="E175" s="8" t="s">
        <v>590</v>
      </c>
      <c r="F175" s="9" t="s">
        <v>565</v>
      </c>
      <c r="G175" s="30" t="s">
        <v>29</v>
      </c>
      <c r="H175" s="30" t="n">
        <v>24</v>
      </c>
      <c r="I175" s="30" t="n">
        <v>9.5</v>
      </c>
      <c r="J175" s="32" t="n">
        <f aca="false">(H175-I175)/H175</f>
        <v>0.604166666666667</v>
      </c>
      <c r="K175" s="33" t="n">
        <v>21.6</v>
      </c>
      <c r="L175" s="33" t="n">
        <f aca="false">H175-K175</f>
        <v>2.4</v>
      </c>
      <c r="M175" s="34" t="n">
        <f aca="false">(K175-I175)/K175</f>
        <v>0.560185185185185</v>
      </c>
      <c r="N175" s="16" t="s">
        <v>424</v>
      </c>
    </row>
    <row r="176" customFormat="false" ht="15.6" hidden="false" customHeight="false" outlineLevel="0" collapsed="false">
      <c r="A176" s="30" t="n">
        <v>137</v>
      </c>
      <c r="B176" s="31" t="n">
        <v>45464</v>
      </c>
      <c r="C176" s="9" t="s">
        <v>591</v>
      </c>
      <c r="D176" s="9" t="s">
        <v>18</v>
      </c>
      <c r="E176" s="8" t="s">
        <v>592</v>
      </c>
      <c r="F176" s="9" t="s">
        <v>593</v>
      </c>
      <c r="G176" s="30" t="s">
        <v>29</v>
      </c>
      <c r="H176" s="30" t="n">
        <v>16.2</v>
      </c>
      <c r="I176" s="30" t="n">
        <v>4.5</v>
      </c>
      <c r="J176" s="32" t="n">
        <f aca="false">(H176-I176)/H176</f>
        <v>0.722222222222222</v>
      </c>
      <c r="K176" s="33" t="n">
        <v>14.6</v>
      </c>
      <c r="L176" s="33" t="n">
        <f aca="false">H176-K176</f>
        <v>1.6</v>
      </c>
      <c r="M176" s="34" t="n">
        <f aca="false">(K176-I176)/K176</f>
        <v>0.691780821917808</v>
      </c>
      <c r="N176" s="16" t="s">
        <v>424</v>
      </c>
    </row>
    <row r="177" customFormat="false" ht="15.6" hidden="false" customHeight="false" outlineLevel="0" collapsed="false">
      <c r="A177" s="30" t="n">
        <v>138</v>
      </c>
      <c r="B177" s="31" t="n">
        <v>119980</v>
      </c>
      <c r="C177" s="9" t="s">
        <v>351</v>
      </c>
      <c r="D177" s="9" t="s">
        <v>18</v>
      </c>
      <c r="E177" s="8" t="s">
        <v>594</v>
      </c>
      <c r="F177" s="9" t="s">
        <v>595</v>
      </c>
      <c r="G177" s="30" t="s">
        <v>29</v>
      </c>
      <c r="H177" s="30" t="n">
        <v>38.4</v>
      </c>
      <c r="I177" s="30" t="n">
        <v>11</v>
      </c>
      <c r="J177" s="32" t="n">
        <f aca="false">(H177-I177)/H177</f>
        <v>0.713541666666667</v>
      </c>
      <c r="K177" s="33" t="n">
        <v>34.6</v>
      </c>
      <c r="L177" s="33" t="n">
        <f aca="false">H177-K177</f>
        <v>3.8</v>
      </c>
      <c r="M177" s="34" t="n">
        <f aca="false">(K177-I177)/K177</f>
        <v>0.682080924855491</v>
      </c>
      <c r="N177" s="16" t="s">
        <v>424</v>
      </c>
    </row>
    <row r="178" customFormat="false" ht="15.6" hidden="false" customHeight="false" outlineLevel="0" collapsed="false">
      <c r="A178" s="30" t="n">
        <v>139</v>
      </c>
      <c r="B178" s="31" t="n">
        <v>1789</v>
      </c>
      <c r="C178" s="9" t="s">
        <v>596</v>
      </c>
      <c r="D178" s="9" t="s">
        <v>36</v>
      </c>
      <c r="E178" s="8" t="s">
        <v>597</v>
      </c>
      <c r="F178" s="9" t="s">
        <v>236</v>
      </c>
      <c r="G178" s="30" t="s">
        <v>59</v>
      </c>
      <c r="H178" s="30" t="n">
        <v>22</v>
      </c>
      <c r="I178" s="30" t="n">
        <v>8.5</v>
      </c>
      <c r="J178" s="32" t="n">
        <f aca="false">(H178-I178)/H178</f>
        <v>0.613636363636364</v>
      </c>
      <c r="K178" s="33" t="n">
        <v>19.8</v>
      </c>
      <c r="L178" s="33" t="n">
        <f aca="false">H178-K178</f>
        <v>2.2</v>
      </c>
      <c r="M178" s="34" t="n">
        <f aca="false">(K178-I178)/K178</f>
        <v>0.570707070707071</v>
      </c>
      <c r="N178" s="16" t="s">
        <v>424</v>
      </c>
    </row>
    <row r="179" customFormat="false" ht="15.6" hidden="false" customHeight="false" outlineLevel="0" collapsed="false">
      <c r="A179" s="30" t="n">
        <v>140</v>
      </c>
      <c r="B179" s="31" t="n">
        <v>2534</v>
      </c>
      <c r="C179" s="9" t="s">
        <v>598</v>
      </c>
      <c r="D179" s="9" t="s">
        <v>18</v>
      </c>
      <c r="E179" s="8" t="s">
        <v>599</v>
      </c>
      <c r="F179" s="9" t="s">
        <v>600</v>
      </c>
      <c r="G179" s="30" t="s">
        <v>29</v>
      </c>
      <c r="H179" s="30" t="n">
        <v>18</v>
      </c>
      <c r="I179" s="30" t="n">
        <v>5.86</v>
      </c>
      <c r="J179" s="32" t="n">
        <f aca="false">(H179-I179)/H179</f>
        <v>0.674444444444445</v>
      </c>
      <c r="K179" s="33" t="n">
        <v>16.2</v>
      </c>
      <c r="L179" s="33" t="n">
        <f aca="false">H179-K179</f>
        <v>1.8</v>
      </c>
      <c r="M179" s="34" t="n">
        <f aca="false">(K179-I179)/K179</f>
        <v>0.638271604938272</v>
      </c>
      <c r="N179" s="16" t="s">
        <v>424</v>
      </c>
    </row>
    <row r="180" customFormat="false" ht="15.6" hidden="false" customHeight="false" outlineLevel="0" collapsed="false">
      <c r="A180" s="30" t="n">
        <v>142</v>
      </c>
      <c r="B180" s="31" t="n">
        <v>136443</v>
      </c>
      <c r="C180" s="9" t="s">
        <v>601</v>
      </c>
      <c r="D180" s="9" t="s">
        <v>18</v>
      </c>
      <c r="E180" s="8" t="s">
        <v>602</v>
      </c>
      <c r="F180" s="9" t="s">
        <v>580</v>
      </c>
      <c r="G180" s="30" t="s">
        <v>29</v>
      </c>
      <c r="H180" s="30" t="n">
        <v>30</v>
      </c>
      <c r="I180" s="30" t="n">
        <v>9</v>
      </c>
      <c r="J180" s="32" t="n">
        <f aca="false">(H180-I180)/H180</f>
        <v>0.7</v>
      </c>
      <c r="K180" s="33" t="n">
        <v>27</v>
      </c>
      <c r="L180" s="33" t="n">
        <f aca="false">H180-K180</f>
        <v>3</v>
      </c>
      <c r="M180" s="34" t="n">
        <f aca="false">(K180-I180)/K180</f>
        <v>0.666666666666667</v>
      </c>
      <c r="N180" s="16" t="s">
        <v>424</v>
      </c>
    </row>
    <row r="181" customFormat="false" ht="15.6" hidden="false" customHeight="false" outlineLevel="0" collapsed="false">
      <c r="A181" s="30" t="n">
        <v>143</v>
      </c>
      <c r="B181" s="31" t="n">
        <v>136139</v>
      </c>
      <c r="C181" s="9" t="s">
        <v>603</v>
      </c>
      <c r="D181" s="9" t="s">
        <v>18</v>
      </c>
      <c r="E181" s="8" t="s">
        <v>604</v>
      </c>
      <c r="F181" s="9" t="s">
        <v>605</v>
      </c>
      <c r="G181" s="30" t="s">
        <v>85</v>
      </c>
      <c r="H181" s="30" t="n">
        <v>39</v>
      </c>
      <c r="I181" s="30" t="n">
        <v>15.2</v>
      </c>
      <c r="J181" s="32" t="n">
        <f aca="false">(H181-I181)/H181</f>
        <v>0.61025641025641</v>
      </c>
      <c r="K181" s="33" t="n">
        <v>35.1</v>
      </c>
      <c r="L181" s="33" t="n">
        <f aca="false">H181-K181</f>
        <v>3.9</v>
      </c>
      <c r="M181" s="34" t="n">
        <f aca="false">(K181-I181)/K181</f>
        <v>0.566951566951567</v>
      </c>
      <c r="N181" s="16" t="s">
        <v>424</v>
      </c>
    </row>
    <row r="182" customFormat="false" ht="15.6" hidden="false" customHeight="false" outlineLevel="0" collapsed="false">
      <c r="A182" s="30" t="n">
        <v>146</v>
      </c>
      <c r="B182" s="31" t="n">
        <v>135073</v>
      </c>
      <c r="C182" s="35" t="s">
        <v>606</v>
      </c>
      <c r="D182" s="9" t="s">
        <v>18</v>
      </c>
      <c r="E182" s="8" t="s">
        <v>607</v>
      </c>
      <c r="F182" s="9" t="s">
        <v>608</v>
      </c>
      <c r="G182" s="30" t="s">
        <v>29</v>
      </c>
      <c r="H182" s="30" t="n">
        <v>18</v>
      </c>
      <c r="I182" s="30" t="n">
        <v>5.4</v>
      </c>
      <c r="J182" s="32" t="n">
        <f aca="false">(H182-I182)/H182</f>
        <v>0.7</v>
      </c>
      <c r="K182" s="33" t="n">
        <v>16.2</v>
      </c>
      <c r="L182" s="33" t="n">
        <f aca="false">H182-K182</f>
        <v>1.8</v>
      </c>
      <c r="M182" s="34" t="n">
        <f aca="false">(K182-I182)/K182</f>
        <v>0.666666666666667</v>
      </c>
      <c r="N182" s="16" t="s">
        <v>424</v>
      </c>
    </row>
    <row r="183" customFormat="false" ht="15.6" hidden="false" customHeight="false" outlineLevel="0" collapsed="false">
      <c r="A183" s="30" t="n">
        <v>147</v>
      </c>
      <c r="B183" s="31" t="n">
        <v>29474</v>
      </c>
      <c r="C183" s="9" t="s">
        <v>609</v>
      </c>
      <c r="D183" s="9" t="s">
        <v>109</v>
      </c>
      <c r="E183" s="8" t="s">
        <v>610</v>
      </c>
      <c r="F183" s="9" t="s">
        <v>611</v>
      </c>
      <c r="G183" s="30" t="s">
        <v>79</v>
      </c>
      <c r="H183" s="30" t="n">
        <v>18.7</v>
      </c>
      <c r="I183" s="30" t="n">
        <v>4.8</v>
      </c>
      <c r="J183" s="32" t="n">
        <f aca="false">(H183-I183)/H183</f>
        <v>0.74331550802139</v>
      </c>
      <c r="K183" s="33" t="n">
        <v>16.8</v>
      </c>
      <c r="L183" s="33" t="n">
        <f aca="false">H183-K183</f>
        <v>1.9</v>
      </c>
      <c r="M183" s="34" t="n">
        <f aca="false">(K183-I183)/K183</f>
        <v>0.714285714285714</v>
      </c>
      <c r="N183" s="16" t="s">
        <v>424</v>
      </c>
    </row>
    <row r="184" customFormat="false" ht="15.6" hidden="false" customHeight="false" outlineLevel="0" collapsed="false">
      <c r="A184" s="30" t="n">
        <v>148</v>
      </c>
      <c r="B184" s="31" t="n">
        <v>136473</v>
      </c>
      <c r="C184" s="9" t="s">
        <v>612</v>
      </c>
      <c r="D184" s="9" t="s">
        <v>18</v>
      </c>
      <c r="E184" s="8" t="s">
        <v>613</v>
      </c>
      <c r="F184" s="9" t="s">
        <v>614</v>
      </c>
      <c r="G184" s="30" t="s">
        <v>29</v>
      </c>
      <c r="H184" s="30" t="n">
        <v>35</v>
      </c>
      <c r="I184" s="30" t="n">
        <v>9.5</v>
      </c>
      <c r="J184" s="32" t="n">
        <f aca="false">(H184-I184)/H184</f>
        <v>0.728571428571429</v>
      </c>
      <c r="K184" s="33" t="n">
        <v>31.5</v>
      </c>
      <c r="L184" s="33" t="n">
        <f aca="false">H184-K184</f>
        <v>3.5</v>
      </c>
      <c r="M184" s="34" t="n">
        <f aca="false">(K184-I184)/K184</f>
        <v>0.698412698412698</v>
      </c>
      <c r="N184" s="16" t="s">
        <v>424</v>
      </c>
    </row>
    <row r="185" customFormat="false" ht="15.6" hidden="false" customHeight="false" outlineLevel="0" collapsed="false">
      <c r="A185" s="30" t="n">
        <v>150</v>
      </c>
      <c r="B185" s="31" t="n">
        <v>10800</v>
      </c>
      <c r="C185" s="9" t="s">
        <v>615</v>
      </c>
      <c r="D185" s="9" t="s">
        <v>18</v>
      </c>
      <c r="E185" s="8" t="s">
        <v>616</v>
      </c>
      <c r="F185" s="9" t="s">
        <v>192</v>
      </c>
      <c r="G185" s="30" t="s">
        <v>29</v>
      </c>
      <c r="H185" s="30" t="n">
        <v>20</v>
      </c>
      <c r="I185" s="30" t="n">
        <v>5.2</v>
      </c>
      <c r="J185" s="32" t="n">
        <f aca="false">(H185-I185)/H185</f>
        <v>0.74</v>
      </c>
      <c r="K185" s="33" t="n">
        <v>18</v>
      </c>
      <c r="L185" s="33" t="n">
        <f aca="false">H185-K185</f>
        <v>2</v>
      </c>
      <c r="M185" s="34" t="n">
        <f aca="false">(K185-I185)/K185</f>
        <v>0.711111111111111</v>
      </c>
      <c r="N185" s="16" t="s">
        <v>424</v>
      </c>
    </row>
    <row r="186" customFormat="false" ht="15.6" hidden="false" customHeight="false" outlineLevel="0" collapsed="false">
      <c r="A186" s="30" t="n">
        <v>151</v>
      </c>
      <c r="B186" s="31" t="n">
        <v>136146</v>
      </c>
      <c r="C186" s="9" t="s">
        <v>115</v>
      </c>
      <c r="D186" s="9" t="s">
        <v>18</v>
      </c>
      <c r="E186" s="8" t="s">
        <v>617</v>
      </c>
      <c r="F186" s="9" t="s">
        <v>543</v>
      </c>
      <c r="G186" s="30" t="s">
        <v>85</v>
      </c>
      <c r="H186" s="30" t="n">
        <v>19.8</v>
      </c>
      <c r="I186" s="30" t="n">
        <v>7.5</v>
      </c>
      <c r="J186" s="32" t="n">
        <f aca="false">(H186-I186)/H186</f>
        <v>0.621212121212121</v>
      </c>
      <c r="K186" s="33" t="n">
        <v>17.8</v>
      </c>
      <c r="L186" s="33" t="n">
        <f aca="false">H186-K186</f>
        <v>2</v>
      </c>
      <c r="M186" s="34" t="n">
        <f aca="false">(K186-I186)/K186</f>
        <v>0.578651685393258</v>
      </c>
      <c r="N186" s="16" t="s">
        <v>424</v>
      </c>
    </row>
    <row r="187" customFormat="false" ht="15.6" hidden="false" customHeight="false" outlineLevel="0" collapsed="false">
      <c r="A187" s="30" t="n">
        <v>154</v>
      </c>
      <c r="B187" s="31" t="n">
        <v>38600</v>
      </c>
      <c r="C187" s="9" t="s">
        <v>618</v>
      </c>
      <c r="D187" s="9" t="s">
        <v>18</v>
      </c>
      <c r="E187" s="8" t="s">
        <v>619</v>
      </c>
      <c r="F187" s="9" t="s">
        <v>160</v>
      </c>
      <c r="G187" s="30" t="s">
        <v>29</v>
      </c>
      <c r="H187" s="30" t="n">
        <v>18</v>
      </c>
      <c r="I187" s="30" t="n">
        <v>6.6</v>
      </c>
      <c r="J187" s="32" t="n">
        <f aca="false">(H187-I187)/H187</f>
        <v>0.633333333333333</v>
      </c>
      <c r="K187" s="33" t="n">
        <v>16.2</v>
      </c>
      <c r="L187" s="33" t="n">
        <f aca="false">H187-K187</f>
        <v>1.8</v>
      </c>
      <c r="M187" s="34" t="n">
        <f aca="false">(K187-I187)/K187</f>
        <v>0.592592592592593</v>
      </c>
      <c r="N187" s="16" t="s">
        <v>424</v>
      </c>
    </row>
    <row r="188" customFormat="false" ht="15.6" hidden="false" customHeight="false" outlineLevel="0" collapsed="false">
      <c r="A188" s="30" t="n">
        <v>156</v>
      </c>
      <c r="B188" s="31" t="n">
        <v>135230</v>
      </c>
      <c r="C188" s="35" t="s">
        <v>620</v>
      </c>
      <c r="D188" s="9" t="s">
        <v>18</v>
      </c>
      <c r="E188" s="8" t="s">
        <v>621</v>
      </c>
      <c r="F188" s="9" t="s">
        <v>622</v>
      </c>
      <c r="G188" s="30" t="s">
        <v>79</v>
      </c>
      <c r="H188" s="30" t="n">
        <v>28</v>
      </c>
      <c r="I188" s="30" t="n">
        <v>9.18</v>
      </c>
      <c r="J188" s="32" t="n">
        <f aca="false">(H188-I188)/H188</f>
        <v>0.672142857142857</v>
      </c>
      <c r="K188" s="33" t="n">
        <v>25.2</v>
      </c>
      <c r="L188" s="33" t="n">
        <f aca="false">H188-K188</f>
        <v>2.8</v>
      </c>
      <c r="M188" s="34" t="n">
        <f aca="false">(K188-I188)/K188</f>
        <v>0.635714285714286</v>
      </c>
      <c r="N188" s="16" t="s">
        <v>424</v>
      </c>
    </row>
    <row r="189" customFormat="false" ht="15.6" hidden="false" customHeight="false" outlineLevel="0" collapsed="false">
      <c r="A189" s="30" t="n">
        <v>157</v>
      </c>
      <c r="B189" s="31" t="n">
        <v>135101</v>
      </c>
      <c r="C189" s="35" t="s">
        <v>623</v>
      </c>
      <c r="D189" s="9" t="s">
        <v>18</v>
      </c>
      <c r="E189" s="8" t="s">
        <v>624</v>
      </c>
      <c r="F189" s="9" t="s">
        <v>625</v>
      </c>
      <c r="G189" s="30" t="s">
        <v>29</v>
      </c>
      <c r="H189" s="30" t="n">
        <v>28</v>
      </c>
      <c r="I189" s="30" t="n">
        <v>8.57</v>
      </c>
      <c r="J189" s="32" t="n">
        <f aca="false">(H189-I189)/H189</f>
        <v>0.693928571428572</v>
      </c>
      <c r="K189" s="33" t="n">
        <v>25.2</v>
      </c>
      <c r="L189" s="33" t="n">
        <f aca="false">H189-K189</f>
        <v>2.8</v>
      </c>
      <c r="M189" s="34" t="n">
        <f aca="false">(K189-I189)/K189</f>
        <v>0.659920634920635</v>
      </c>
      <c r="N189" s="16" t="s">
        <v>424</v>
      </c>
    </row>
    <row r="190" customFormat="false" ht="15.6" hidden="false" customHeight="false" outlineLevel="0" collapsed="false">
      <c r="A190" s="30" t="n">
        <v>158</v>
      </c>
      <c r="B190" s="31" t="n">
        <v>16127</v>
      </c>
      <c r="C190" s="9" t="s">
        <v>626</v>
      </c>
      <c r="D190" s="9" t="s">
        <v>18</v>
      </c>
      <c r="E190" s="8" t="s">
        <v>627</v>
      </c>
      <c r="F190" s="9" t="s">
        <v>148</v>
      </c>
      <c r="G190" s="30" t="s">
        <v>29</v>
      </c>
      <c r="H190" s="30" t="n">
        <v>19.8</v>
      </c>
      <c r="I190" s="30" t="n">
        <v>7</v>
      </c>
      <c r="J190" s="32" t="n">
        <f aca="false">(H190-I190)/H190</f>
        <v>0.646464646464647</v>
      </c>
      <c r="K190" s="33" t="n">
        <v>17.8</v>
      </c>
      <c r="L190" s="33" t="n">
        <f aca="false">H190-K190</f>
        <v>2</v>
      </c>
      <c r="M190" s="34" t="n">
        <f aca="false">(K190-I190)/K190</f>
        <v>0.606741573033708</v>
      </c>
      <c r="N190" s="16" t="s">
        <v>424</v>
      </c>
    </row>
    <row r="191" customFormat="false" ht="15.6" hidden="false" customHeight="false" outlineLevel="0" collapsed="false">
      <c r="A191" s="30" t="n">
        <v>160</v>
      </c>
      <c r="B191" s="31" t="n">
        <v>45159</v>
      </c>
      <c r="C191" s="9" t="s">
        <v>628</v>
      </c>
      <c r="D191" s="9" t="s">
        <v>18</v>
      </c>
      <c r="E191" s="8" t="s">
        <v>629</v>
      </c>
      <c r="F191" s="9" t="s">
        <v>630</v>
      </c>
      <c r="G191" s="30" t="s">
        <v>79</v>
      </c>
      <c r="H191" s="30" t="n">
        <v>25.2</v>
      </c>
      <c r="I191" s="30" t="n">
        <v>8.72</v>
      </c>
      <c r="J191" s="32" t="n">
        <f aca="false">(H191-I191)/H191</f>
        <v>0.653968253968254</v>
      </c>
      <c r="K191" s="33" t="n">
        <v>22.7</v>
      </c>
      <c r="L191" s="33" t="n">
        <f aca="false">H191-K191</f>
        <v>2.5</v>
      </c>
      <c r="M191" s="34" t="n">
        <f aca="false">(K191-I191)/K191</f>
        <v>0.615859030837004</v>
      </c>
      <c r="N191" s="16" t="s">
        <v>424</v>
      </c>
    </row>
    <row r="192" customFormat="false" ht="15.6" hidden="false" customHeight="false" outlineLevel="0" collapsed="false">
      <c r="A192" s="30" t="n">
        <v>162</v>
      </c>
      <c r="B192" s="31" t="n">
        <v>13656</v>
      </c>
      <c r="C192" s="9" t="s">
        <v>631</v>
      </c>
      <c r="D192" s="9" t="s">
        <v>18</v>
      </c>
      <c r="E192" s="8" t="s">
        <v>632</v>
      </c>
      <c r="F192" s="9" t="s">
        <v>224</v>
      </c>
      <c r="G192" s="30" t="s">
        <v>29</v>
      </c>
      <c r="H192" s="30" t="n">
        <v>16</v>
      </c>
      <c r="I192" s="30" t="n">
        <v>6</v>
      </c>
      <c r="J192" s="32" t="n">
        <f aca="false">(H192-I192)/H192</f>
        <v>0.625</v>
      </c>
      <c r="K192" s="33" t="n">
        <v>14.4</v>
      </c>
      <c r="L192" s="33" t="n">
        <f aca="false">H192-K192</f>
        <v>1.6</v>
      </c>
      <c r="M192" s="34" t="n">
        <f aca="false">(K192-I192)/K192</f>
        <v>0.583333333333333</v>
      </c>
      <c r="N192" s="16" t="s">
        <v>424</v>
      </c>
    </row>
    <row r="193" customFormat="false" ht="15.6" hidden="false" customHeight="false" outlineLevel="0" collapsed="false">
      <c r="A193" s="30" t="n">
        <v>164</v>
      </c>
      <c r="B193" s="31" t="n">
        <v>108284</v>
      </c>
      <c r="C193" s="9" t="s">
        <v>633</v>
      </c>
      <c r="D193" s="9" t="s">
        <v>18</v>
      </c>
      <c r="E193" s="8" t="s">
        <v>634</v>
      </c>
      <c r="F193" s="9" t="s">
        <v>635</v>
      </c>
      <c r="G193" s="30" t="s">
        <v>29</v>
      </c>
      <c r="H193" s="30" t="n">
        <v>39.8</v>
      </c>
      <c r="I193" s="30" t="n">
        <v>13.93</v>
      </c>
      <c r="J193" s="32" t="n">
        <f aca="false">(H193-I193)/H193</f>
        <v>0.65</v>
      </c>
      <c r="K193" s="33" t="n">
        <v>35.8</v>
      </c>
      <c r="L193" s="33" t="n">
        <f aca="false">H193-K193</f>
        <v>4</v>
      </c>
      <c r="M193" s="34" t="n">
        <f aca="false">(K193-I193)/K193</f>
        <v>0.610893854748603</v>
      </c>
      <c r="N193" s="16" t="s">
        <v>424</v>
      </c>
    </row>
    <row r="194" customFormat="false" ht="15.6" hidden="false" customHeight="false" outlineLevel="0" collapsed="false">
      <c r="A194" s="30" t="n">
        <v>165</v>
      </c>
      <c r="B194" s="31" t="n">
        <v>69450</v>
      </c>
      <c r="C194" s="9" t="s">
        <v>636</v>
      </c>
      <c r="D194" s="9" t="s">
        <v>36</v>
      </c>
      <c r="E194" s="8" t="s">
        <v>637</v>
      </c>
      <c r="F194" s="9" t="s">
        <v>251</v>
      </c>
      <c r="G194" s="30" t="s">
        <v>54</v>
      </c>
      <c r="H194" s="30" t="n">
        <v>15</v>
      </c>
      <c r="I194" s="30" t="n">
        <v>5.9</v>
      </c>
      <c r="J194" s="32" t="n">
        <f aca="false">(H194-I194)/H194</f>
        <v>0.606666666666667</v>
      </c>
      <c r="K194" s="33" t="n">
        <v>13.5</v>
      </c>
      <c r="L194" s="33" t="n">
        <f aca="false">H194-K194</f>
        <v>1.5</v>
      </c>
      <c r="M194" s="34" t="n">
        <f aca="false">(K194-I194)/K194</f>
        <v>0.562962962962963</v>
      </c>
      <c r="N194" s="16" t="s">
        <v>424</v>
      </c>
    </row>
    <row r="195" customFormat="false" ht="15.6" hidden="false" customHeight="false" outlineLevel="0" collapsed="false">
      <c r="A195" s="30" t="n">
        <v>166</v>
      </c>
      <c r="B195" s="31" t="n">
        <v>136141</v>
      </c>
      <c r="C195" s="9" t="s">
        <v>638</v>
      </c>
      <c r="D195" s="9" t="s">
        <v>18</v>
      </c>
      <c r="E195" s="8" t="s">
        <v>639</v>
      </c>
      <c r="F195" s="9" t="s">
        <v>605</v>
      </c>
      <c r="G195" s="30" t="s">
        <v>85</v>
      </c>
      <c r="H195" s="30" t="n">
        <v>49</v>
      </c>
      <c r="I195" s="30" t="n">
        <v>18.6</v>
      </c>
      <c r="J195" s="32" t="n">
        <f aca="false">(H195-I195)/H195</f>
        <v>0.620408163265306</v>
      </c>
      <c r="K195" s="33" t="n">
        <v>44.1</v>
      </c>
      <c r="L195" s="33" t="n">
        <f aca="false">H195-K195</f>
        <v>4.9</v>
      </c>
      <c r="M195" s="34" t="n">
        <f aca="false">(K195-I195)/K195</f>
        <v>0.578231292517007</v>
      </c>
      <c r="N195" s="16" t="s">
        <v>424</v>
      </c>
    </row>
    <row r="196" customFormat="false" ht="15.6" hidden="false" customHeight="false" outlineLevel="0" collapsed="false">
      <c r="A196" s="30" t="n">
        <v>168</v>
      </c>
      <c r="B196" s="31" t="n">
        <v>114939</v>
      </c>
      <c r="C196" s="9" t="s">
        <v>640</v>
      </c>
      <c r="D196" s="9" t="s">
        <v>18</v>
      </c>
      <c r="E196" s="8" t="s">
        <v>641</v>
      </c>
      <c r="F196" s="9" t="s">
        <v>476</v>
      </c>
      <c r="G196" s="30" t="s">
        <v>59</v>
      </c>
      <c r="H196" s="30" t="n">
        <v>29.5</v>
      </c>
      <c r="I196" s="30" t="n">
        <v>11</v>
      </c>
      <c r="J196" s="32" t="n">
        <f aca="false">(H196-I196)/H196</f>
        <v>0.627118644067797</v>
      </c>
      <c r="K196" s="33" t="n">
        <v>26.6</v>
      </c>
      <c r="L196" s="33" t="n">
        <f aca="false">H196-K196</f>
        <v>2.9</v>
      </c>
      <c r="M196" s="34" t="n">
        <f aca="false">(K196-I196)/K196</f>
        <v>0.586466165413534</v>
      </c>
      <c r="N196" s="16" t="s">
        <v>424</v>
      </c>
    </row>
    <row r="197" customFormat="false" ht="15.6" hidden="false" customHeight="false" outlineLevel="0" collapsed="false">
      <c r="A197" s="30" t="n">
        <v>169</v>
      </c>
      <c r="B197" s="31" t="n">
        <v>135059</v>
      </c>
      <c r="C197" s="35" t="s">
        <v>642</v>
      </c>
      <c r="D197" s="9" t="s">
        <v>18</v>
      </c>
      <c r="E197" s="8" t="s">
        <v>643</v>
      </c>
      <c r="F197" s="9" t="s">
        <v>644</v>
      </c>
      <c r="G197" s="30" t="s">
        <v>29</v>
      </c>
      <c r="H197" s="30" t="n">
        <v>28</v>
      </c>
      <c r="I197" s="30" t="n">
        <v>10.71</v>
      </c>
      <c r="J197" s="32" t="n">
        <f aca="false">(H197-I197)/H197</f>
        <v>0.6175</v>
      </c>
      <c r="K197" s="33" t="n">
        <v>25.2</v>
      </c>
      <c r="L197" s="33" t="n">
        <f aca="false">H197-K197</f>
        <v>2.8</v>
      </c>
      <c r="M197" s="34" t="n">
        <f aca="false">(K197-I197)/K197</f>
        <v>0.575</v>
      </c>
      <c r="N197" s="16" t="s">
        <v>424</v>
      </c>
    </row>
    <row r="198" customFormat="false" ht="15.6" hidden="false" customHeight="false" outlineLevel="0" collapsed="false">
      <c r="A198" s="30" t="n">
        <v>170</v>
      </c>
      <c r="B198" s="31" t="n">
        <v>71520</v>
      </c>
      <c r="C198" s="9" t="s">
        <v>645</v>
      </c>
      <c r="D198" s="9" t="s">
        <v>18</v>
      </c>
      <c r="E198" s="8" t="s">
        <v>646</v>
      </c>
      <c r="F198" s="9" t="s">
        <v>172</v>
      </c>
      <c r="G198" s="30" t="s">
        <v>79</v>
      </c>
      <c r="H198" s="30" t="n">
        <v>19.8</v>
      </c>
      <c r="I198" s="30" t="n">
        <v>6.12</v>
      </c>
      <c r="J198" s="32" t="n">
        <f aca="false">(H198-I198)/H198</f>
        <v>0.690909090909091</v>
      </c>
      <c r="K198" s="33" t="n">
        <v>17.8</v>
      </c>
      <c r="L198" s="33" t="n">
        <f aca="false">H198-K198</f>
        <v>2</v>
      </c>
      <c r="M198" s="34" t="n">
        <f aca="false">(K198-I198)/K198</f>
        <v>0.656179775280899</v>
      </c>
      <c r="N198" s="16" t="s">
        <v>424</v>
      </c>
    </row>
    <row r="199" customFormat="false" ht="15.6" hidden="false" customHeight="false" outlineLevel="0" collapsed="false">
      <c r="A199" s="30" t="n">
        <v>173</v>
      </c>
      <c r="B199" s="31" t="n">
        <v>1330</v>
      </c>
      <c r="C199" s="9" t="s">
        <v>647</v>
      </c>
      <c r="D199" s="9" t="s">
        <v>18</v>
      </c>
      <c r="E199" s="8" t="s">
        <v>648</v>
      </c>
      <c r="F199" s="9" t="s">
        <v>236</v>
      </c>
      <c r="G199" s="30" t="s">
        <v>59</v>
      </c>
      <c r="H199" s="30" t="n">
        <v>66</v>
      </c>
      <c r="I199" s="30" t="n">
        <v>17.5</v>
      </c>
      <c r="J199" s="32" t="n">
        <f aca="false">(H199-I199)/H199</f>
        <v>0.734848484848485</v>
      </c>
      <c r="K199" s="33" t="n">
        <v>59.4</v>
      </c>
      <c r="L199" s="33" t="n">
        <f aca="false">H199-K199</f>
        <v>6.6</v>
      </c>
      <c r="M199" s="34" t="n">
        <f aca="false">(K199-I199)/K199</f>
        <v>0.705387205387205</v>
      </c>
      <c r="N199" s="16" t="s">
        <v>424</v>
      </c>
    </row>
    <row r="200" customFormat="false" ht="15.6" hidden="false" customHeight="false" outlineLevel="0" collapsed="false">
      <c r="A200" s="30" t="n">
        <v>177</v>
      </c>
      <c r="B200" s="31" t="n">
        <v>138853</v>
      </c>
      <c r="C200" s="9" t="s">
        <v>649</v>
      </c>
      <c r="D200" s="9" t="s">
        <v>18</v>
      </c>
      <c r="E200" s="8" t="s">
        <v>650</v>
      </c>
      <c r="F200" s="9" t="s">
        <v>485</v>
      </c>
      <c r="G200" s="30" t="s">
        <v>79</v>
      </c>
      <c r="H200" s="30" t="n">
        <v>29.8</v>
      </c>
      <c r="I200" s="30" t="n">
        <v>8.2</v>
      </c>
      <c r="J200" s="32" t="n">
        <f aca="false">(H200-I200)/H200</f>
        <v>0.724832214765101</v>
      </c>
      <c r="K200" s="33" t="n">
        <v>26.8</v>
      </c>
      <c r="L200" s="33" t="n">
        <f aca="false">H200-K200</f>
        <v>3</v>
      </c>
      <c r="M200" s="34" t="n">
        <f aca="false">(K200-I200)/K200</f>
        <v>0.694029850746269</v>
      </c>
      <c r="N200" s="16" t="s">
        <v>424</v>
      </c>
    </row>
    <row r="201" customFormat="false" ht="15.6" hidden="false" customHeight="false" outlineLevel="0" collapsed="false">
      <c r="A201" s="30" t="n">
        <v>180</v>
      </c>
      <c r="B201" s="31" t="n">
        <v>135145</v>
      </c>
      <c r="C201" s="35" t="s">
        <v>651</v>
      </c>
      <c r="D201" s="9" t="s">
        <v>18</v>
      </c>
      <c r="E201" s="8" t="s">
        <v>652</v>
      </c>
      <c r="F201" s="9" t="s">
        <v>653</v>
      </c>
      <c r="G201" s="30" t="s">
        <v>29</v>
      </c>
      <c r="H201" s="30" t="n">
        <v>25</v>
      </c>
      <c r="I201" s="30" t="n">
        <v>7.14</v>
      </c>
      <c r="J201" s="32" t="n">
        <f aca="false">(H201-I201)/H201</f>
        <v>0.7144</v>
      </c>
      <c r="K201" s="33" t="n">
        <v>22.5</v>
      </c>
      <c r="L201" s="33" t="n">
        <f aca="false">H201-K201</f>
        <v>2.5</v>
      </c>
      <c r="M201" s="34" t="n">
        <f aca="false">(K201-I201)/K201</f>
        <v>0.682666666666667</v>
      </c>
      <c r="N201" s="16" t="s">
        <v>424</v>
      </c>
    </row>
    <row r="202" customFormat="false" ht="15.6" hidden="false" customHeight="false" outlineLevel="0" collapsed="false">
      <c r="A202" s="30" t="n">
        <v>181</v>
      </c>
      <c r="B202" s="31" t="n">
        <v>117920</v>
      </c>
      <c r="C202" s="9" t="s">
        <v>654</v>
      </c>
      <c r="D202" s="9" t="s">
        <v>18</v>
      </c>
      <c r="E202" s="8" t="s">
        <v>655</v>
      </c>
      <c r="F202" s="9" t="s">
        <v>552</v>
      </c>
      <c r="G202" s="30" t="s">
        <v>79</v>
      </c>
      <c r="H202" s="30" t="n">
        <v>148</v>
      </c>
      <c r="I202" s="30" t="n">
        <v>56.1</v>
      </c>
      <c r="J202" s="32" t="n">
        <f aca="false">(H202-I202)/H202</f>
        <v>0.620945945945946</v>
      </c>
      <c r="K202" s="33" t="n">
        <v>133.2</v>
      </c>
      <c r="L202" s="33" t="n">
        <f aca="false">H202-K202</f>
        <v>14.8</v>
      </c>
      <c r="M202" s="34" t="n">
        <f aca="false">(K202-I202)/K202</f>
        <v>0.578828828828829</v>
      </c>
      <c r="N202" s="16" t="s">
        <v>424</v>
      </c>
    </row>
    <row r="203" customFormat="false" ht="15.6" hidden="false" customHeight="false" outlineLevel="0" collapsed="false">
      <c r="A203" s="30" t="n">
        <v>182</v>
      </c>
      <c r="B203" s="31" t="n">
        <v>101132</v>
      </c>
      <c r="C203" s="9" t="s">
        <v>656</v>
      </c>
      <c r="D203" s="9" t="s">
        <v>36</v>
      </c>
      <c r="E203" s="8" t="s">
        <v>657</v>
      </c>
      <c r="F203" s="9" t="s">
        <v>582</v>
      </c>
      <c r="G203" s="30" t="s">
        <v>59</v>
      </c>
      <c r="H203" s="30" t="n">
        <v>16</v>
      </c>
      <c r="I203" s="30" t="n">
        <v>5.8</v>
      </c>
      <c r="J203" s="32" t="n">
        <f aca="false">(H203-I203)/H203</f>
        <v>0.6375</v>
      </c>
      <c r="K203" s="33" t="n">
        <v>14.4</v>
      </c>
      <c r="L203" s="33" t="n">
        <f aca="false">H203-K203</f>
        <v>1.6</v>
      </c>
      <c r="M203" s="34" t="n">
        <f aca="false">(K203-I203)/K203</f>
        <v>0.597222222222222</v>
      </c>
      <c r="N203" s="16" t="s">
        <v>424</v>
      </c>
    </row>
    <row r="204" customFormat="false" ht="15.6" hidden="false" customHeight="false" outlineLevel="0" collapsed="false">
      <c r="A204" s="30" t="n">
        <v>186</v>
      </c>
      <c r="B204" s="31" t="n">
        <v>131146</v>
      </c>
      <c r="C204" s="9" t="s">
        <v>658</v>
      </c>
      <c r="D204" s="9" t="s">
        <v>18</v>
      </c>
      <c r="E204" s="8" t="s">
        <v>214</v>
      </c>
      <c r="F204" s="9" t="s">
        <v>659</v>
      </c>
      <c r="G204" s="30" t="s">
        <v>29</v>
      </c>
      <c r="H204" s="30" t="n">
        <v>66</v>
      </c>
      <c r="I204" s="30" t="n">
        <v>24.42</v>
      </c>
      <c r="J204" s="32" t="n">
        <f aca="false">(H204-I204)/H204</f>
        <v>0.63</v>
      </c>
      <c r="K204" s="33" t="n">
        <v>59.4</v>
      </c>
      <c r="L204" s="33" t="n">
        <f aca="false">H204-K204</f>
        <v>6.6</v>
      </c>
      <c r="M204" s="34" t="n">
        <f aca="false">(K204-I204)/K204</f>
        <v>0.588888888888889</v>
      </c>
      <c r="N204" s="16" t="s">
        <v>424</v>
      </c>
    </row>
    <row r="205" customFormat="false" ht="15.6" hidden="false" customHeight="false" outlineLevel="0" collapsed="false">
      <c r="A205" s="30" t="n">
        <v>187</v>
      </c>
      <c r="B205" s="31" t="n">
        <v>9508</v>
      </c>
      <c r="C205" s="9" t="s">
        <v>660</v>
      </c>
      <c r="D205" s="9" t="s">
        <v>36</v>
      </c>
      <c r="E205" s="8" t="s">
        <v>661</v>
      </c>
      <c r="F205" s="9" t="s">
        <v>662</v>
      </c>
      <c r="G205" s="30" t="s">
        <v>29</v>
      </c>
      <c r="H205" s="30" t="n">
        <v>22</v>
      </c>
      <c r="I205" s="30" t="n">
        <v>8.8</v>
      </c>
      <c r="J205" s="32" t="n">
        <f aca="false">(H205-I205)/H205</f>
        <v>0.6</v>
      </c>
      <c r="K205" s="33" t="n">
        <v>19.8</v>
      </c>
      <c r="L205" s="33" t="n">
        <f aca="false">H205-K205</f>
        <v>2.2</v>
      </c>
      <c r="M205" s="34" t="n">
        <f aca="false">(K205-I205)/K205</f>
        <v>0.555555555555556</v>
      </c>
      <c r="N205" s="16" t="s">
        <v>424</v>
      </c>
    </row>
    <row r="206" customFormat="false" ht="15.6" hidden="false" customHeight="false" outlineLevel="0" collapsed="false">
      <c r="A206" s="30" t="n">
        <v>188</v>
      </c>
      <c r="B206" s="31" t="n">
        <v>67091</v>
      </c>
      <c r="C206" s="9" t="s">
        <v>663</v>
      </c>
      <c r="D206" s="9" t="s">
        <v>18</v>
      </c>
      <c r="E206" s="8" t="s">
        <v>664</v>
      </c>
      <c r="F206" s="9" t="s">
        <v>665</v>
      </c>
      <c r="G206" s="30" t="s">
        <v>79</v>
      </c>
      <c r="H206" s="30" t="n">
        <v>18</v>
      </c>
      <c r="I206" s="30" t="n">
        <v>6.94</v>
      </c>
      <c r="J206" s="32" t="n">
        <f aca="false">(H206-I206)/H206</f>
        <v>0.614444444444444</v>
      </c>
      <c r="K206" s="33" t="n">
        <v>16.2</v>
      </c>
      <c r="L206" s="33" t="n">
        <f aca="false">H206-K206</f>
        <v>1.8</v>
      </c>
      <c r="M206" s="34" t="n">
        <f aca="false">(K206-I206)/K206</f>
        <v>0.571604938271605</v>
      </c>
      <c r="N206" s="16" t="s">
        <v>424</v>
      </c>
    </row>
    <row r="207" customFormat="false" ht="15.6" hidden="false" customHeight="false" outlineLevel="0" collapsed="false">
      <c r="A207" s="30" t="n">
        <v>190</v>
      </c>
      <c r="B207" s="31" t="n">
        <v>98990</v>
      </c>
      <c r="C207" s="9" t="s">
        <v>666</v>
      </c>
      <c r="D207" s="9" t="s">
        <v>18</v>
      </c>
      <c r="E207" s="8" t="s">
        <v>667</v>
      </c>
      <c r="F207" s="9" t="s">
        <v>668</v>
      </c>
      <c r="G207" s="30" t="s">
        <v>85</v>
      </c>
      <c r="H207" s="30" t="n">
        <v>8.5</v>
      </c>
      <c r="I207" s="30" t="n">
        <v>2.5</v>
      </c>
      <c r="J207" s="32" t="n">
        <f aca="false">(H207-I207)/H207</f>
        <v>0.705882352941177</v>
      </c>
      <c r="K207" s="33" t="n">
        <v>7.7</v>
      </c>
      <c r="L207" s="33" t="n">
        <f aca="false">H207-K207</f>
        <v>0.8</v>
      </c>
      <c r="M207" s="34" t="n">
        <f aca="false">(K207-I207)/K207</f>
        <v>0.675324675324675</v>
      </c>
      <c r="N207" s="16" t="s">
        <v>424</v>
      </c>
    </row>
    <row r="208" customFormat="false" ht="15.6" hidden="false" customHeight="false" outlineLevel="0" collapsed="false">
      <c r="A208" s="30" t="n">
        <v>193</v>
      </c>
      <c r="B208" s="31" t="n">
        <v>46519</v>
      </c>
      <c r="C208" s="9" t="s">
        <v>669</v>
      </c>
      <c r="D208" s="9" t="s">
        <v>109</v>
      </c>
      <c r="E208" s="8" t="s">
        <v>664</v>
      </c>
      <c r="F208" s="9" t="s">
        <v>148</v>
      </c>
      <c r="G208" s="30" t="s">
        <v>319</v>
      </c>
      <c r="H208" s="30" t="n">
        <v>12.8</v>
      </c>
      <c r="I208" s="30" t="n">
        <v>4.2</v>
      </c>
      <c r="J208" s="32" t="n">
        <f aca="false">(H208-I208)/H208</f>
        <v>0.671875</v>
      </c>
      <c r="K208" s="33" t="n">
        <v>11.5</v>
      </c>
      <c r="L208" s="33" t="n">
        <f aca="false">H208-K208</f>
        <v>1.3</v>
      </c>
      <c r="M208" s="34" t="n">
        <f aca="false">(K208-I208)/K208</f>
        <v>0.634782608695652</v>
      </c>
      <c r="N208" s="16" t="s">
        <v>424</v>
      </c>
    </row>
    <row r="209" customFormat="false" ht="15.6" hidden="false" customHeight="false" outlineLevel="0" collapsed="false">
      <c r="A209" s="30" t="n">
        <v>196</v>
      </c>
      <c r="B209" s="31" t="n">
        <v>133464</v>
      </c>
      <c r="C209" s="9" t="s">
        <v>670</v>
      </c>
      <c r="D209" s="9" t="s">
        <v>18</v>
      </c>
      <c r="E209" s="8" t="s">
        <v>355</v>
      </c>
      <c r="F209" s="9" t="s">
        <v>172</v>
      </c>
      <c r="G209" s="30" t="s">
        <v>79</v>
      </c>
      <c r="H209" s="30" t="n">
        <v>54</v>
      </c>
      <c r="I209" s="30" t="n">
        <v>18.3</v>
      </c>
      <c r="J209" s="32" t="n">
        <f aca="false">(H209-I209)/H209</f>
        <v>0.661111111111111</v>
      </c>
      <c r="K209" s="33" t="n">
        <v>48.6</v>
      </c>
      <c r="L209" s="33" t="n">
        <f aca="false">H209-K209</f>
        <v>5.4</v>
      </c>
      <c r="M209" s="34" t="n">
        <f aca="false">(K209-I209)/K209</f>
        <v>0.623456790123457</v>
      </c>
      <c r="N209" s="16" t="s">
        <v>424</v>
      </c>
    </row>
    <row r="210" customFormat="false" ht="15.6" hidden="false" customHeight="false" outlineLevel="0" collapsed="false">
      <c r="A210" s="30" t="n">
        <v>199</v>
      </c>
      <c r="B210" s="31" t="n">
        <v>104592</v>
      </c>
      <c r="C210" s="9" t="s">
        <v>671</v>
      </c>
      <c r="D210" s="9" t="s">
        <v>18</v>
      </c>
      <c r="E210" s="8" t="s">
        <v>672</v>
      </c>
      <c r="F210" s="9" t="s">
        <v>673</v>
      </c>
      <c r="G210" s="30" t="s">
        <v>29</v>
      </c>
      <c r="H210" s="30" t="n">
        <v>21</v>
      </c>
      <c r="I210" s="30" t="n">
        <v>6.12</v>
      </c>
      <c r="J210" s="32" t="n">
        <f aca="false">(H210-I210)/H210</f>
        <v>0.708571428571429</v>
      </c>
      <c r="K210" s="33" t="n">
        <v>18.9</v>
      </c>
      <c r="L210" s="33" t="n">
        <f aca="false">H210-K210</f>
        <v>2.1</v>
      </c>
      <c r="M210" s="34" t="n">
        <f aca="false">(K210-I210)/K210</f>
        <v>0.676190476190476</v>
      </c>
      <c r="N210" s="16" t="s">
        <v>424</v>
      </c>
    </row>
    <row r="211" customFormat="false" ht="15.6" hidden="false" customHeight="false" outlineLevel="0" collapsed="false">
      <c r="A211" s="30" t="n">
        <v>204</v>
      </c>
      <c r="B211" s="31" t="n">
        <v>100392</v>
      </c>
      <c r="C211" s="9" t="s">
        <v>674</v>
      </c>
      <c r="D211" s="9" t="s">
        <v>18</v>
      </c>
      <c r="E211" s="8" t="s">
        <v>675</v>
      </c>
      <c r="F211" s="9" t="s">
        <v>676</v>
      </c>
      <c r="G211" s="30" t="s">
        <v>29</v>
      </c>
      <c r="H211" s="30" t="n">
        <v>21</v>
      </c>
      <c r="I211" s="30" t="n">
        <v>6.5</v>
      </c>
      <c r="J211" s="32" t="n">
        <f aca="false">(H211-I211)/H211</f>
        <v>0.690476190476191</v>
      </c>
      <c r="K211" s="33" t="n">
        <v>18.9</v>
      </c>
      <c r="L211" s="33" t="n">
        <f aca="false">H211-K211</f>
        <v>2.1</v>
      </c>
      <c r="M211" s="34" t="n">
        <f aca="false">(K211-I211)/K211</f>
        <v>0.656084656084656</v>
      </c>
      <c r="N211" s="16" t="s">
        <v>424</v>
      </c>
    </row>
    <row r="212" customFormat="false" ht="15.6" hidden="false" customHeight="false" outlineLevel="0" collapsed="false">
      <c r="A212" s="30" t="n">
        <v>205</v>
      </c>
      <c r="B212" s="31" t="n">
        <v>75112</v>
      </c>
      <c r="C212" s="9" t="s">
        <v>677</v>
      </c>
      <c r="D212" s="9" t="s">
        <v>135</v>
      </c>
      <c r="E212" s="8" t="s">
        <v>678</v>
      </c>
      <c r="F212" s="9" t="s">
        <v>679</v>
      </c>
      <c r="G212" s="30" t="s">
        <v>79</v>
      </c>
      <c r="H212" s="30" t="n">
        <v>33</v>
      </c>
      <c r="I212" s="30" t="n">
        <v>11.35</v>
      </c>
      <c r="J212" s="32" t="n">
        <f aca="false">(H212-I212)/H212</f>
        <v>0.656060606060606</v>
      </c>
      <c r="K212" s="33" t="n">
        <v>29.7</v>
      </c>
      <c r="L212" s="33" t="n">
        <f aca="false">H212-K212</f>
        <v>3.3</v>
      </c>
      <c r="M212" s="34" t="n">
        <f aca="false">(K212-I212)/K212</f>
        <v>0.617845117845118</v>
      </c>
      <c r="N212" s="16" t="s">
        <v>424</v>
      </c>
    </row>
    <row r="213" customFormat="false" ht="15.6" hidden="false" customHeight="false" outlineLevel="0" collapsed="false">
      <c r="A213" s="30" t="n">
        <v>206</v>
      </c>
      <c r="B213" s="31" t="n">
        <v>24726</v>
      </c>
      <c r="C213" s="9" t="s">
        <v>680</v>
      </c>
      <c r="D213" s="9" t="s">
        <v>18</v>
      </c>
      <c r="E213" s="8" t="s">
        <v>681</v>
      </c>
      <c r="F213" s="9" t="s">
        <v>682</v>
      </c>
      <c r="G213" s="30" t="s">
        <v>29</v>
      </c>
      <c r="H213" s="30" t="n">
        <v>18</v>
      </c>
      <c r="I213" s="30" t="n">
        <v>6.12</v>
      </c>
      <c r="J213" s="32" t="n">
        <f aca="false">(H213-I213)/H213</f>
        <v>0.66</v>
      </c>
      <c r="K213" s="33" t="n">
        <v>16.2</v>
      </c>
      <c r="L213" s="33" t="n">
        <f aca="false">H213-K213</f>
        <v>1.8</v>
      </c>
      <c r="M213" s="34" t="n">
        <f aca="false">(K213-I213)/K213</f>
        <v>0.622222222222222</v>
      </c>
      <c r="N213" s="16" t="s">
        <v>424</v>
      </c>
    </row>
    <row r="214" customFormat="false" ht="15.6" hidden="false" customHeight="false" outlineLevel="0" collapsed="false">
      <c r="A214" s="30" t="n">
        <v>208</v>
      </c>
      <c r="B214" s="31" t="n">
        <v>57925</v>
      </c>
      <c r="C214" s="9" t="s">
        <v>683</v>
      </c>
      <c r="D214" s="9" t="s">
        <v>18</v>
      </c>
      <c r="E214" s="8" t="s">
        <v>684</v>
      </c>
      <c r="F214" s="9" t="s">
        <v>685</v>
      </c>
      <c r="G214" s="30" t="s">
        <v>79</v>
      </c>
      <c r="H214" s="30" t="n">
        <v>15.6</v>
      </c>
      <c r="I214" s="30" t="n">
        <v>4.2</v>
      </c>
      <c r="J214" s="32" t="n">
        <f aca="false">(H214-I214)/H214</f>
        <v>0.730769230769231</v>
      </c>
      <c r="K214" s="33" t="n">
        <v>14</v>
      </c>
      <c r="L214" s="33" t="n">
        <f aca="false">H214-K214</f>
        <v>1.6</v>
      </c>
      <c r="M214" s="34" t="n">
        <f aca="false">(K214-I214)/K214</f>
        <v>0.7</v>
      </c>
      <c r="N214" s="16" t="s">
        <v>424</v>
      </c>
    </row>
    <row r="215" customFormat="false" ht="15.6" hidden="false" customHeight="false" outlineLevel="0" collapsed="false">
      <c r="A215" s="30" t="n">
        <v>212</v>
      </c>
      <c r="B215" s="31" t="n">
        <v>132393</v>
      </c>
      <c r="C215" s="9" t="s">
        <v>686</v>
      </c>
      <c r="D215" s="9" t="s">
        <v>18</v>
      </c>
      <c r="E215" s="8" t="s">
        <v>687</v>
      </c>
      <c r="F215" s="9" t="s">
        <v>688</v>
      </c>
      <c r="G215" s="30" t="s">
        <v>29</v>
      </c>
      <c r="H215" s="30" t="n">
        <v>16.8</v>
      </c>
      <c r="I215" s="30" t="n">
        <v>6.72</v>
      </c>
      <c r="J215" s="32" t="n">
        <f aca="false">(H215-I215)/H215</f>
        <v>0.6</v>
      </c>
      <c r="K215" s="33" t="n">
        <v>15.1</v>
      </c>
      <c r="L215" s="33" t="n">
        <f aca="false">H215-K215</f>
        <v>1.7</v>
      </c>
      <c r="M215" s="34" t="n">
        <f aca="false">(K215-I215)/K215</f>
        <v>0.554966887417218</v>
      </c>
      <c r="N215" s="16" t="s">
        <v>424</v>
      </c>
    </row>
    <row r="216" customFormat="false" ht="15.6" hidden="false" customHeight="false" outlineLevel="0" collapsed="false">
      <c r="A216" s="30" t="n">
        <v>214</v>
      </c>
      <c r="B216" s="31" t="n">
        <v>73881</v>
      </c>
      <c r="C216" s="9" t="s">
        <v>689</v>
      </c>
      <c r="D216" s="9" t="s">
        <v>18</v>
      </c>
      <c r="E216" s="8" t="s">
        <v>690</v>
      </c>
      <c r="F216" s="9" t="s">
        <v>691</v>
      </c>
      <c r="G216" s="30" t="s">
        <v>79</v>
      </c>
      <c r="H216" s="30" t="n">
        <v>16.6</v>
      </c>
      <c r="I216" s="30" t="n">
        <v>5.8</v>
      </c>
      <c r="J216" s="32" t="n">
        <f aca="false">(H216-I216)/H216</f>
        <v>0.650602409638554</v>
      </c>
      <c r="K216" s="33" t="n">
        <v>14.9</v>
      </c>
      <c r="L216" s="33" t="n">
        <f aca="false">H216-K216</f>
        <v>1.7</v>
      </c>
      <c r="M216" s="34" t="n">
        <f aca="false">(K216-I216)/K216</f>
        <v>0.610738255033557</v>
      </c>
      <c r="N216" s="16" t="s">
        <v>424</v>
      </c>
    </row>
    <row r="217" customFormat="false" ht="15.6" hidden="false" customHeight="false" outlineLevel="0" collapsed="false">
      <c r="A217" s="30" t="n">
        <v>216</v>
      </c>
      <c r="B217" s="31" t="n">
        <v>101183</v>
      </c>
      <c r="C217" s="9" t="s">
        <v>692</v>
      </c>
      <c r="D217" s="9" t="s">
        <v>18</v>
      </c>
      <c r="E217" s="8" t="s">
        <v>312</v>
      </c>
      <c r="F217" s="9" t="s">
        <v>693</v>
      </c>
      <c r="G217" s="30" t="s">
        <v>29</v>
      </c>
      <c r="H217" s="30" t="n">
        <v>33</v>
      </c>
      <c r="I217" s="30" t="n">
        <v>13</v>
      </c>
      <c r="J217" s="32" t="n">
        <f aca="false">(H217-I217)/H217</f>
        <v>0.606060606060606</v>
      </c>
      <c r="K217" s="33" t="n">
        <v>29.7</v>
      </c>
      <c r="L217" s="33" t="n">
        <f aca="false">H217-K217</f>
        <v>3.3</v>
      </c>
      <c r="M217" s="34" t="n">
        <f aca="false">(K217-I217)/K217</f>
        <v>0.562289562289562</v>
      </c>
      <c r="N217" s="16" t="s">
        <v>424</v>
      </c>
    </row>
  </sheetData>
  <printOptions headings="false" gridLines="false" gridLinesSet="true" horizontalCentered="false" verticalCentered="false"/>
  <pageMargins left="0.196527777777778" right="0.35416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1" width="6.99"/>
    <col collapsed="false" customWidth="true" hidden="false" outlineLevel="0" max="3" min="3" style="41" width="16.24"/>
    <col collapsed="false" customWidth="true" hidden="false" outlineLevel="0" max="4" min="4" style="41" width="5.36"/>
    <col collapsed="false" customWidth="false" hidden="false" outlineLevel="0" max="6" min="5" style="41" width="8.99"/>
    <col collapsed="false" customWidth="true" hidden="false" outlineLevel="0" max="7" min="7" style="41" width="7.24"/>
    <col collapsed="false" customWidth="true" hidden="false" outlineLevel="0" max="8" min="8" style="41" width="7.99"/>
    <col collapsed="false" customWidth="true" hidden="false" outlineLevel="0" max="9" min="9" style="41" width="6.5"/>
    <col collapsed="false" customWidth="true" hidden="false" outlineLevel="0" max="10" min="10" style="41" width="5.99"/>
    <col collapsed="false" customWidth="true" hidden="false" outlineLevel="0" max="11" min="11" style="41" width="7.12"/>
    <col collapsed="false" customWidth="true" hidden="false" outlineLevel="0" max="12" min="12" style="41" width="6.36"/>
    <col collapsed="false" customWidth="true" hidden="false" outlineLevel="0" max="14" min="13" style="42" width="7.62"/>
    <col collapsed="false" customWidth="true" hidden="false" outlineLevel="0" max="15" min="15" style="42" width="10.12"/>
    <col collapsed="false" customWidth="true" hidden="false" outlineLevel="0" max="16" min="16" style="41" width="7.62"/>
    <col collapsed="false" customWidth="false" hidden="false" outlineLevel="0" max="257" min="17" style="41" width="8.99"/>
  </cols>
  <sheetData>
    <row r="1" customFormat="false" ht="24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43" t="s">
        <v>694</v>
      </c>
      <c r="H1" s="28" t="s">
        <v>695</v>
      </c>
      <c r="I1" s="28" t="s">
        <v>696</v>
      </c>
      <c r="J1" s="28" t="s">
        <v>142</v>
      </c>
      <c r="K1" s="29" t="s">
        <v>697</v>
      </c>
      <c r="L1" s="28" t="s">
        <v>698</v>
      </c>
      <c r="M1" s="28" t="s">
        <v>143</v>
      </c>
      <c r="N1" s="28" t="s">
        <v>144</v>
      </c>
      <c r="O1" s="28" t="s">
        <v>699</v>
      </c>
      <c r="P1" s="44"/>
    </row>
    <row r="2" customFormat="false" ht="15.6" hidden="false" customHeight="false" outlineLevel="0" collapsed="false">
      <c r="A2" s="45" t="n">
        <v>1</v>
      </c>
      <c r="B2" s="46" t="n">
        <v>763</v>
      </c>
      <c r="C2" s="47" t="s">
        <v>700</v>
      </c>
      <c r="D2" s="48" t="s">
        <v>18</v>
      </c>
      <c r="E2" s="49" t="s">
        <v>701</v>
      </c>
      <c r="F2" s="47" t="s">
        <v>702</v>
      </c>
      <c r="G2" s="45" t="s">
        <v>85</v>
      </c>
      <c r="H2" s="48" t="n">
        <v>11.8</v>
      </c>
      <c r="I2" s="48" t="n">
        <v>7.2</v>
      </c>
      <c r="J2" s="50" t="n">
        <v>0.389830508474576</v>
      </c>
      <c r="K2" s="51" t="n">
        <v>8.5</v>
      </c>
      <c r="L2" s="30" t="n">
        <v>10.6</v>
      </c>
      <c r="M2" s="48" t="n">
        <f aca="false">H2-L2</f>
        <v>1.2</v>
      </c>
      <c r="N2" s="34" t="n">
        <f aca="false">(L2-I2)/L2</f>
        <v>0.320754716981132</v>
      </c>
      <c r="O2" s="48" t="s">
        <v>703</v>
      </c>
      <c r="P2" s="52"/>
    </row>
    <row r="3" customFormat="false" ht="15.6" hidden="false" customHeight="false" outlineLevel="0" collapsed="false">
      <c r="A3" s="48" t="n">
        <v>2</v>
      </c>
      <c r="B3" s="46" t="n">
        <v>44460</v>
      </c>
      <c r="C3" s="49" t="s">
        <v>704</v>
      </c>
      <c r="D3" s="48" t="s">
        <v>18</v>
      </c>
      <c r="E3" s="49" t="s">
        <v>705</v>
      </c>
      <c r="F3" s="47" t="s">
        <v>706</v>
      </c>
      <c r="G3" s="45" t="s">
        <v>29</v>
      </c>
      <c r="H3" s="48" t="n">
        <v>81.5</v>
      </c>
      <c r="I3" s="48" t="n">
        <v>75.91</v>
      </c>
      <c r="J3" s="50" t="n">
        <v>0.0685889570552148</v>
      </c>
      <c r="K3" s="51" t="n">
        <v>80.8</v>
      </c>
      <c r="L3" s="30" t="n">
        <v>78.5</v>
      </c>
      <c r="M3" s="48" t="n">
        <f aca="false">H3-L3</f>
        <v>3</v>
      </c>
      <c r="N3" s="34" t="n">
        <f aca="false">(L3-I3)/L3</f>
        <v>0.0329936305732485</v>
      </c>
      <c r="O3" s="53" t="s">
        <v>707</v>
      </c>
      <c r="P3" s="52"/>
    </row>
    <row r="4" customFormat="false" ht="15.6" hidden="false" customHeight="false" outlineLevel="0" collapsed="false">
      <c r="A4" s="48" t="n">
        <v>3</v>
      </c>
      <c r="B4" s="46" t="n">
        <v>11418</v>
      </c>
      <c r="C4" s="47" t="s">
        <v>708</v>
      </c>
      <c r="D4" s="48" t="s">
        <v>18</v>
      </c>
      <c r="E4" s="49" t="s">
        <v>709</v>
      </c>
      <c r="F4" s="47" t="s">
        <v>710</v>
      </c>
      <c r="G4" s="45" t="s">
        <v>29</v>
      </c>
      <c r="H4" s="48" t="n">
        <v>138</v>
      </c>
      <c r="I4" s="48" t="n">
        <v>123</v>
      </c>
      <c r="J4" s="50" t="n">
        <v>0.108695652173913</v>
      </c>
      <c r="K4" s="51" t="n">
        <v>137.8</v>
      </c>
      <c r="L4" s="30" t="n">
        <v>131</v>
      </c>
      <c r="M4" s="48" t="n">
        <f aca="false">H4-L4</f>
        <v>7</v>
      </c>
      <c r="N4" s="53" t="n">
        <f aca="false">(L4-I4)/L4</f>
        <v>0.0610687022900763</v>
      </c>
      <c r="O4" s="53" t="s">
        <v>707</v>
      </c>
      <c r="P4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4.59"/>
    <col collapsed="false" customWidth="true" hidden="false" outlineLevel="0" max="2" min="2" style="41" width="6.36"/>
    <col collapsed="false" customWidth="true" hidden="false" outlineLevel="0" max="3" min="3" style="55" width="12.99"/>
    <col collapsed="false" customWidth="true" hidden="false" outlineLevel="0" max="4" min="4" style="41" width="4.89"/>
    <col collapsed="false" customWidth="false" hidden="false" outlineLevel="0" max="6" min="5" style="55" width="8.99"/>
    <col collapsed="false" customWidth="true" hidden="false" outlineLevel="0" max="7" min="7" style="41" width="5.74"/>
    <col collapsed="false" customWidth="true" hidden="false" outlineLevel="0" max="8" min="8" style="41" width="6.12"/>
    <col collapsed="false" customWidth="true" hidden="false" outlineLevel="0" max="9" min="9" style="41" width="6.59"/>
    <col collapsed="false" customWidth="true" hidden="false" outlineLevel="0" max="10" min="10" style="56" width="7.87"/>
    <col collapsed="false" customWidth="true" hidden="false" outlineLevel="0" max="11" min="11" style="41" width="6.59"/>
    <col collapsed="false" customWidth="true" hidden="false" outlineLevel="0" max="12" min="12" style="41" width="7.24"/>
    <col collapsed="false" customWidth="true" hidden="false" outlineLevel="0" max="13" min="13" style="41" width="9.89"/>
    <col collapsed="false" customWidth="true" hidden="false" outlineLevel="0" max="14" min="14" style="54" width="6.99"/>
    <col collapsed="false" customWidth="false" hidden="false" outlineLevel="0" max="257" min="15" style="41" width="8.99"/>
  </cols>
  <sheetData>
    <row r="1" customFormat="false" ht="24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43" t="s">
        <v>694</v>
      </c>
      <c r="H1" s="28" t="s">
        <v>695</v>
      </c>
      <c r="I1" s="28" t="s">
        <v>696</v>
      </c>
      <c r="J1" s="28" t="s">
        <v>142</v>
      </c>
      <c r="K1" s="28" t="s">
        <v>697</v>
      </c>
      <c r="L1" s="28" t="s">
        <v>143</v>
      </c>
      <c r="M1" s="28" t="s">
        <v>144</v>
      </c>
      <c r="N1" s="28" t="s">
        <v>145</v>
      </c>
    </row>
    <row r="2" customFormat="false" ht="15.6" hidden="false" customHeight="false" outlineLevel="0" collapsed="false">
      <c r="A2" s="48" t="n">
        <v>1</v>
      </c>
      <c r="B2" s="48" t="n">
        <v>49968</v>
      </c>
      <c r="C2" s="47" t="s">
        <v>711</v>
      </c>
      <c r="D2" s="48" t="s">
        <v>18</v>
      </c>
      <c r="E2" s="49" t="s">
        <v>712</v>
      </c>
      <c r="F2" s="47" t="s">
        <v>251</v>
      </c>
      <c r="G2" s="45" t="s">
        <v>59</v>
      </c>
      <c r="H2" s="48" t="n">
        <v>15</v>
      </c>
      <c r="I2" s="48" t="n">
        <v>10</v>
      </c>
      <c r="J2" s="53" t="n">
        <f aca="false">(H2-I2)/H2</f>
        <v>0.333333333333333</v>
      </c>
      <c r="K2" s="48" t="n">
        <v>13.5</v>
      </c>
      <c r="L2" s="30" t="n">
        <f aca="false">H2-K2</f>
        <v>1.5</v>
      </c>
      <c r="M2" s="53" t="n">
        <f aca="false">(K2-I2)/K2</f>
        <v>0.259259259259259</v>
      </c>
      <c r="N2" s="45" t="s">
        <v>424</v>
      </c>
    </row>
    <row r="3" customFormat="false" ht="15.6" hidden="false" customHeight="false" outlineLevel="0" collapsed="false">
      <c r="A3" s="48" t="n">
        <v>2</v>
      </c>
      <c r="B3" s="48" t="n">
        <v>28207</v>
      </c>
      <c r="C3" s="47" t="s">
        <v>713</v>
      </c>
      <c r="D3" s="48" t="s">
        <v>18</v>
      </c>
      <c r="E3" s="49" t="s">
        <v>714</v>
      </c>
      <c r="F3" s="47" t="s">
        <v>172</v>
      </c>
      <c r="G3" s="45" t="s">
        <v>79</v>
      </c>
      <c r="H3" s="48" t="n">
        <v>16.8</v>
      </c>
      <c r="I3" s="48" t="n">
        <v>3.2</v>
      </c>
      <c r="J3" s="53" t="n">
        <f aca="false">(H3-I3)/H3</f>
        <v>0.80952380952381</v>
      </c>
      <c r="K3" s="48" t="n">
        <v>14.8</v>
      </c>
      <c r="L3" s="30" t="n">
        <f aca="false">H3-K3</f>
        <v>2</v>
      </c>
      <c r="M3" s="53" t="n">
        <f aca="false">(K3-I3)/K3</f>
        <v>0.783783783783784</v>
      </c>
      <c r="N3" s="45" t="s">
        <v>149</v>
      </c>
    </row>
    <row r="4" customFormat="false" ht="15.6" hidden="false" customHeight="false" outlineLevel="0" collapsed="false">
      <c r="A4" s="48" t="n">
        <v>3</v>
      </c>
      <c r="B4" s="48" t="n">
        <v>1631</v>
      </c>
      <c r="C4" s="49" t="s">
        <v>715</v>
      </c>
      <c r="D4" s="48" t="s">
        <v>18</v>
      </c>
      <c r="E4" s="49" t="s">
        <v>716</v>
      </c>
      <c r="F4" s="47" t="s">
        <v>251</v>
      </c>
      <c r="G4" s="45" t="s">
        <v>29</v>
      </c>
      <c r="H4" s="48" t="n">
        <v>16</v>
      </c>
      <c r="I4" s="48" t="n">
        <v>6.5</v>
      </c>
      <c r="J4" s="53" t="n">
        <f aca="false">(H4-I4)/H4</f>
        <v>0.59375</v>
      </c>
      <c r="K4" s="48" t="n">
        <v>14.4</v>
      </c>
      <c r="L4" s="30" t="n">
        <f aca="false">H4-K4</f>
        <v>1.6</v>
      </c>
      <c r="M4" s="53" t="n">
        <f aca="false">(K4-I4)/K4</f>
        <v>0.548611111111111</v>
      </c>
      <c r="N4" s="45" t="s">
        <v>424</v>
      </c>
    </row>
    <row r="5" customFormat="false" ht="15.6" hidden="false" customHeight="false" outlineLevel="0" collapsed="false">
      <c r="A5" s="48" t="n">
        <v>4</v>
      </c>
      <c r="B5" s="48" t="n">
        <v>44367</v>
      </c>
      <c r="C5" s="49" t="s">
        <v>717</v>
      </c>
      <c r="D5" s="48" t="s">
        <v>36</v>
      </c>
      <c r="E5" s="49" t="s">
        <v>718</v>
      </c>
      <c r="F5" s="47" t="s">
        <v>251</v>
      </c>
      <c r="G5" s="45" t="s">
        <v>29</v>
      </c>
      <c r="H5" s="48" t="n">
        <v>15</v>
      </c>
      <c r="I5" s="48" t="n">
        <v>10</v>
      </c>
      <c r="J5" s="53" t="n">
        <f aca="false">(H5-I5)/H5</f>
        <v>0.333333333333333</v>
      </c>
      <c r="K5" s="48" t="n">
        <v>13.2</v>
      </c>
      <c r="L5" s="30" t="n">
        <f aca="false">H5-K5</f>
        <v>1.8</v>
      </c>
      <c r="M5" s="53" t="n">
        <f aca="false">(K5-I5)/K5</f>
        <v>0.242424242424242</v>
      </c>
      <c r="N5" s="45" t="s">
        <v>149</v>
      </c>
    </row>
    <row r="6" customFormat="false" ht="15.6" hidden="false" customHeight="false" outlineLevel="0" collapsed="false">
      <c r="A6" s="48" t="n">
        <v>5</v>
      </c>
      <c r="B6" s="48" t="n">
        <v>122671</v>
      </c>
      <c r="C6" s="47" t="s">
        <v>719</v>
      </c>
      <c r="D6" s="48" t="s">
        <v>36</v>
      </c>
      <c r="E6" s="49" t="s">
        <v>720</v>
      </c>
      <c r="F6" s="47" t="s">
        <v>251</v>
      </c>
      <c r="G6" s="45" t="s">
        <v>59</v>
      </c>
      <c r="H6" s="48" t="n">
        <v>25</v>
      </c>
      <c r="I6" s="48" t="n">
        <v>11</v>
      </c>
      <c r="J6" s="53" t="n">
        <f aca="false">(H6-I6)/H6</f>
        <v>0.56</v>
      </c>
      <c r="K6" s="48" t="n">
        <v>22</v>
      </c>
      <c r="L6" s="30" t="n">
        <f aca="false">H6-K6</f>
        <v>3</v>
      </c>
      <c r="M6" s="53" t="n">
        <f aca="false">(K6-I6)/K6</f>
        <v>0.5</v>
      </c>
      <c r="N6" s="45" t="s">
        <v>149</v>
      </c>
    </row>
    <row r="7" customFormat="false" ht="15.6" hidden="false" customHeight="false" outlineLevel="0" collapsed="false">
      <c r="A7" s="48" t="n">
        <v>6</v>
      </c>
      <c r="B7" s="48" t="n">
        <v>18372</v>
      </c>
      <c r="C7" s="47" t="s">
        <v>721</v>
      </c>
      <c r="D7" s="48" t="s">
        <v>18</v>
      </c>
      <c r="E7" s="49" t="s">
        <v>722</v>
      </c>
      <c r="F7" s="47" t="s">
        <v>251</v>
      </c>
      <c r="G7" s="45" t="s">
        <v>29</v>
      </c>
      <c r="H7" s="48" t="n">
        <v>15</v>
      </c>
      <c r="I7" s="48" t="n">
        <v>4.8</v>
      </c>
      <c r="J7" s="53" t="n">
        <f aca="false">(H7-I7)/H7</f>
        <v>0.68</v>
      </c>
      <c r="K7" s="48" t="n">
        <v>13.2</v>
      </c>
      <c r="L7" s="30" t="n">
        <f aca="false">H7-K7</f>
        <v>1.8</v>
      </c>
      <c r="M7" s="53" t="n">
        <f aca="false">(K7-I7)/K7</f>
        <v>0.636363636363636</v>
      </c>
      <c r="N7" s="45" t="s">
        <v>149</v>
      </c>
    </row>
    <row r="8" customFormat="false" ht="15.6" hidden="false" customHeight="false" outlineLevel="0" collapsed="false">
      <c r="A8" s="48" t="n">
        <v>7</v>
      </c>
      <c r="B8" s="48" t="n">
        <v>114935</v>
      </c>
      <c r="C8" s="47" t="s">
        <v>146</v>
      </c>
      <c r="D8" s="48" t="s">
        <v>18</v>
      </c>
      <c r="E8" s="49" t="s">
        <v>723</v>
      </c>
      <c r="F8" s="47" t="s">
        <v>430</v>
      </c>
      <c r="G8" s="45" t="s">
        <v>79</v>
      </c>
      <c r="H8" s="48" t="n">
        <v>23.6</v>
      </c>
      <c r="I8" s="48" t="n">
        <v>6</v>
      </c>
      <c r="J8" s="53" t="n">
        <f aca="false">(H8-I8)/H8</f>
        <v>0.745762711864407</v>
      </c>
      <c r="K8" s="48" t="n">
        <v>20.8</v>
      </c>
      <c r="L8" s="30" t="n">
        <f aca="false">H8-K8</f>
        <v>2.8</v>
      </c>
      <c r="M8" s="53" t="n">
        <f aca="false">(K8-I8)/K8</f>
        <v>0.711538461538462</v>
      </c>
      <c r="N8" s="45" t="s">
        <v>149</v>
      </c>
    </row>
    <row r="9" customFormat="false" ht="15.6" hidden="false" customHeight="false" outlineLevel="0" collapsed="false">
      <c r="A9" s="48" t="n">
        <v>8</v>
      </c>
      <c r="B9" s="48" t="n">
        <v>101034</v>
      </c>
      <c r="C9" s="49" t="s">
        <v>724</v>
      </c>
      <c r="D9" s="48" t="s">
        <v>18</v>
      </c>
      <c r="E9" s="49" t="s">
        <v>725</v>
      </c>
      <c r="F9" s="47" t="s">
        <v>726</v>
      </c>
      <c r="G9" s="45" t="s">
        <v>79</v>
      </c>
      <c r="H9" s="48" t="n">
        <v>16.5</v>
      </c>
      <c r="I9" s="48" t="n">
        <v>5.898</v>
      </c>
      <c r="J9" s="53" t="n">
        <f aca="false">(H9-I9)/H9</f>
        <v>0.642545454545455</v>
      </c>
      <c r="K9" s="48" t="n">
        <v>14.5</v>
      </c>
      <c r="L9" s="30" t="n">
        <f aca="false">H9-K9</f>
        <v>2</v>
      </c>
      <c r="M9" s="53" t="n">
        <f aca="false">(K9-I9)/K9</f>
        <v>0.593241379310345</v>
      </c>
      <c r="N9" s="45" t="s">
        <v>149</v>
      </c>
    </row>
    <row r="10" customFormat="false" ht="15.6" hidden="false" customHeight="false" outlineLevel="0" collapsed="false">
      <c r="A10" s="48" t="n">
        <v>9</v>
      </c>
      <c r="B10" s="48" t="n">
        <v>124045</v>
      </c>
      <c r="C10" s="49" t="s">
        <v>727</v>
      </c>
      <c r="D10" s="48" t="s">
        <v>18</v>
      </c>
      <c r="E10" s="49" t="s">
        <v>728</v>
      </c>
      <c r="F10" s="47" t="s">
        <v>729</v>
      </c>
      <c r="G10" s="45" t="s">
        <v>79</v>
      </c>
      <c r="H10" s="48" t="n">
        <v>16.8</v>
      </c>
      <c r="I10" s="48" t="n">
        <v>6.51</v>
      </c>
      <c r="J10" s="53" t="n">
        <f aca="false">(H10-I10)/H10</f>
        <v>0.6125</v>
      </c>
      <c r="K10" s="48" t="n">
        <v>15.1</v>
      </c>
      <c r="L10" s="30" t="n">
        <f aca="false">H10-K10</f>
        <v>1.7</v>
      </c>
      <c r="M10" s="53" t="n">
        <f aca="false">(K10-I10)/K10</f>
        <v>0.568874172185431</v>
      </c>
      <c r="N10" s="45" t="s">
        <v>424</v>
      </c>
    </row>
    <row r="11" customFormat="false" ht="15.6" hidden="false" customHeight="false" outlineLevel="0" collapsed="false">
      <c r="A11" s="48" t="n">
        <v>10</v>
      </c>
      <c r="B11" s="48" t="n">
        <v>104800</v>
      </c>
      <c r="C11" s="49" t="s">
        <v>730</v>
      </c>
      <c r="D11" s="48" t="s">
        <v>18</v>
      </c>
      <c r="E11" s="49" t="s">
        <v>731</v>
      </c>
      <c r="F11" s="47" t="s">
        <v>732</v>
      </c>
      <c r="G11" s="45" t="s">
        <v>79</v>
      </c>
      <c r="H11" s="48" t="n">
        <v>21.5</v>
      </c>
      <c r="I11" s="48" t="n">
        <v>14.19</v>
      </c>
      <c r="J11" s="53" t="n">
        <f aca="false">(H11-I11)/H11</f>
        <v>0.34</v>
      </c>
      <c r="K11" s="48" t="n">
        <v>19.8</v>
      </c>
      <c r="L11" s="30" t="n">
        <f aca="false">H11-K11</f>
        <v>1.7</v>
      </c>
      <c r="M11" s="53" t="n">
        <f aca="false">(K11-I11)/K11</f>
        <v>0.283333333333333</v>
      </c>
      <c r="N11" s="45" t="s">
        <v>733</v>
      </c>
    </row>
    <row r="12" customFormat="false" ht="15.6" hidden="false" customHeight="false" outlineLevel="0" collapsed="false">
      <c r="A12" s="48" t="n">
        <v>11</v>
      </c>
      <c r="B12" s="48" t="n">
        <v>65072</v>
      </c>
      <c r="C12" s="47" t="s">
        <v>55</v>
      </c>
      <c r="D12" s="48" t="s">
        <v>18</v>
      </c>
      <c r="E12" s="49" t="s">
        <v>734</v>
      </c>
      <c r="F12" s="47" t="s">
        <v>251</v>
      </c>
      <c r="G12" s="45" t="s">
        <v>29</v>
      </c>
      <c r="H12" s="48" t="n">
        <v>15</v>
      </c>
      <c r="I12" s="48" t="n">
        <v>6.5</v>
      </c>
      <c r="J12" s="53" t="n">
        <f aca="false">(H12-I12)/H12</f>
        <v>0.566666666666667</v>
      </c>
      <c r="K12" s="48" t="n">
        <v>13.2</v>
      </c>
      <c r="L12" s="30" t="n">
        <f aca="false">H12-K12</f>
        <v>1.8</v>
      </c>
      <c r="M12" s="53" t="n">
        <f aca="false">(K12-I12)/K12</f>
        <v>0.507575757575758</v>
      </c>
      <c r="N12" s="45" t="s">
        <v>149</v>
      </c>
    </row>
    <row r="13" customFormat="false" ht="15.6" hidden="false" customHeight="false" outlineLevel="0" collapsed="false">
      <c r="A13" s="48" t="n">
        <v>12</v>
      </c>
      <c r="B13" s="48" t="n">
        <v>44368</v>
      </c>
      <c r="C13" s="49" t="s">
        <v>735</v>
      </c>
      <c r="D13" s="48" t="s">
        <v>36</v>
      </c>
      <c r="E13" s="49" t="s">
        <v>718</v>
      </c>
      <c r="F13" s="47" t="s">
        <v>251</v>
      </c>
      <c r="G13" s="45" t="s">
        <v>29</v>
      </c>
      <c r="H13" s="48" t="n">
        <v>15</v>
      </c>
      <c r="I13" s="48" t="n">
        <v>6</v>
      </c>
      <c r="J13" s="53" t="n">
        <f aca="false">(H13-I13)/H13</f>
        <v>0.6</v>
      </c>
      <c r="K13" s="48" t="n">
        <v>13.2</v>
      </c>
      <c r="L13" s="30" t="n">
        <f aca="false">H13-K13</f>
        <v>1.8</v>
      </c>
      <c r="M13" s="53" t="n">
        <f aca="false">(K13-I13)/K13</f>
        <v>0.545454545454545</v>
      </c>
      <c r="N13" s="45" t="s">
        <v>149</v>
      </c>
    </row>
    <row r="14" customFormat="false" ht="15.6" hidden="false" customHeight="false" outlineLevel="0" collapsed="false">
      <c r="A14" s="48" t="n">
        <v>13</v>
      </c>
      <c r="B14" s="48" t="n">
        <v>102902</v>
      </c>
      <c r="C14" s="49" t="s">
        <v>736</v>
      </c>
      <c r="D14" s="48" t="s">
        <v>18</v>
      </c>
      <c r="E14" s="49" t="s">
        <v>737</v>
      </c>
      <c r="F14" s="47" t="s">
        <v>575</v>
      </c>
      <c r="G14" s="45" t="s">
        <v>79</v>
      </c>
      <c r="H14" s="48" t="n">
        <v>9.8</v>
      </c>
      <c r="I14" s="48" t="n">
        <v>2.6</v>
      </c>
      <c r="J14" s="53" t="n">
        <f aca="false">(H14-I14)/H14</f>
        <v>0.73469387755102</v>
      </c>
      <c r="K14" s="48" t="n">
        <v>8.6</v>
      </c>
      <c r="L14" s="30" t="n">
        <f aca="false">H14-K14</f>
        <v>1.2</v>
      </c>
      <c r="M14" s="53" t="n">
        <f aca="false">(K14-I14)/K14</f>
        <v>0.697674418604651</v>
      </c>
      <c r="N14" s="45" t="s">
        <v>149</v>
      </c>
    </row>
    <row r="15" customFormat="false" ht="15.6" hidden="false" customHeight="false" outlineLevel="0" collapsed="false">
      <c r="A15" s="48" t="n">
        <v>14</v>
      </c>
      <c r="B15" s="48" t="n">
        <v>68222</v>
      </c>
      <c r="C15" s="47" t="s">
        <v>738</v>
      </c>
      <c r="D15" s="48" t="s">
        <v>18</v>
      </c>
      <c r="E15" s="49" t="s">
        <v>739</v>
      </c>
      <c r="F15" s="47" t="s">
        <v>251</v>
      </c>
      <c r="G15" s="45" t="s">
        <v>59</v>
      </c>
      <c r="H15" s="48" t="n">
        <v>15</v>
      </c>
      <c r="I15" s="48" t="n">
        <v>7.5</v>
      </c>
      <c r="J15" s="53" t="n">
        <f aca="false">(H15-I15)/H15</f>
        <v>0.5</v>
      </c>
      <c r="K15" s="48" t="n">
        <v>13.5</v>
      </c>
      <c r="L15" s="30" t="n">
        <f aca="false">H15-K15</f>
        <v>1.5</v>
      </c>
      <c r="M15" s="53" t="n">
        <f aca="false">(K15-I15)/K15</f>
        <v>0.444444444444444</v>
      </c>
      <c r="N15" s="45" t="s">
        <v>424</v>
      </c>
    </row>
    <row r="16" customFormat="false" ht="15.6" hidden="false" customHeight="false" outlineLevel="0" collapsed="false">
      <c r="A16" s="48" t="n">
        <v>15</v>
      </c>
      <c r="B16" s="48" t="n">
        <v>110737</v>
      </c>
      <c r="C16" s="49" t="s">
        <v>740</v>
      </c>
      <c r="D16" s="48" t="s">
        <v>18</v>
      </c>
      <c r="E16" s="49" t="s">
        <v>741</v>
      </c>
      <c r="F16" s="47" t="s">
        <v>742</v>
      </c>
      <c r="G16" s="45" t="s">
        <v>79</v>
      </c>
      <c r="H16" s="48" t="n">
        <v>18</v>
      </c>
      <c r="I16" s="48" t="n">
        <v>10.5</v>
      </c>
      <c r="J16" s="53" t="n">
        <f aca="false">(H16-I16)/H16</f>
        <v>0.416666666666667</v>
      </c>
      <c r="K16" s="48" t="n">
        <v>16.2</v>
      </c>
      <c r="L16" s="30" t="n">
        <f aca="false">H16-K16</f>
        <v>1.8</v>
      </c>
      <c r="M16" s="53" t="n">
        <f aca="false">(K16-I16)/K16</f>
        <v>0.351851851851852</v>
      </c>
      <c r="N16" s="45" t="s">
        <v>424</v>
      </c>
    </row>
    <row r="17" customFormat="false" ht="15.6" hidden="false" customHeight="false" outlineLevel="0" collapsed="false">
      <c r="A17" s="48" t="n">
        <v>16</v>
      </c>
      <c r="B17" s="48" t="n">
        <v>49970</v>
      </c>
      <c r="C17" s="49" t="s">
        <v>743</v>
      </c>
      <c r="D17" s="48" t="s">
        <v>93</v>
      </c>
      <c r="E17" s="49" t="s">
        <v>744</v>
      </c>
      <c r="F17" s="47" t="s">
        <v>251</v>
      </c>
      <c r="G17" s="45" t="s">
        <v>59</v>
      </c>
      <c r="H17" s="48" t="n">
        <v>19.5</v>
      </c>
      <c r="I17" s="48" t="n">
        <v>7.5</v>
      </c>
      <c r="J17" s="53" t="n">
        <f aca="false">(H17-I17)/H17</f>
        <v>0.615384615384615</v>
      </c>
      <c r="K17" s="48" t="n">
        <v>17.2</v>
      </c>
      <c r="L17" s="30" t="n">
        <f aca="false">H17-K17</f>
        <v>2.3</v>
      </c>
      <c r="M17" s="53" t="n">
        <f aca="false">(K17-I17)/K17</f>
        <v>0.563953488372093</v>
      </c>
      <c r="N17" s="45" t="s">
        <v>149</v>
      </c>
    </row>
    <row r="18" customFormat="false" ht="15.6" hidden="false" customHeight="false" outlineLevel="0" collapsed="false">
      <c r="A18" s="48" t="n">
        <v>17</v>
      </c>
      <c r="B18" s="48" t="n">
        <v>49969</v>
      </c>
      <c r="C18" s="49" t="s">
        <v>745</v>
      </c>
      <c r="D18" s="48" t="s">
        <v>93</v>
      </c>
      <c r="E18" s="49" t="s">
        <v>746</v>
      </c>
      <c r="F18" s="47" t="s">
        <v>251</v>
      </c>
      <c r="G18" s="45" t="s">
        <v>59</v>
      </c>
      <c r="H18" s="48" t="n">
        <v>19.5</v>
      </c>
      <c r="I18" s="48" t="n">
        <v>8.4</v>
      </c>
      <c r="J18" s="53" t="n">
        <f aca="false">(H18-I18)/H18</f>
        <v>0.569230769230769</v>
      </c>
      <c r="K18" s="48" t="n">
        <v>17.6</v>
      </c>
      <c r="L18" s="30" t="n">
        <f aca="false">H18-K18</f>
        <v>1.9</v>
      </c>
      <c r="M18" s="53" t="n">
        <f aca="false">(K18-I18)/K18</f>
        <v>0.522727272727273</v>
      </c>
      <c r="N18" s="45" t="s">
        <v>424</v>
      </c>
    </row>
    <row r="19" customFormat="false" ht="15.6" hidden="false" customHeight="false" outlineLevel="0" collapsed="false">
      <c r="A19" s="48" t="n">
        <v>18</v>
      </c>
      <c r="B19" s="48" t="n">
        <v>99818</v>
      </c>
      <c r="C19" s="47" t="s">
        <v>747</v>
      </c>
      <c r="D19" s="48" t="s">
        <v>18</v>
      </c>
      <c r="E19" s="49" t="s">
        <v>748</v>
      </c>
      <c r="F19" s="47" t="s">
        <v>140</v>
      </c>
      <c r="G19" s="45" t="s">
        <v>79</v>
      </c>
      <c r="H19" s="48" t="n">
        <v>23.5</v>
      </c>
      <c r="I19" s="48" t="n">
        <v>18.76</v>
      </c>
      <c r="J19" s="53" t="n">
        <f aca="false">(H19-I19)/H19</f>
        <v>0.201702127659574</v>
      </c>
      <c r="K19" s="48" t="n">
        <v>22.3</v>
      </c>
      <c r="L19" s="30" t="n">
        <f aca="false">H19-K19</f>
        <v>1.2</v>
      </c>
      <c r="M19" s="53" t="n">
        <f aca="false">(K19-I19)/K19</f>
        <v>0.158744394618834</v>
      </c>
      <c r="N19" s="45" t="s">
        <v>218</v>
      </c>
    </row>
    <row r="20" customFormat="false" ht="15.6" hidden="false" customHeight="false" outlineLevel="0" collapsed="false">
      <c r="A20" s="48" t="n">
        <v>19</v>
      </c>
      <c r="B20" s="48" t="n">
        <v>105893</v>
      </c>
      <c r="C20" s="49" t="s">
        <v>749</v>
      </c>
      <c r="D20" s="48" t="s">
        <v>18</v>
      </c>
      <c r="E20" s="49" t="s">
        <v>750</v>
      </c>
      <c r="F20" s="47" t="s">
        <v>751</v>
      </c>
      <c r="G20" s="45" t="s">
        <v>79</v>
      </c>
      <c r="H20" s="48" t="n">
        <v>32</v>
      </c>
      <c r="I20" s="48" t="n">
        <v>12.15</v>
      </c>
      <c r="J20" s="53" t="n">
        <f aca="false">(H20-I20)/H20</f>
        <v>0.6203125</v>
      </c>
      <c r="K20" s="48" t="n">
        <v>28.2</v>
      </c>
      <c r="L20" s="30" t="n">
        <f aca="false">H20-K20</f>
        <v>3.8</v>
      </c>
      <c r="M20" s="53" t="n">
        <f aca="false">(K20-I20)/K20</f>
        <v>0.569148936170213</v>
      </c>
      <c r="N20" s="45" t="s">
        <v>149</v>
      </c>
    </row>
    <row r="21" customFormat="false" ht="15.6" hidden="false" customHeight="false" outlineLevel="0" collapsed="false">
      <c r="A21" s="48" t="n">
        <v>20</v>
      </c>
      <c r="B21" s="48" t="n">
        <v>67759</v>
      </c>
      <c r="C21" s="49" t="s">
        <v>752</v>
      </c>
      <c r="D21" s="48" t="s">
        <v>18</v>
      </c>
      <c r="E21" s="49" t="s">
        <v>753</v>
      </c>
      <c r="F21" s="47" t="s">
        <v>754</v>
      </c>
      <c r="G21" s="45" t="s">
        <v>79</v>
      </c>
      <c r="H21" s="48" t="n">
        <v>8.8</v>
      </c>
      <c r="I21" s="48" t="n">
        <v>3</v>
      </c>
      <c r="J21" s="53" t="n">
        <f aca="false">(H21-I21)/H21</f>
        <v>0.659090909090909</v>
      </c>
      <c r="K21" s="48" t="n">
        <v>7.7</v>
      </c>
      <c r="L21" s="30" t="n">
        <f aca="false">H21-K21</f>
        <v>1.1</v>
      </c>
      <c r="M21" s="53" t="n">
        <f aca="false">(K21-I21)/K21</f>
        <v>0.61038961038961</v>
      </c>
      <c r="N21" s="45" t="s">
        <v>149</v>
      </c>
    </row>
    <row r="22" customFormat="false" ht="15.6" hidden="false" customHeight="false" outlineLevel="0" collapsed="false">
      <c r="A22" s="48" t="n">
        <v>21</v>
      </c>
      <c r="B22" s="48" t="n">
        <v>64766</v>
      </c>
      <c r="C22" s="47" t="s">
        <v>719</v>
      </c>
      <c r="D22" s="48" t="s">
        <v>18</v>
      </c>
      <c r="E22" s="49" t="s">
        <v>755</v>
      </c>
      <c r="F22" s="47" t="s">
        <v>756</v>
      </c>
      <c r="G22" s="45" t="s">
        <v>54</v>
      </c>
      <c r="H22" s="48" t="n">
        <v>15</v>
      </c>
      <c r="I22" s="48" t="n">
        <v>6.4</v>
      </c>
      <c r="J22" s="53" t="n">
        <f aca="false">(H22-I22)/H22</f>
        <v>0.573333333333333</v>
      </c>
      <c r="K22" s="48" t="n">
        <v>13.2</v>
      </c>
      <c r="L22" s="30" t="n">
        <f aca="false">H22-K22</f>
        <v>1.8</v>
      </c>
      <c r="M22" s="53" t="n">
        <f aca="false">(K22-I22)/K22</f>
        <v>0.515151515151515</v>
      </c>
      <c r="N22" s="45" t="s">
        <v>149</v>
      </c>
    </row>
    <row r="23" customFormat="false" ht="15.6" hidden="false" customHeight="false" outlineLevel="0" collapsed="false">
      <c r="A23" s="48" t="n">
        <v>22</v>
      </c>
      <c r="B23" s="48" t="n">
        <v>58522</v>
      </c>
      <c r="C23" s="47" t="s">
        <v>757</v>
      </c>
      <c r="D23" s="48" t="s">
        <v>18</v>
      </c>
      <c r="E23" s="49" t="s">
        <v>758</v>
      </c>
      <c r="F23" s="47" t="s">
        <v>236</v>
      </c>
      <c r="G23" s="45" t="s">
        <v>59</v>
      </c>
      <c r="H23" s="48" t="n">
        <v>22</v>
      </c>
      <c r="I23" s="48" t="n">
        <v>12.5</v>
      </c>
      <c r="J23" s="53" t="n">
        <f aca="false">(H23-I23)/H23</f>
        <v>0.431818181818182</v>
      </c>
      <c r="K23" s="48" t="n">
        <v>19.8</v>
      </c>
      <c r="L23" s="30" t="n">
        <f aca="false">H23-K23</f>
        <v>2.2</v>
      </c>
      <c r="M23" s="53" t="n">
        <f aca="false">(K23-I23)/K23</f>
        <v>0.368686868686869</v>
      </c>
      <c r="N23" s="45" t="s">
        <v>424</v>
      </c>
    </row>
    <row r="24" customFormat="false" ht="15.6" hidden="false" customHeight="false" outlineLevel="0" collapsed="false">
      <c r="A24" s="48" t="n">
        <v>23</v>
      </c>
      <c r="B24" s="48" t="n">
        <v>114910</v>
      </c>
      <c r="C24" s="49" t="s">
        <v>759</v>
      </c>
      <c r="D24" s="48" t="s">
        <v>18</v>
      </c>
      <c r="E24" s="49" t="s">
        <v>760</v>
      </c>
      <c r="F24" s="47" t="s">
        <v>503</v>
      </c>
      <c r="G24" s="45" t="s">
        <v>79</v>
      </c>
      <c r="H24" s="48" t="n">
        <v>19.8</v>
      </c>
      <c r="I24" s="48" t="n">
        <v>5.1</v>
      </c>
      <c r="J24" s="53" t="n">
        <f aca="false">(H24-I24)/H24</f>
        <v>0.742424242424242</v>
      </c>
      <c r="K24" s="48" t="n">
        <v>17.4</v>
      </c>
      <c r="L24" s="30" t="n">
        <f aca="false">H24-K24</f>
        <v>2.4</v>
      </c>
      <c r="M24" s="53" t="n">
        <f aca="false">(K24-I24)/K24</f>
        <v>0.706896551724138</v>
      </c>
      <c r="N24" s="45" t="s">
        <v>149</v>
      </c>
    </row>
    <row r="25" customFormat="false" ht="15.6" hidden="false" customHeight="false" outlineLevel="0" collapsed="false">
      <c r="A25" s="48" t="n">
        <v>24</v>
      </c>
      <c r="B25" s="48" t="n">
        <v>35101</v>
      </c>
      <c r="C25" s="49" t="s">
        <v>743</v>
      </c>
      <c r="D25" s="48" t="s">
        <v>93</v>
      </c>
      <c r="E25" s="49" t="s">
        <v>761</v>
      </c>
      <c r="F25" s="47" t="s">
        <v>236</v>
      </c>
      <c r="G25" s="45" t="s">
        <v>54</v>
      </c>
      <c r="H25" s="48" t="n">
        <v>18</v>
      </c>
      <c r="I25" s="48" t="n">
        <v>8</v>
      </c>
      <c r="J25" s="53" t="n">
        <f aca="false">(H25-I25)/H25</f>
        <v>0.555555555555556</v>
      </c>
      <c r="K25" s="48" t="n">
        <v>16.6</v>
      </c>
      <c r="L25" s="30" t="n">
        <f aca="false">H25-K25</f>
        <v>1.4</v>
      </c>
      <c r="M25" s="53" t="n">
        <f aca="false">(K25-I25)/K25</f>
        <v>0.518072289156627</v>
      </c>
      <c r="N25" s="45" t="s">
        <v>733</v>
      </c>
    </row>
    <row r="26" customFormat="false" ht="15.6" hidden="false" customHeight="false" outlineLevel="0" collapsed="false">
      <c r="A26" s="48" t="n">
        <v>25</v>
      </c>
      <c r="B26" s="48" t="n">
        <v>30351</v>
      </c>
      <c r="C26" s="49" t="s">
        <v>762</v>
      </c>
      <c r="D26" s="48" t="s">
        <v>18</v>
      </c>
      <c r="E26" s="49" t="s">
        <v>763</v>
      </c>
      <c r="F26" s="47" t="s">
        <v>764</v>
      </c>
      <c r="G26" s="45" t="s">
        <v>319</v>
      </c>
      <c r="H26" s="48" t="n">
        <v>25</v>
      </c>
      <c r="I26" s="48" t="n">
        <v>13</v>
      </c>
      <c r="J26" s="53" t="n">
        <f aca="false">(H26-I26)/H26</f>
        <v>0.48</v>
      </c>
      <c r="K26" s="48" t="n">
        <v>22.5</v>
      </c>
      <c r="L26" s="30" t="n">
        <f aca="false">H26-K26</f>
        <v>2.5</v>
      </c>
      <c r="M26" s="53" t="n">
        <f aca="false">(K26-I26)/K26</f>
        <v>0.422222222222222</v>
      </c>
      <c r="N26" s="45" t="s">
        <v>424</v>
      </c>
    </row>
    <row r="27" customFormat="false" ht="15.6" hidden="false" customHeight="false" outlineLevel="0" collapsed="false">
      <c r="A27" s="48" t="n">
        <v>26</v>
      </c>
      <c r="B27" s="48" t="n">
        <v>852</v>
      </c>
      <c r="C27" s="47" t="s">
        <v>765</v>
      </c>
      <c r="D27" s="48" t="s">
        <v>109</v>
      </c>
      <c r="E27" s="49" t="s">
        <v>766</v>
      </c>
      <c r="F27" s="47" t="s">
        <v>767</v>
      </c>
      <c r="G27" s="45" t="s">
        <v>29</v>
      </c>
      <c r="H27" s="48" t="n">
        <v>9.8</v>
      </c>
      <c r="I27" s="48" t="n">
        <v>7.56</v>
      </c>
      <c r="J27" s="53" t="n">
        <f aca="false">(H27-I27)/H27</f>
        <v>0.228571428571429</v>
      </c>
      <c r="K27" s="48" t="n">
        <v>9.3</v>
      </c>
      <c r="L27" s="30" t="n">
        <f aca="false">H27-K27</f>
        <v>0.5</v>
      </c>
      <c r="M27" s="53" t="n">
        <f aca="false">(K27-I27)/K27</f>
        <v>0.187096774193549</v>
      </c>
      <c r="N27" s="45" t="s">
        <v>218</v>
      </c>
    </row>
    <row r="28" customFormat="false" ht="15.6" hidden="false" customHeight="false" outlineLevel="0" collapsed="false">
      <c r="A28" s="48" t="n">
        <v>27</v>
      </c>
      <c r="B28" s="48" t="n">
        <v>40990</v>
      </c>
      <c r="C28" s="47" t="s">
        <v>768</v>
      </c>
      <c r="D28" s="48" t="s">
        <v>18</v>
      </c>
      <c r="E28" s="49" t="s">
        <v>769</v>
      </c>
      <c r="F28" s="47" t="s">
        <v>95</v>
      </c>
      <c r="G28" s="45" t="s">
        <v>319</v>
      </c>
      <c r="H28" s="48" t="n">
        <v>15</v>
      </c>
      <c r="I28" s="48" t="n">
        <v>10.127</v>
      </c>
      <c r="J28" s="53" t="n">
        <f aca="false">(H28-I28)/H28</f>
        <v>0.324866666666667</v>
      </c>
      <c r="K28" s="48" t="n">
        <v>13.8</v>
      </c>
      <c r="L28" s="30" t="n">
        <f aca="false">H28-K28</f>
        <v>1.2</v>
      </c>
      <c r="M28" s="53" t="n">
        <f aca="false">(K28-I28)/K28</f>
        <v>0.266159420289855</v>
      </c>
      <c r="N28" s="45" t="s">
        <v>733</v>
      </c>
    </row>
    <row r="29" customFormat="false" ht="15.6" hidden="false" customHeight="false" outlineLevel="0" collapsed="false">
      <c r="A29" s="48" t="n">
        <v>28</v>
      </c>
      <c r="B29" s="48" t="n">
        <v>35102</v>
      </c>
      <c r="C29" s="47" t="s">
        <v>770</v>
      </c>
      <c r="D29" s="48" t="s">
        <v>93</v>
      </c>
      <c r="E29" s="49" t="s">
        <v>771</v>
      </c>
      <c r="F29" s="47" t="s">
        <v>236</v>
      </c>
      <c r="G29" s="45" t="s">
        <v>54</v>
      </c>
      <c r="H29" s="48" t="n">
        <v>18</v>
      </c>
      <c r="I29" s="48" t="n">
        <v>8</v>
      </c>
      <c r="J29" s="53" t="n">
        <f aca="false">(H29-I29)/H29</f>
        <v>0.555555555555556</v>
      </c>
      <c r="K29" s="48" t="n">
        <v>16.6</v>
      </c>
      <c r="L29" s="30" t="n">
        <f aca="false">H29-K29</f>
        <v>1.4</v>
      </c>
      <c r="M29" s="53" t="n">
        <f aca="false">(K29-I29)/K29</f>
        <v>0.518072289156627</v>
      </c>
      <c r="N29" s="45" t="s">
        <v>733</v>
      </c>
    </row>
    <row r="30" customFormat="false" ht="15.6" hidden="false" customHeight="false" outlineLevel="0" collapsed="false">
      <c r="A30" s="48" t="n">
        <v>29</v>
      </c>
      <c r="B30" s="48" t="n">
        <v>111105</v>
      </c>
      <c r="C30" s="49" t="s">
        <v>772</v>
      </c>
      <c r="D30" s="48" t="s">
        <v>18</v>
      </c>
      <c r="E30" s="49" t="s">
        <v>773</v>
      </c>
      <c r="F30" s="47" t="s">
        <v>774</v>
      </c>
      <c r="G30" s="45" t="s">
        <v>79</v>
      </c>
      <c r="H30" s="48" t="n">
        <v>24</v>
      </c>
      <c r="I30" s="48" t="n">
        <v>13.26</v>
      </c>
      <c r="J30" s="53" t="n">
        <f aca="false">(H30-I30)/H30</f>
        <v>0.4475</v>
      </c>
      <c r="K30" s="48" t="n">
        <v>21.6</v>
      </c>
      <c r="L30" s="30" t="n">
        <f aca="false">H30-K30</f>
        <v>2.4</v>
      </c>
      <c r="M30" s="53" t="n">
        <f aca="false">(K30-I30)/K30</f>
        <v>0.386111111111111</v>
      </c>
      <c r="N30" s="45" t="s">
        <v>424</v>
      </c>
    </row>
    <row r="31" customFormat="false" ht="15.6" hidden="false" customHeight="false" outlineLevel="0" collapsed="false">
      <c r="A31" s="48" t="n">
        <v>30</v>
      </c>
      <c r="B31" s="48" t="n">
        <v>126425</v>
      </c>
      <c r="C31" s="49" t="s">
        <v>775</v>
      </c>
      <c r="D31" s="48" t="s">
        <v>18</v>
      </c>
      <c r="E31" s="49" t="s">
        <v>776</v>
      </c>
      <c r="F31" s="47" t="s">
        <v>172</v>
      </c>
      <c r="G31" s="45" t="s">
        <v>79</v>
      </c>
      <c r="H31" s="48" t="n">
        <v>25.6</v>
      </c>
      <c r="I31" s="48" t="n">
        <v>4.59</v>
      </c>
      <c r="J31" s="53" t="n">
        <f aca="false">(H31-I31)/H31</f>
        <v>0.820703125</v>
      </c>
      <c r="K31" s="48" t="n">
        <v>22.5</v>
      </c>
      <c r="L31" s="30" t="n">
        <f aca="false">H31-K31</f>
        <v>3.1</v>
      </c>
      <c r="M31" s="53" t="n">
        <f aca="false">(K31-I31)/K31</f>
        <v>0.796</v>
      </c>
      <c r="N31" s="45" t="s">
        <v>149</v>
      </c>
    </row>
    <row r="32" s="41" customFormat="true" ht="15.6" hidden="false" customHeight="false" outlineLevel="0" collapsed="false">
      <c r="A32" s="48" t="n">
        <v>31</v>
      </c>
      <c r="B32" s="48" t="n">
        <v>763</v>
      </c>
      <c r="C32" s="47" t="s">
        <v>700</v>
      </c>
      <c r="D32" s="48" t="s">
        <v>18</v>
      </c>
      <c r="E32" s="49" t="s">
        <v>701</v>
      </c>
      <c r="F32" s="47" t="s">
        <v>702</v>
      </c>
      <c r="G32" s="45" t="s">
        <v>85</v>
      </c>
      <c r="H32" s="48" t="n">
        <v>11.8</v>
      </c>
      <c r="I32" s="48" t="n">
        <v>7.2</v>
      </c>
      <c r="J32" s="53" t="n">
        <f aca="false">(H32-I32)/H32</f>
        <v>0.389830508474576</v>
      </c>
      <c r="K32" s="48" t="n">
        <v>10.6</v>
      </c>
      <c r="L32" s="30" t="n">
        <f aca="false">H32-K32</f>
        <v>1.2</v>
      </c>
      <c r="M32" s="53" t="n">
        <f aca="false">(K32-I32)/K32</f>
        <v>0.320754716981132</v>
      </c>
      <c r="N32" s="45" t="s">
        <v>424</v>
      </c>
    </row>
    <row r="33" customFormat="false" ht="15.6" hidden="false" customHeight="false" outlineLevel="0" collapsed="false">
      <c r="A33" s="48" t="n">
        <v>32</v>
      </c>
      <c r="B33" s="48" t="n">
        <v>83198</v>
      </c>
      <c r="C33" s="49" t="s">
        <v>777</v>
      </c>
      <c r="D33" s="48" t="s">
        <v>18</v>
      </c>
      <c r="E33" s="49" t="s">
        <v>778</v>
      </c>
      <c r="F33" s="47" t="s">
        <v>779</v>
      </c>
      <c r="G33" s="45" t="s">
        <v>85</v>
      </c>
      <c r="H33" s="48" t="n">
        <v>16</v>
      </c>
      <c r="I33" s="48" t="n">
        <v>9</v>
      </c>
      <c r="J33" s="53" t="n">
        <f aca="false">(H33-I33)/H33</f>
        <v>0.4375</v>
      </c>
      <c r="K33" s="48" t="n">
        <v>14.4</v>
      </c>
      <c r="L33" s="30" t="n">
        <f aca="false">H33-K33</f>
        <v>1.6</v>
      </c>
      <c r="M33" s="53" t="n">
        <f aca="false">(K33-I33)/K33</f>
        <v>0.375</v>
      </c>
      <c r="N33" s="45" t="s">
        <v>424</v>
      </c>
    </row>
    <row r="34" customFormat="false" ht="15.6" hidden="false" customHeight="false" outlineLevel="0" collapsed="false">
      <c r="A34" s="48" t="n">
        <v>33</v>
      </c>
      <c r="B34" s="48" t="n">
        <v>106266</v>
      </c>
      <c r="C34" s="49" t="s">
        <v>780</v>
      </c>
      <c r="D34" s="48" t="s">
        <v>93</v>
      </c>
      <c r="E34" s="49" t="s">
        <v>781</v>
      </c>
      <c r="F34" s="47" t="s">
        <v>782</v>
      </c>
      <c r="G34" s="45" t="s">
        <v>85</v>
      </c>
      <c r="H34" s="48" t="n">
        <v>15.5</v>
      </c>
      <c r="I34" s="48" t="n">
        <v>7.34</v>
      </c>
      <c r="J34" s="53" t="n">
        <f aca="false">(H34-I34)/H34</f>
        <v>0.526451612903226</v>
      </c>
      <c r="K34" s="48" t="n">
        <v>14</v>
      </c>
      <c r="L34" s="30" t="n">
        <f aca="false">H34-K34</f>
        <v>1.5</v>
      </c>
      <c r="M34" s="53" t="n">
        <f aca="false">(K34-I34)/K34</f>
        <v>0.475714285714286</v>
      </c>
      <c r="N34" s="45" t="s">
        <v>424</v>
      </c>
    </row>
    <row r="35" customFormat="false" ht="15.6" hidden="false" customHeight="false" outlineLevel="0" collapsed="false">
      <c r="A35" s="48" t="n">
        <v>34</v>
      </c>
      <c r="B35" s="48" t="n">
        <v>823</v>
      </c>
      <c r="C35" s="47" t="s">
        <v>783</v>
      </c>
      <c r="D35" s="48" t="s">
        <v>109</v>
      </c>
      <c r="E35" s="49" t="s">
        <v>784</v>
      </c>
      <c r="F35" s="47" t="s">
        <v>785</v>
      </c>
      <c r="G35" s="45" t="s">
        <v>29</v>
      </c>
      <c r="H35" s="48" t="n">
        <v>16</v>
      </c>
      <c r="I35" s="48" t="n">
        <v>11.95</v>
      </c>
      <c r="J35" s="53" t="n">
        <f aca="false">(H35-I35)/H35</f>
        <v>0.253125</v>
      </c>
      <c r="K35" s="48" t="n">
        <v>15.2</v>
      </c>
      <c r="L35" s="30" t="n">
        <f aca="false">H35-K35</f>
        <v>0.800000000000001</v>
      </c>
      <c r="M35" s="53" t="n">
        <f aca="false">(K35-I35)/K35</f>
        <v>0.213815789473684</v>
      </c>
      <c r="N35" s="45" t="s">
        <v>218</v>
      </c>
    </row>
    <row r="36" customFormat="false" ht="15.6" hidden="false" customHeight="false" outlineLevel="0" collapsed="false">
      <c r="A36" s="48" t="n">
        <v>35</v>
      </c>
      <c r="B36" s="48" t="n">
        <v>101087</v>
      </c>
      <c r="C36" s="49" t="s">
        <v>786</v>
      </c>
      <c r="D36" s="48" t="s">
        <v>18</v>
      </c>
      <c r="E36" s="49" t="s">
        <v>731</v>
      </c>
      <c r="F36" s="47" t="s">
        <v>787</v>
      </c>
      <c r="G36" s="45" t="s">
        <v>79</v>
      </c>
      <c r="H36" s="48" t="n">
        <v>16.6</v>
      </c>
      <c r="I36" s="48" t="n">
        <v>10.94</v>
      </c>
      <c r="J36" s="53" t="n">
        <f aca="false">(H36-I36)/H36</f>
        <v>0.340963855421687</v>
      </c>
      <c r="K36" s="48" t="n">
        <v>15.3</v>
      </c>
      <c r="L36" s="30" t="n">
        <f aca="false">H36-K36</f>
        <v>1.3</v>
      </c>
      <c r="M36" s="53" t="n">
        <f aca="false">(K36-I36)/K36</f>
        <v>0.284967320261438</v>
      </c>
      <c r="N36" s="45" t="s">
        <v>733</v>
      </c>
    </row>
    <row r="37" customFormat="false" ht="15.6" hidden="false" customHeight="false" outlineLevel="0" collapsed="false">
      <c r="A37" s="48" t="n">
        <v>36</v>
      </c>
      <c r="B37" s="48" t="n">
        <v>110207</v>
      </c>
      <c r="C37" s="47" t="s">
        <v>788</v>
      </c>
      <c r="D37" s="48" t="s">
        <v>36</v>
      </c>
      <c r="E37" s="49" t="s">
        <v>789</v>
      </c>
      <c r="F37" s="47" t="s">
        <v>790</v>
      </c>
      <c r="G37" s="45" t="s">
        <v>29</v>
      </c>
      <c r="H37" s="48" t="n">
        <v>99</v>
      </c>
      <c r="I37" s="48" t="n">
        <v>72.63</v>
      </c>
      <c r="J37" s="53" t="n">
        <f aca="false">(H37-I37)/H37</f>
        <v>0.266363636363636</v>
      </c>
      <c r="K37" s="48" t="n">
        <v>94</v>
      </c>
      <c r="L37" s="30" t="n">
        <f aca="false">H37-K37</f>
        <v>5</v>
      </c>
      <c r="M37" s="53" t="n">
        <f aca="false">(K37-I37)/K37</f>
        <v>0.227340425531915</v>
      </c>
      <c r="N37" s="45" t="s">
        <v>218</v>
      </c>
    </row>
    <row r="38" customFormat="false" ht="15.6" hidden="false" customHeight="false" outlineLevel="0" collapsed="false">
      <c r="A38" s="48" t="n">
        <v>37</v>
      </c>
      <c r="B38" s="48" t="n">
        <v>62718</v>
      </c>
      <c r="C38" s="49" t="s">
        <v>791</v>
      </c>
      <c r="D38" s="48" t="s">
        <v>18</v>
      </c>
      <c r="E38" s="49" t="s">
        <v>792</v>
      </c>
      <c r="F38" s="47" t="s">
        <v>793</v>
      </c>
      <c r="G38" s="45" t="s">
        <v>85</v>
      </c>
      <c r="H38" s="48" t="n">
        <v>12</v>
      </c>
      <c r="I38" s="48" t="n">
        <v>3.8</v>
      </c>
      <c r="J38" s="53" t="n">
        <f aca="false">(H38-I38)/H38</f>
        <v>0.683333333333333</v>
      </c>
      <c r="K38" s="48" t="n">
        <v>10.6</v>
      </c>
      <c r="L38" s="30" t="n">
        <f aca="false">H38-K38</f>
        <v>1.4</v>
      </c>
      <c r="M38" s="53" t="n">
        <f aca="false">(K38-I38)/K38</f>
        <v>0.641509433962264</v>
      </c>
      <c r="N38" s="45" t="s">
        <v>149</v>
      </c>
    </row>
    <row r="39" customFormat="false" ht="15.6" hidden="false" customHeight="false" outlineLevel="0" collapsed="false">
      <c r="A39" s="48" t="n">
        <v>38</v>
      </c>
      <c r="B39" s="48" t="n">
        <v>119413</v>
      </c>
      <c r="C39" s="47" t="s">
        <v>794</v>
      </c>
      <c r="D39" s="48" t="s">
        <v>18</v>
      </c>
      <c r="E39" s="49" t="s">
        <v>795</v>
      </c>
      <c r="F39" s="47" t="s">
        <v>796</v>
      </c>
      <c r="G39" s="45" t="s">
        <v>29</v>
      </c>
      <c r="H39" s="48" t="n">
        <v>32</v>
      </c>
      <c r="I39" s="48" t="n">
        <v>18.2</v>
      </c>
      <c r="J39" s="53" t="n">
        <f aca="false">(H39-I39)/H39</f>
        <v>0.43125</v>
      </c>
      <c r="K39" s="48" t="n">
        <v>28.8</v>
      </c>
      <c r="L39" s="30" t="n">
        <f aca="false">H39-K39</f>
        <v>3.2</v>
      </c>
      <c r="M39" s="53" t="n">
        <f aca="false">(K39-I39)/K39</f>
        <v>0.368055555555556</v>
      </c>
      <c r="N39" s="45" t="s">
        <v>424</v>
      </c>
    </row>
    <row r="40" customFormat="false" ht="15.6" hidden="false" customHeight="false" outlineLevel="0" collapsed="false">
      <c r="A40" s="48" t="n">
        <v>39</v>
      </c>
      <c r="B40" s="48" t="n">
        <v>134566</v>
      </c>
      <c r="C40" s="47" t="s">
        <v>797</v>
      </c>
      <c r="D40" s="48" t="s">
        <v>18</v>
      </c>
      <c r="E40" s="49" t="s">
        <v>798</v>
      </c>
      <c r="F40" s="47" t="s">
        <v>236</v>
      </c>
      <c r="G40" s="45" t="s">
        <v>59</v>
      </c>
      <c r="H40" s="48" t="n">
        <v>18</v>
      </c>
      <c r="I40" s="48" t="n">
        <v>10</v>
      </c>
      <c r="J40" s="53" t="n">
        <f aca="false">(H40-I40)/H40</f>
        <v>0.444444444444444</v>
      </c>
      <c r="K40" s="48" t="n">
        <v>17.1</v>
      </c>
      <c r="L40" s="30" t="n">
        <f aca="false">H40-K40</f>
        <v>0.899999999999999</v>
      </c>
      <c r="M40" s="53" t="n">
        <f aca="false">(K40-I40)/K40</f>
        <v>0.415204678362573</v>
      </c>
      <c r="N40" s="45" t="s">
        <v>218</v>
      </c>
    </row>
    <row r="41" customFormat="false" ht="15.6" hidden="false" customHeight="false" outlineLevel="0" collapsed="false">
      <c r="A41" s="48" t="n">
        <v>40</v>
      </c>
      <c r="B41" s="48" t="n">
        <v>100701</v>
      </c>
      <c r="C41" s="47" t="s">
        <v>799</v>
      </c>
      <c r="D41" s="48" t="s">
        <v>18</v>
      </c>
      <c r="E41" s="49" t="s">
        <v>800</v>
      </c>
      <c r="F41" s="47" t="s">
        <v>801</v>
      </c>
      <c r="G41" s="45" t="s">
        <v>79</v>
      </c>
      <c r="H41" s="48" t="n">
        <v>22</v>
      </c>
      <c r="I41" s="48" t="n">
        <v>7.7</v>
      </c>
      <c r="J41" s="53" t="n">
        <f aca="false">(H41-I41)/H41</f>
        <v>0.65</v>
      </c>
      <c r="K41" s="48" t="n">
        <v>19.4</v>
      </c>
      <c r="L41" s="30" t="n">
        <f aca="false">H41-K41</f>
        <v>2.6</v>
      </c>
      <c r="M41" s="53" t="n">
        <f aca="false">(K41-I41)/K41</f>
        <v>0.603092783505155</v>
      </c>
      <c r="N41" s="45" t="s">
        <v>149</v>
      </c>
    </row>
    <row r="42" customFormat="false" ht="15.6" hidden="false" customHeight="false" outlineLevel="0" collapsed="false">
      <c r="A42" s="48" t="n">
        <v>41</v>
      </c>
      <c r="B42" s="48" t="n">
        <v>42606</v>
      </c>
      <c r="C42" s="47" t="s">
        <v>802</v>
      </c>
      <c r="D42" s="48" t="s">
        <v>18</v>
      </c>
      <c r="E42" s="49" t="s">
        <v>803</v>
      </c>
      <c r="F42" s="47" t="s">
        <v>804</v>
      </c>
      <c r="G42" s="45" t="s">
        <v>79</v>
      </c>
      <c r="H42" s="48" t="n">
        <v>78</v>
      </c>
      <c r="I42" s="48" t="n">
        <v>31.62</v>
      </c>
      <c r="J42" s="53" t="n">
        <f aca="false">(H42-I42)/H42</f>
        <v>0.594615384615385</v>
      </c>
      <c r="K42" s="48" t="n">
        <v>68.6</v>
      </c>
      <c r="L42" s="30" t="n">
        <f aca="false">H42-K42</f>
        <v>9.40000000000001</v>
      </c>
      <c r="M42" s="53" t="n">
        <f aca="false">(K42-I42)/K42</f>
        <v>0.539067055393586</v>
      </c>
      <c r="N42" s="45" t="s">
        <v>149</v>
      </c>
    </row>
    <row r="43" customFormat="false" ht="15.6" hidden="false" customHeight="false" outlineLevel="0" collapsed="false">
      <c r="A43" s="48" t="n">
        <v>42</v>
      </c>
      <c r="B43" s="48" t="n">
        <v>82530</v>
      </c>
      <c r="C43" s="47" t="s">
        <v>805</v>
      </c>
      <c r="D43" s="48" t="s">
        <v>18</v>
      </c>
      <c r="E43" s="49" t="s">
        <v>806</v>
      </c>
      <c r="F43" s="47" t="s">
        <v>807</v>
      </c>
      <c r="G43" s="45" t="s">
        <v>79</v>
      </c>
      <c r="H43" s="48" t="n">
        <v>29.8</v>
      </c>
      <c r="I43" s="48" t="n">
        <v>9.18</v>
      </c>
      <c r="J43" s="53" t="n">
        <f aca="false">(H43-I43)/H43</f>
        <v>0.691946308724832</v>
      </c>
      <c r="K43" s="48" t="n">
        <v>26.2</v>
      </c>
      <c r="L43" s="30" t="n">
        <f aca="false">H43-K43</f>
        <v>3.6</v>
      </c>
      <c r="M43" s="53" t="n">
        <f aca="false">(K43-I43)/K43</f>
        <v>0.649618320610687</v>
      </c>
      <c r="N43" s="45" t="s">
        <v>149</v>
      </c>
    </row>
    <row r="44" customFormat="false" ht="15.6" hidden="false" customHeight="false" outlineLevel="0" collapsed="false">
      <c r="A44" s="48" t="n">
        <v>43</v>
      </c>
      <c r="B44" s="48" t="n">
        <v>119411</v>
      </c>
      <c r="C44" s="47" t="s">
        <v>794</v>
      </c>
      <c r="D44" s="48" t="s">
        <v>18</v>
      </c>
      <c r="E44" s="49" t="s">
        <v>808</v>
      </c>
      <c r="F44" s="47" t="s">
        <v>796</v>
      </c>
      <c r="G44" s="45" t="s">
        <v>29</v>
      </c>
      <c r="H44" s="48" t="n">
        <v>32</v>
      </c>
      <c r="I44" s="48" t="n">
        <v>18.2</v>
      </c>
      <c r="J44" s="53" t="n">
        <f aca="false">(H44-I44)/H44</f>
        <v>0.43125</v>
      </c>
      <c r="K44" s="48" t="n">
        <v>28.8</v>
      </c>
      <c r="L44" s="30" t="n">
        <f aca="false">H44-K44</f>
        <v>3.2</v>
      </c>
      <c r="M44" s="53" t="n">
        <f aca="false">(K44-I44)/K44</f>
        <v>0.368055555555556</v>
      </c>
      <c r="N44" s="45" t="s">
        <v>424</v>
      </c>
    </row>
    <row r="45" customFormat="false" ht="15.6" hidden="false" customHeight="false" outlineLevel="0" collapsed="false">
      <c r="A45" s="48" t="n">
        <v>44</v>
      </c>
      <c r="B45" s="48" t="n">
        <v>119406</v>
      </c>
      <c r="C45" s="47" t="s">
        <v>794</v>
      </c>
      <c r="D45" s="48" t="s">
        <v>93</v>
      </c>
      <c r="E45" s="47" t="s">
        <v>809</v>
      </c>
      <c r="F45" s="47" t="s">
        <v>796</v>
      </c>
      <c r="G45" s="45" t="s">
        <v>29</v>
      </c>
      <c r="H45" s="48" t="n">
        <v>32</v>
      </c>
      <c r="I45" s="48" t="n">
        <v>18.2</v>
      </c>
      <c r="J45" s="53" t="n">
        <f aca="false">(H45-I45)/H45</f>
        <v>0.43125</v>
      </c>
      <c r="K45" s="48" t="n">
        <v>28.8</v>
      </c>
      <c r="L45" s="30" t="n">
        <f aca="false">H45-K45</f>
        <v>3.2</v>
      </c>
      <c r="M45" s="53" t="n">
        <f aca="false">(K45-I45)/K45</f>
        <v>0.368055555555556</v>
      </c>
      <c r="N45" s="45" t="s">
        <v>424</v>
      </c>
    </row>
    <row r="46" customFormat="false" ht="15.6" hidden="false" customHeight="false" outlineLevel="0" collapsed="false">
      <c r="A46" s="48" t="n">
        <v>45</v>
      </c>
      <c r="B46" s="48" t="n">
        <v>49946</v>
      </c>
      <c r="C46" s="47" t="s">
        <v>810</v>
      </c>
      <c r="D46" s="48" t="s">
        <v>18</v>
      </c>
      <c r="E46" s="49" t="s">
        <v>811</v>
      </c>
      <c r="F46" s="47" t="s">
        <v>236</v>
      </c>
      <c r="G46" s="45" t="s">
        <v>59</v>
      </c>
      <c r="H46" s="48" t="n">
        <v>18</v>
      </c>
      <c r="I46" s="48" t="n">
        <v>9.9</v>
      </c>
      <c r="J46" s="53" t="n">
        <f aca="false">(H46-I46)/H46</f>
        <v>0.45</v>
      </c>
      <c r="K46" s="48" t="n">
        <v>16.2</v>
      </c>
      <c r="L46" s="30" t="n">
        <f aca="false">H46-K46</f>
        <v>1.8</v>
      </c>
      <c r="M46" s="53" t="n">
        <f aca="false">(K46-I46)/K46</f>
        <v>0.388888888888889</v>
      </c>
      <c r="N46" s="45" t="s">
        <v>424</v>
      </c>
    </row>
    <row r="47" customFormat="false" ht="15.6" hidden="false" customHeight="false" outlineLevel="0" collapsed="false">
      <c r="A47" s="48" t="n">
        <v>46</v>
      </c>
      <c r="B47" s="48" t="n">
        <v>114932</v>
      </c>
      <c r="C47" s="49" t="s">
        <v>812</v>
      </c>
      <c r="D47" s="48" t="s">
        <v>18</v>
      </c>
      <c r="E47" s="49" t="s">
        <v>813</v>
      </c>
      <c r="F47" s="47" t="s">
        <v>172</v>
      </c>
      <c r="G47" s="45" t="s">
        <v>85</v>
      </c>
      <c r="H47" s="48" t="n">
        <v>17.5</v>
      </c>
      <c r="I47" s="48" t="n">
        <v>4.28</v>
      </c>
      <c r="J47" s="53" t="n">
        <f aca="false">(H47-I47)/H47</f>
        <v>0.755428571428571</v>
      </c>
      <c r="K47" s="48" t="n">
        <v>15.4</v>
      </c>
      <c r="L47" s="30" t="n">
        <f aca="false">H47-K47</f>
        <v>2.1</v>
      </c>
      <c r="M47" s="53" t="n">
        <f aca="false">(K47-I47)/K47</f>
        <v>0.722077922077922</v>
      </c>
      <c r="N47" s="45" t="s">
        <v>149</v>
      </c>
    </row>
    <row r="48" customFormat="false" ht="15.6" hidden="false" customHeight="false" outlineLevel="0" collapsed="false">
      <c r="A48" s="48" t="n">
        <v>47</v>
      </c>
      <c r="B48" s="48" t="n">
        <v>21692</v>
      </c>
      <c r="C48" s="47" t="s">
        <v>814</v>
      </c>
      <c r="D48" s="48" t="s">
        <v>18</v>
      </c>
      <c r="E48" s="49" t="s">
        <v>815</v>
      </c>
      <c r="F48" s="47" t="s">
        <v>816</v>
      </c>
      <c r="G48" s="45" t="s">
        <v>29</v>
      </c>
      <c r="H48" s="48" t="n">
        <v>25.2</v>
      </c>
      <c r="I48" s="48" t="n">
        <v>17.27</v>
      </c>
      <c r="J48" s="53" t="n">
        <f aca="false">(H48-I48)/H48</f>
        <v>0.31468253968254</v>
      </c>
      <c r="K48" s="48" t="n">
        <v>23.2</v>
      </c>
      <c r="L48" s="30" t="n">
        <f aca="false">H48-K48</f>
        <v>2</v>
      </c>
      <c r="M48" s="53" t="n">
        <f aca="false">(K48-I48)/K48</f>
        <v>0.255603448275862</v>
      </c>
      <c r="N48" s="45" t="s">
        <v>733</v>
      </c>
    </row>
    <row r="49" customFormat="false" ht="15.6" hidden="false" customHeight="false" outlineLevel="0" collapsed="false">
      <c r="A49" s="48" t="n">
        <v>48</v>
      </c>
      <c r="B49" s="48" t="n">
        <v>111109</v>
      </c>
      <c r="C49" s="47" t="s">
        <v>817</v>
      </c>
      <c r="D49" s="48" t="s">
        <v>18</v>
      </c>
      <c r="E49" s="49" t="s">
        <v>818</v>
      </c>
      <c r="F49" s="47" t="s">
        <v>774</v>
      </c>
      <c r="G49" s="45" t="s">
        <v>79</v>
      </c>
      <c r="H49" s="48" t="n">
        <v>28.4</v>
      </c>
      <c r="I49" s="48" t="n">
        <v>15.05</v>
      </c>
      <c r="J49" s="53" t="n">
        <f aca="false">(H49-I49)/H49</f>
        <v>0.470070422535211</v>
      </c>
      <c r="K49" s="48" t="n">
        <v>25.6</v>
      </c>
      <c r="L49" s="30" t="n">
        <f aca="false">H49-K49</f>
        <v>2.8</v>
      </c>
      <c r="M49" s="53" t="n">
        <f aca="false">(K49-I49)/K49</f>
        <v>0.412109375</v>
      </c>
      <c r="N49" s="45" t="s">
        <v>424</v>
      </c>
    </row>
    <row r="50" customFormat="false" ht="15.6" hidden="false" customHeight="false" outlineLevel="0" collapsed="false">
      <c r="A50" s="48" t="n">
        <v>49</v>
      </c>
      <c r="B50" s="48" t="n">
        <v>134725</v>
      </c>
      <c r="C50" s="49" t="s">
        <v>819</v>
      </c>
      <c r="D50" s="48" t="s">
        <v>18</v>
      </c>
      <c r="E50" s="49" t="s">
        <v>820</v>
      </c>
      <c r="F50" s="47" t="s">
        <v>821</v>
      </c>
      <c r="G50" s="45" t="s">
        <v>29</v>
      </c>
      <c r="H50" s="48" t="n">
        <v>18</v>
      </c>
      <c r="I50" s="48" t="n">
        <v>11.73</v>
      </c>
      <c r="J50" s="53" t="n">
        <f aca="false">(H50-I50)/H50</f>
        <v>0.348333333333333</v>
      </c>
      <c r="K50" s="48" t="n">
        <v>16.6</v>
      </c>
      <c r="L50" s="30" t="n">
        <f aca="false">H50-K50</f>
        <v>1.4</v>
      </c>
      <c r="M50" s="53" t="n">
        <f aca="false">(K50-I50)/K50</f>
        <v>0.293373493975904</v>
      </c>
      <c r="N50" s="45" t="s">
        <v>733</v>
      </c>
    </row>
    <row r="51" customFormat="false" ht="15.6" hidden="false" customHeight="false" outlineLevel="0" collapsed="false">
      <c r="A51" s="48" t="n">
        <v>50</v>
      </c>
      <c r="B51" s="48" t="n">
        <v>123058</v>
      </c>
      <c r="C51" s="47" t="s">
        <v>822</v>
      </c>
      <c r="D51" s="48" t="s">
        <v>18</v>
      </c>
      <c r="E51" s="49" t="s">
        <v>823</v>
      </c>
      <c r="F51" s="47" t="s">
        <v>268</v>
      </c>
      <c r="G51" s="45" t="s">
        <v>85</v>
      </c>
      <c r="H51" s="48" t="n">
        <v>33</v>
      </c>
      <c r="I51" s="48" t="n">
        <v>25.5</v>
      </c>
      <c r="J51" s="53" t="n">
        <f aca="false">(H51-I51)/H51</f>
        <v>0.227272727272727</v>
      </c>
      <c r="K51" s="48" t="n">
        <v>31.4</v>
      </c>
      <c r="L51" s="30" t="n">
        <f aca="false">H51-K51</f>
        <v>1.6</v>
      </c>
      <c r="M51" s="53" t="n">
        <f aca="false">(K51-I51)/K51</f>
        <v>0.187898089171974</v>
      </c>
      <c r="N51" s="45" t="s">
        <v>218</v>
      </c>
    </row>
    <row r="52" customFormat="false" ht="15.6" hidden="false" customHeight="false" outlineLevel="0" collapsed="false">
      <c r="A52" s="48" t="n">
        <v>51</v>
      </c>
      <c r="B52" s="48" t="n">
        <v>62873</v>
      </c>
      <c r="C52" s="47" t="s">
        <v>824</v>
      </c>
      <c r="D52" s="48" t="s">
        <v>18</v>
      </c>
      <c r="E52" s="49" t="s">
        <v>825</v>
      </c>
      <c r="F52" s="47" t="s">
        <v>826</v>
      </c>
      <c r="G52" s="45" t="s">
        <v>29</v>
      </c>
      <c r="H52" s="48" t="n">
        <v>17.4</v>
      </c>
      <c r="I52" s="48" t="n">
        <v>9.38</v>
      </c>
      <c r="J52" s="53" t="n">
        <f aca="false">(H52-I52)/H52</f>
        <v>0.460919540229885</v>
      </c>
      <c r="K52" s="48" t="n">
        <v>15.7</v>
      </c>
      <c r="L52" s="30" t="n">
        <f aca="false">H52-K52</f>
        <v>1.7</v>
      </c>
      <c r="M52" s="53" t="n">
        <f aca="false">(K52-I52)/K52</f>
        <v>0.402547770700637</v>
      </c>
      <c r="N52" s="45" t="s">
        <v>424</v>
      </c>
    </row>
    <row r="53" customFormat="false" ht="15.6" hidden="false" customHeight="false" outlineLevel="0" collapsed="false">
      <c r="A53" s="48" t="n">
        <v>52</v>
      </c>
      <c r="B53" s="48" t="n">
        <v>38059</v>
      </c>
      <c r="C53" s="49" t="s">
        <v>827</v>
      </c>
      <c r="D53" s="48" t="s">
        <v>18</v>
      </c>
      <c r="E53" s="49" t="s">
        <v>828</v>
      </c>
      <c r="F53" s="47" t="s">
        <v>829</v>
      </c>
      <c r="G53" s="45" t="s">
        <v>79</v>
      </c>
      <c r="H53" s="48" t="n">
        <v>16.8</v>
      </c>
      <c r="I53" s="48" t="n">
        <v>3.84</v>
      </c>
      <c r="J53" s="53" t="n">
        <f aca="false">(H53-I53)/H53</f>
        <v>0.771428571428572</v>
      </c>
      <c r="K53" s="48" t="n">
        <v>14.8</v>
      </c>
      <c r="L53" s="30" t="n">
        <f aca="false">H53-K53</f>
        <v>2</v>
      </c>
      <c r="M53" s="53" t="n">
        <f aca="false">(K53-I53)/K53</f>
        <v>0.740540540540541</v>
      </c>
      <c r="N53" s="45" t="s">
        <v>149</v>
      </c>
    </row>
    <row r="54" customFormat="false" ht="15.6" hidden="false" customHeight="false" outlineLevel="0" collapsed="false">
      <c r="A54" s="48" t="n">
        <v>53</v>
      </c>
      <c r="B54" s="48" t="n">
        <v>69796</v>
      </c>
      <c r="C54" s="47" t="s">
        <v>830</v>
      </c>
      <c r="D54" s="48" t="s">
        <v>109</v>
      </c>
      <c r="E54" s="49" t="s">
        <v>664</v>
      </c>
      <c r="F54" s="47" t="s">
        <v>831</v>
      </c>
      <c r="G54" s="45" t="s">
        <v>85</v>
      </c>
      <c r="H54" s="48" t="n">
        <v>17.7</v>
      </c>
      <c r="I54" s="48" t="n">
        <v>12.5</v>
      </c>
      <c r="J54" s="53" t="n">
        <f aca="false">(H54-I54)/H54</f>
        <v>0.293785310734463</v>
      </c>
      <c r="K54" s="48" t="n">
        <v>16.8</v>
      </c>
      <c r="L54" s="30" t="n">
        <f aca="false">H54-K54</f>
        <v>0.899999999999999</v>
      </c>
      <c r="M54" s="53" t="n">
        <f aca="false">(K54-I54)/K54</f>
        <v>0.255952380952381</v>
      </c>
      <c r="N54" s="45" t="s">
        <v>218</v>
      </c>
    </row>
    <row r="55" customFormat="false" ht="15.6" hidden="false" customHeight="false" outlineLevel="0" collapsed="false">
      <c r="A55" s="48" t="n">
        <v>54</v>
      </c>
      <c r="B55" s="48" t="n">
        <v>50191</v>
      </c>
      <c r="C55" s="49" t="s">
        <v>832</v>
      </c>
      <c r="D55" s="48" t="s">
        <v>18</v>
      </c>
      <c r="E55" s="49" t="s">
        <v>833</v>
      </c>
      <c r="F55" s="47" t="s">
        <v>834</v>
      </c>
      <c r="G55" s="45" t="s">
        <v>29</v>
      </c>
      <c r="H55" s="48" t="n">
        <v>17.8</v>
      </c>
      <c r="I55" s="48" t="n">
        <v>5.8</v>
      </c>
      <c r="J55" s="53" t="n">
        <f aca="false">(H55-I55)/H55</f>
        <v>0.674157303370787</v>
      </c>
      <c r="K55" s="48" t="n">
        <v>15.7</v>
      </c>
      <c r="L55" s="30" t="n">
        <f aca="false">H55-K55</f>
        <v>2.1</v>
      </c>
      <c r="M55" s="53" t="n">
        <f aca="false">(K55-I55)/K55</f>
        <v>0.630573248407643</v>
      </c>
      <c r="N55" s="45" t="s">
        <v>149</v>
      </c>
    </row>
    <row r="56" customFormat="false" ht="15.6" hidden="false" customHeight="false" outlineLevel="0" collapsed="false">
      <c r="A56" s="48" t="n">
        <v>55</v>
      </c>
      <c r="B56" s="48" t="n">
        <v>34023</v>
      </c>
      <c r="C56" s="47" t="s">
        <v>835</v>
      </c>
      <c r="D56" s="48" t="s">
        <v>18</v>
      </c>
      <c r="E56" s="49" t="s">
        <v>836</v>
      </c>
      <c r="F56" s="47" t="s">
        <v>764</v>
      </c>
      <c r="G56" s="45" t="s">
        <v>79</v>
      </c>
      <c r="H56" s="48" t="n">
        <v>40.8</v>
      </c>
      <c r="I56" s="48" t="n">
        <v>32.628</v>
      </c>
      <c r="J56" s="53" t="n">
        <f aca="false">(H56-I56)/H56</f>
        <v>0.200294117647059</v>
      </c>
      <c r="K56" s="48" t="n">
        <v>38.8</v>
      </c>
      <c r="L56" s="30" t="n">
        <f aca="false">H56-K56</f>
        <v>2</v>
      </c>
      <c r="M56" s="53" t="n">
        <f aca="false">(K56-I56)/K56</f>
        <v>0.159072164948454</v>
      </c>
      <c r="N56" s="45" t="s">
        <v>218</v>
      </c>
    </row>
    <row r="57" customFormat="false" ht="15.6" hidden="false" customHeight="false" outlineLevel="0" collapsed="false">
      <c r="A57" s="48" t="n">
        <v>56</v>
      </c>
      <c r="B57" s="48" t="n">
        <v>135306</v>
      </c>
      <c r="C57" s="47" t="s">
        <v>837</v>
      </c>
      <c r="D57" s="48" t="s">
        <v>18</v>
      </c>
      <c r="E57" s="49" t="s">
        <v>838</v>
      </c>
      <c r="F57" s="47" t="s">
        <v>236</v>
      </c>
      <c r="G57" s="45" t="s">
        <v>54</v>
      </c>
      <c r="H57" s="48" t="n">
        <v>10</v>
      </c>
      <c r="I57" s="48" t="n">
        <v>8</v>
      </c>
      <c r="J57" s="53" t="n">
        <f aca="false">(H57-I57)/H57</f>
        <v>0.2</v>
      </c>
      <c r="K57" s="48" t="n">
        <v>9.5</v>
      </c>
      <c r="L57" s="30" t="n">
        <f aca="false">H57-K57</f>
        <v>0.5</v>
      </c>
      <c r="M57" s="53" t="n">
        <f aca="false">(K57-I57)/K57</f>
        <v>0.157894736842105</v>
      </c>
      <c r="N57" s="45" t="s">
        <v>218</v>
      </c>
    </row>
    <row r="58" customFormat="false" ht="15.6" hidden="false" customHeight="false" outlineLevel="0" collapsed="false">
      <c r="A58" s="48" t="n">
        <v>57</v>
      </c>
      <c r="B58" s="48" t="n">
        <v>1510</v>
      </c>
      <c r="C58" s="47" t="s">
        <v>839</v>
      </c>
      <c r="D58" s="48" t="s">
        <v>18</v>
      </c>
      <c r="E58" s="49" t="s">
        <v>840</v>
      </c>
      <c r="F58" s="47" t="s">
        <v>841</v>
      </c>
      <c r="G58" s="45" t="s">
        <v>29</v>
      </c>
      <c r="H58" s="48" t="n">
        <v>8</v>
      </c>
      <c r="I58" s="48" t="n">
        <v>4.85</v>
      </c>
      <c r="J58" s="53" t="n">
        <f aca="false">(H58-I58)/H58</f>
        <v>0.39375</v>
      </c>
      <c r="K58" s="48" t="n">
        <v>7.2</v>
      </c>
      <c r="L58" s="30" t="n">
        <f aca="false">H58-K58</f>
        <v>0.8</v>
      </c>
      <c r="M58" s="53" t="n">
        <f aca="false">(K58-I58)/K58</f>
        <v>0.326388888888889</v>
      </c>
      <c r="N58" s="45" t="s">
        <v>424</v>
      </c>
    </row>
    <row r="59" customFormat="false" ht="15.6" hidden="false" customHeight="false" outlineLevel="0" collapsed="false">
      <c r="A59" s="48" t="n">
        <v>58</v>
      </c>
      <c r="B59" s="48" t="n">
        <v>131942</v>
      </c>
      <c r="C59" s="47" t="s">
        <v>842</v>
      </c>
      <c r="D59" s="48" t="s">
        <v>18</v>
      </c>
      <c r="E59" s="49" t="s">
        <v>843</v>
      </c>
      <c r="F59" s="47" t="s">
        <v>844</v>
      </c>
      <c r="G59" s="45" t="s">
        <v>79</v>
      </c>
      <c r="H59" s="48" t="n">
        <v>16.2</v>
      </c>
      <c r="I59" s="48" t="n">
        <v>11.62</v>
      </c>
      <c r="J59" s="53" t="n">
        <f aca="false">(H59-I59)/H59</f>
        <v>0.282716049382716</v>
      </c>
      <c r="K59" s="48" t="n">
        <v>15.4</v>
      </c>
      <c r="L59" s="30" t="n">
        <f aca="false">H59-K59</f>
        <v>0.799999999999999</v>
      </c>
      <c r="M59" s="53" t="n">
        <f aca="false">(K59-I59)/K59</f>
        <v>0.245454545454546</v>
      </c>
      <c r="N59" s="45" t="s">
        <v>218</v>
      </c>
    </row>
    <row r="60" customFormat="false" ht="15.6" hidden="false" customHeight="false" outlineLevel="0" collapsed="false">
      <c r="A60" s="48" t="n">
        <v>59</v>
      </c>
      <c r="B60" s="48" t="n">
        <v>114953</v>
      </c>
      <c r="C60" s="49" t="s">
        <v>845</v>
      </c>
      <c r="D60" s="48" t="s">
        <v>18</v>
      </c>
      <c r="E60" s="49" t="s">
        <v>846</v>
      </c>
      <c r="F60" s="47" t="s">
        <v>236</v>
      </c>
      <c r="G60" s="45" t="s">
        <v>64</v>
      </c>
      <c r="H60" s="48" t="n">
        <v>16</v>
      </c>
      <c r="I60" s="48" t="n">
        <v>9.6</v>
      </c>
      <c r="J60" s="53" t="n">
        <f aca="false">(H60-I60)/H60</f>
        <v>0.4</v>
      </c>
      <c r="K60" s="48" t="n">
        <v>14.4</v>
      </c>
      <c r="L60" s="30" t="n">
        <f aca="false">H60-K60</f>
        <v>1.6</v>
      </c>
      <c r="M60" s="53" t="n">
        <f aca="false">(K60-I60)/K60</f>
        <v>0.333333333333333</v>
      </c>
      <c r="N60" s="45" t="s">
        <v>424</v>
      </c>
    </row>
    <row r="61" customFormat="false" ht="15.6" hidden="false" customHeight="false" outlineLevel="0" collapsed="false">
      <c r="A61" s="48" t="n">
        <v>60</v>
      </c>
      <c r="B61" s="48" t="n">
        <v>49936</v>
      </c>
      <c r="C61" s="49" t="s">
        <v>847</v>
      </c>
      <c r="D61" s="48" t="s">
        <v>18</v>
      </c>
      <c r="E61" s="49" t="s">
        <v>848</v>
      </c>
      <c r="F61" s="47" t="s">
        <v>236</v>
      </c>
      <c r="G61" s="45" t="s">
        <v>54</v>
      </c>
      <c r="H61" s="48" t="n">
        <v>12</v>
      </c>
      <c r="I61" s="48" t="n">
        <v>5.55</v>
      </c>
      <c r="J61" s="53" t="n">
        <f aca="false">(H61-I61)/H61</f>
        <v>0.5375</v>
      </c>
      <c r="K61" s="48" t="n">
        <v>10.8</v>
      </c>
      <c r="L61" s="30" t="n">
        <f aca="false">H61-K61</f>
        <v>1.2</v>
      </c>
      <c r="M61" s="53" t="n">
        <f aca="false">(K61-I61)/K61</f>
        <v>0.486111111111111</v>
      </c>
      <c r="N61" s="45" t="s">
        <v>424</v>
      </c>
    </row>
    <row r="62" customFormat="false" ht="15.6" hidden="false" customHeight="false" outlineLevel="0" collapsed="false">
      <c r="A62" s="48" t="n">
        <v>61</v>
      </c>
      <c r="B62" s="48" t="n">
        <v>100899</v>
      </c>
      <c r="C62" s="47" t="s">
        <v>849</v>
      </c>
      <c r="D62" s="48" t="s">
        <v>18</v>
      </c>
      <c r="E62" s="49" t="s">
        <v>850</v>
      </c>
      <c r="F62" s="47" t="s">
        <v>236</v>
      </c>
      <c r="G62" s="45" t="s">
        <v>29</v>
      </c>
      <c r="H62" s="48" t="n">
        <v>28</v>
      </c>
      <c r="I62" s="48" t="n">
        <v>13.5</v>
      </c>
      <c r="J62" s="53" t="n">
        <f aca="false">(H62-I62)/H62</f>
        <v>0.517857142857143</v>
      </c>
      <c r="K62" s="48" t="n">
        <v>25.2</v>
      </c>
      <c r="L62" s="30" t="n">
        <f aca="false">H62-K62</f>
        <v>2.8</v>
      </c>
      <c r="M62" s="53" t="n">
        <f aca="false">(K62-I62)/K62</f>
        <v>0.464285714285714</v>
      </c>
      <c r="N62" s="45" t="s">
        <v>424</v>
      </c>
    </row>
    <row r="63" customFormat="false" ht="15.6" hidden="false" customHeight="false" outlineLevel="0" collapsed="false">
      <c r="A63" s="48" t="n">
        <v>62</v>
      </c>
      <c r="B63" s="48" t="n">
        <v>35100</v>
      </c>
      <c r="C63" s="49" t="s">
        <v>851</v>
      </c>
      <c r="D63" s="48" t="s">
        <v>93</v>
      </c>
      <c r="E63" s="49" t="s">
        <v>761</v>
      </c>
      <c r="F63" s="47" t="s">
        <v>236</v>
      </c>
      <c r="G63" s="45" t="s">
        <v>59</v>
      </c>
      <c r="H63" s="48" t="n">
        <v>18</v>
      </c>
      <c r="I63" s="48" t="n">
        <v>8</v>
      </c>
      <c r="J63" s="53" t="n">
        <f aca="false">(H63-I63)/H63</f>
        <v>0.555555555555556</v>
      </c>
      <c r="K63" s="48" t="n">
        <v>16.2</v>
      </c>
      <c r="L63" s="30" t="n">
        <f aca="false">H63-K63</f>
        <v>1.8</v>
      </c>
      <c r="M63" s="53" t="n">
        <f aca="false">(K63-I63)/K63</f>
        <v>0.506172839506173</v>
      </c>
      <c r="N63" s="45" t="s">
        <v>424</v>
      </c>
    </row>
    <row r="64" customFormat="false" ht="15.6" hidden="false" customHeight="false" outlineLevel="0" collapsed="false">
      <c r="A64" s="48" t="n">
        <v>63</v>
      </c>
      <c r="B64" s="48" t="n">
        <v>114983</v>
      </c>
      <c r="C64" s="47" t="s">
        <v>852</v>
      </c>
      <c r="D64" s="48" t="s">
        <v>18</v>
      </c>
      <c r="E64" s="49" t="s">
        <v>853</v>
      </c>
      <c r="F64" s="47" t="s">
        <v>726</v>
      </c>
      <c r="G64" s="45" t="s">
        <v>79</v>
      </c>
      <c r="H64" s="48" t="n">
        <v>39.7</v>
      </c>
      <c r="I64" s="48" t="n">
        <v>15.226</v>
      </c>
      <c r="J64" s="53" t="n">
        <f aca="false">(H64-I64)/H64</f>
        <v>0.61647355163728</v>
      </c>
      <c r="K64" s="48" t="n">
        <v>34.9</v>
      </c>
      <c r="L64" s="30" t="n">
        <f aca="false">H64-K64</f>
        <v>4.8</v>
      </c>
      <c r="M64" s="53" t="n">
        <f aca="false">(K64-I64)/K64</f>
        <v>0.563724928366762</v>
      </c>
      <c r="N64" s="45" t="s">
        <v>149</v>
      </c>
    </row>
    <row r="65" customFormat="false" ht="15.6" hidden="false" customHeight="false" outlineLevel="0" collapsed="false">
      <c r="A65" s="48" t="n">
        <v>64</v>
      </c>
      <c r="B65" s="48" t="n">
        <v>16695</v>
      </c>
      <c r="C65" s="47" t="s">
        <v>854</v>
      </c>
      <c r="D65" s="48" t="s">
        <v>109</v>
      </c>
      <c r="E65" s="49" t="s">
        <v>855</v>
      </c>
      <c r="F65" s="47" t="s">
        <v>33</v>
      </c>
      <c r="G65" s="45" t="s">
        <v>29</v>
      </c>
      <c r="H65" s="48" t="n">
        <v>19.2</v>
      </c>
      <c r="I65" s="48" t="n">
        <v>14.65</v>
      </c>
      <c r="J65" s="53" t="n">
        <f aca="false">(H65-I65)/H65</f>
        <v>0.236979166666667</v>
      </c>
      <c r="K65" s="48" t="n">
        <v>18.2</v>
      </c>
      <c r="L65" s="30" t="n">
        <f aca="false">H65-K65</f>
        <v>1</v>
      </c>
      <c r="M65" s="53" t="n">
        <f aca="false">(K65-I65)/K65</f>
        <v>0.195054945054945</v>
      </c>
      <c r="N65" s="45" t="s">
        <v>218</v>
      </c>
    </row>
    <row r="66" customFormat="false" ht="15.6" hidden="false" customHeight="false" outlineLevel="0" collapsed="false">
      <c r="A66" s="48" t="n">
        <v>65</v>
      </c>
      <c r="B66" s="48" t="n">
        <v>39271</v>
      </c>
      <c r="C66" s="47" t="s">
        <v>856</v>
      </c>
      <c r="D66" s="48" t="s">
        <v>36</v>
      </c>
      <c r="E66" s="49" t="s">
        <v>857</v>
      </c>
      <c r="F66" s="47" t="s">
        <v>858</v>
      </c>
      <c r="G66" s="45" t="s">
        <v>29</v>
      </c>
      <c r="H66" s="48" t="n">
        <v>42.5</v>
      </c>
      <c r="I66" s="48" t="n">
        <v>32.05</v>
      </c>
      <c r="J66" s="53" t="n">
        <f aca="false">(H66-I66)/H66</f>
        <v>0.245882352941177</v>
      </c>
      <c r="K66" s="48" t="n">
        <v>40.4</v>
      </c>
      <c r="L66" s="30" t="n">
        <f aca="false">H66-K66</f>
        <v>2.1</v>
      </c>
      <c r="M66" s="53" t="n">
        <f aca="false">(K66-I66)/K66</f>
        <v>0.206683168316832</v>
      </c>
      <c r="N66" s="45" t="s">
        <v>218</v>
      </c>
    </row>
    <row r="67" customFormat="false" ht="15.6" hidden="false" customHeight="false" outlineLevel="0" collapsed="false">
      <c r="A67" s="48" t="n">
        <v>66</v>
      </c>
      <c r="B67" s="48" t="n">
        <v>134681</v>
      </c>
      <c r="C67" s="49" t="s">
        <v>859</v>
      </c>
      <c r="D67" s="48" t="s">
        <v>18</v>
      </c>
      <c r="E67" s="49" t="s">
        <v>860</v>
      </c>
      <c r="F67" s="47" t="s">
        <v>172</v>
      </c>
      <c r="G67" s="45" t="s">
        <v>79</v>
      </c>
      <c r="H67" s="48" t="n">
        <v>28.8</v>
      </c>
      <c r="I67" s="48" t="n">
        <v>9.09</v>
      </c>
      <c r="J67" s="53" t="n">
        <f aca="false">(H67-I67)/H67</f>
        <v>0.684375</v>
      </c>
      <c r="K67" s="48" t="n">
        <v>25.3</v>
      </c>
      <c r="L67" s="30" t="n">
        <f aca="false">H67-K67</f>
        <v>3.5</v>
      </c>
      <c r="M67" s="53" t="n">
        <f aca="false">(K67-I67)/K67</f>
        <v>0.640711462450593</v>
      </c>
      <c r="N67" s="45" t="s">
        <v>149</v>
      </c>
    </row>
    <row r="68" customFormat="false" ht="15.6" hidden="false" customHeight="false" outlineLevel="0" collapsed="false">
      <c r="A68" s="48" t="n">
        <v>67</v>
      </c>
      <c r="B68" s="48" t="n">
        <v>136149</v>
      </c>
      <c r="C68" s="47" t="s">
        <v>861</v>
      </c>
      <c r="D68" s="48" t="s">
        <v>18</v>
      </c>
      <c r="E68" s="49" t="s">
        <v>862</v>
      </c>
      <c r="F68" s="47" t="s">
        <v>863</v>
      </c>
      <c r="G68" s="45" t="s">
        <v>85</v>
      </c>
      <c r="H68" s="48" t="n">
        <v>28</v>
      </c>
      <c r="I68" s="48" t="n">
        <v>10.9</v>
      </c>
      <c r="J68" s="53" t="n">
        <f aca="false">(H68-I68)/H68</f>
        <v>0.610714285714286</v>
      </c>
      <c r="K68" s="48" t="n">
        <v>24.6</v>
      </c>
      <c r="L68" s="30" t="n">
        <f aca="false">H68-K68</f>
        <v>3.4</v>
      </c>
      <c r="M68" s="53" t="n">
        <f aca="false">(K68-I68)/K68</f>
        <v>0.556910569105691</v>
      </c>
      <c r="N68" s="45" t="s">
        <v>149</v>
      </c>
    </row>
    <row r="69" customFormat="false" ht="15.6" hidden="false" customHeight="false" outlineLevel="0" collapsed="false">
      <c r="A69" s="48" t="n">
        <v>68</v>
      </c>
      <c r="B69" s="48" t="n">
        <v>17362</v>
      </c>
      <c r="C69" s="49" t="s">
        <v>864</v>
      </c>
      <c r="D69" s="48" t="s">
        <v>865</v>
      </c>
      <c r="E69" s="49" t="s">
        <v>866</v>
      </c>
      <c r="F69" s="47" t="s">
        <v>867</v>
      </c>
      <c r="G69" s="45" t="s">
        <v>29</v>
      </c>
      <c r="H69" s="48" t="n">
        <v>72</v>
      </c>
      <c r="I69" s="48" t="n">
        <v>57</v>
      </c>
      <c r="J69" s="53" t="n">
        <f aca="false">(H69-I69)/H69</f>
        <v>0.208333333333333</v>
      </c>
      <c r="K69" s="48" t="n">
        <v>68.4</v>
      </c>
      <c r="L69" s="30" t="n">
        <f aca="false">H69-K69</f>
        <v>3.59999999999999</v>
      </c>
      <c r="M69" s="53" t="n">
        <f aca="false">(K69-I69)/K69</f>
        <v>0.166666666666667</v>
      </c>
      <c r="N69" s="45" t="s">
        <v>218</v>
      </c>
    </row>
    <row r="70" customFormat="false" ht="15.6" hidden="false" customHeight="false" outlineLevel="0" collapsed="false">
      <c r="A70" s="48" t="n">
        <v>69</v>
      </c>
      <c r="B70" s="48" t="n">
        <v>110029</v>
      </c>
      <c r="C70" s="47" t="s">
        <v>868</v>
      </c>
      <c r="D70" s="48" t="s">
        <v>18</v>
      </c>
      <c r="E70" s="49" t="s">
        <v>869</v>
      </c>
      <c r="F70" s="47" t="s">
        <v>870</v>
      </c>
      <c r="G70" s="45" t="s">
        <v>29</v>
      </c>
      <c r="H70" s="48" t="n">
        <v>12.5</v>
      </c>
      <c r="I70" s="48" t="n">
        <v>8.12</v>
      </c>
      <c r="J70" s="53" t="n">
        <f aca="false">(H70-I70)/H70</f>
        <v>0.3504</v>
      </c>
      <c r="K70" s="48" t="n">
        <v>11.5</v>
      </c>
      <c r="L70" s="30" t="n">
        <f aca="false">H70-K70</f>
        <v>1</v>
      </c>
      <c r="M70" s="53" t="n">
        <f aca="false">(K70-I70)/K70</f>
        <v>0.293913043478261</v>
      </c>
      <c r="N70" s="45" t="s">
        <v>733</v>
      </c>
    </row>
    <row r="71" customFormat="false" ht="15.6" hidden="false" customHeight="false" outlineLevel="0" collapsed="false">
      <c r="A71" s="48" t="n">
        <v>70</v>
      </c>
      <c r="B71" s="48" t="n">
        <v>117550</v>
      </c>
      <c r="C71" s="49" t="s">
        <v>871</v>
      </c>
      <c r="D71" s="48" t="s">
        <v>18</v>
      </c>
      <c r="E71" s="49" t="s">
        <v>872</v>
      </c>
      <c r="F71" s="47" t="s">
        <v>873</v>
      </c>
      <c r="G71" s="45" t="s">
        <v>79</v>
      </c>
      <c r="H71" s="48" t="n">
        <v>25.8</v>
      </c>
      <c r="I71" s="48" t="n">
        <v>5</v>
      </c>
      <c r="J71" s="53" t="n">
        <f aca="false">(H71-I71)/H71</f>
        <v>0.806201550387597</v>
      </c>
      <c r="K71" s="48" t="n">
        <v>22.7</v>
      </c>
      <c r="L71" s="30" t="n">
        <f aca="false">H71-K71</f>
        <v>3.1</v>
      </c>
      <c r="M71" s="53" t="n">
        <f aca="false">(K71-I71)/K71</f>
        <v>0.779735682819383</v>
      </c>
      <c r="N71" s="45" t="s">
        <v>149</v>
      </c>
    </row>
    <row r="72" customFormat="false" ht="15.6" hidden="false" customHeight="false" outlineLevel="0" collapsed="false">
      <c r="A72" s="48" t="n">
        <v>71</v>
      </c>
      <c r="B72" s="48" t="n">
        <v>12861</v>
      </c>
      <c r="C72" s="47" t="s">
        <v>874</v>
      </c>
      <c r="D72" s="48" t="s">
        <v>36</v>
      </c>
      <c r="E72" s="49" t="s">
        <v>66</v>
      </c>
      <c r="F72" s="47" t="s">
        <v>875</v>
      </c>
      <c r="G72" s="45" t="s">
        <v>29</v>
      </c>
      <c r="H72" s="48" t="n">
        <v>22.5</v>
      </c>
      <c r="I72" s="48" t="n">
        <v>17.95</v>
      </c>
      <c r="J72" s="53" t="n">
        <f aca="false">(H72-I72)/H72</f>
        <v>0.202222222222222</v>
      </c>
      <c r="K72" s="48" t="n">
        <v>21.4</v>
      </c>
      <c r="L72" s="30" t="n">
        <f aca="false">H72-K72</f>
        <v>1.1</v>
      </c>
      <c r="M72" s="53" t="n">
        <f aca="false">(K72-I72)/K72</f>
        <v>0.161214953271028</v>
      </c>
      <c r="N72" s="45" t="s">
        <v>218</v>
      </c>
    </row>
    <row r="73" customFormat="false" ht="15.6" hidden="false" customHeight="false" outlineLevel="0" collapsed="false">
      <c r="A73" s="48" t="n">
        <v>72</v>
      </c>
      <c r="B73" s="48" t="n">
        <v>45131</v>
      </c>
      <c r="C73" s="49" t="s">
        <v>876</v>
      </c>
      <c r="D73" s="48" t="s">
        <v>36</v>
      </c>
      <c r="E73" s="49" t="s">
        <v>877</v>
      </c>
      <c r="F73" s="47" t="s">
        <v>878</v>
      </c>
      <c r="G73" s="45" t="s">
        <v>79</v>
      </c>
      <c r="H73" s="48" t="n">
        <v>28</v>
      </c>
      <c r="I73" s="48" t="n">
        <v>7.1</v>
      </c>
      <c r="J73" s="53" t="n">
        <f aca="false">(H73-I73)/H73</f>
        <v>0.746428571428571</v>
      </c>
      <c r="K73" s="48" t="n">
        <v>24.6</v>
      </c>
      <c r="L73" s="30" t="n">
        <f aca="false">H73-K73</f>
        <v>3.4</v>
      </c>
      <c r="M73" s="53" t="n">
        <f aca="false">(K73-I73)/K73</f>
        <v>0.711382113821138</v>
      </c>
      <c r="N73" s="45" t="s">
        <v>149</v>
      </c>
    </row>
    <row r="74" customFormat="false" ht="15.6" hidden="false" customHeight="false" outlineLevel="0" collapsed="false">
      <c r="A74" s="48" t="n">
        <v>73</v>
      </c>
      <c r="B74" s="48" t="n">
        <v>119226</v>
      </c>
      <c r="C74" s="47" t="s">
        <v>879</v>
      </c>
      <c r="D74" s="48" t="s">
        <v>18</v>
      </c>
      <c r="E74" s="49" t="s">
        <v>880</v>
      </c>
      <c r="F74" s="47" t="s">
        <v>881</v>
      </c>
      <c r="G74" s="45" t="s">
        <v>29</v>
      </c>
      <c r="H74" s="48" t="n">
        <v>28</v>
      </c>
      <c r="I74" s="48" t="n">
        <v>20.8</v>
      </c>
      <c r="J74" s="53" t="n">
        <f aca="false">(H74-I74)/H74</f>
        <v>0.257142857142857</v>
      </c>
      <c r="K74" s="48" t="n">
        <v>26.6</v>
      </c>
      <c r="L74" s="30" t="n">
        <f aca="false">H74-K74</f>
        <v>1.4</v>
      </c>
      <c r="M74" s="53" t="n">
        <f aca="false">(K74-I74)/K74</f>
        <v>0.218045112781955</v>
      </c>
      <c r="N74" s="45" t="s">
        <v>218</v>
      </c>
    </row>
    <row r="75" customFormat="false" ht="15.6" hidden="false" customHeight="false" outlineLevel="0" collapsed="false">
      <c r="A75" s="48" t="n">
        <v>74</v>
      </c>
      <c r="B75" s="48" t="n">
        <v>1804</v>
      </c>
      <c r="C75" s="47" t="s">
        <v>849</v>
      </c>
      <c r="D75" s="48" t="s">
        <v>18</v>
      </c>
      <c r="E75" s="49" t="s">
        <v>815</v>
      </c>
      <c r="F75" s="47" t="s">
        <v>236</v>
      </c>
      <c r="G75" s="45" t="s">
        <v>54</v>
      </c>
      <c r="H75" s="48" t="n">
        <v>17</v>
      </c>
      <c r="I75" s="48" t="n">
        <v>14.31</v>
      </c>
      <c r="J75" s="53" t="n">
        <f aca="false">(H75-I75)/H75</f>
        <v>0.158235294117647</v>
      </c>
      <c r="K75" s="48" t="n">
        <v>16.2</v>
      </c>
      <c r="L75" s="30" t="n">
        <f aca="false">H75-K75</f>
        <v>0.800000000000001</v>
      </c>
      <c r="M75" s="53" t="n">
        <f aca="false">(K75-I75)/K75</f>
        <v>0.116666666666667</v>
      </c>
      <c r="N75" s="45" t="s">
        <v>218</v>
      </c>
    </row>
    <row r="76" customFormat="false" ht="15.6" hidden="false" customHeight="false" outlineLevel="0" collapsed="false">
      <c r="A76" s="48" t="n">
        <v>75</v>
      </c>
      <c r="B76" s="48" t="n">
        <v>25464</v>
      </c>
      <c r="C76" s="47" t="s">
        <v>882</v>
      </c>
      <c r="D76" s="48" t="s">
        <v>18</v>
      </c>
      <c r="E76" s="49" t="s">
        <v>883</v>
      </c>
      <c r="F76" s="47" t="s">
        <v>884</v>
      </c>
      <c r="G76" s="45" t="s">
        <v>29</v>
      </c>
      <c r="H76" s="48" t="n">
        <v>19.8</v>
      </c>
      <c r="I76" s="48" t="n">
        <v>15.08</v>
      </c>
      <c r="J76" s="53" t="n">
        <f aca="false">(H76-I76)/H76</f>
        <v>0.238383838383838</v>
      </c>
      <c r="K76" s="48" t="n">
        <v>18.8</v>
      </c>
      <c r="L76" s="30" t="n">
        <f aca="false">H76-K76</f>
        <v>1</v>
      </c>
      <c r="M76" s="53" t="n">
        <f aca="false">(K76-I76)/K76</f>
        <v>0.197872340425532</v>
      </c>
      <c r="N76" s="45" t="s">
        <v>218</v>
      </c>
    </row>
    <row r="77" customFormat="false" ht="15.6" hidden="false" customHeight="false" outlineLevel="0" collapsed="false">
      <c r="A77" s="48" t="n">
        <v>76</v>
      </c>
      <c r="B77" s="48" t="n">
        <v>24147</v>
      </c>
      <c r="C77" s="49" t="s">
        <v>885</v>
      </c>
      <c r="D77" s="48" t="s">
        <v>36</v>
      </c>
      <c r="E77" s="49" t="s">
        <v>886</v>
      </c>
      <c r="F77" s="47" t="s">
        <v>236</v>
      </c>
      <c r="G77" s="45" t="s">
        <v>54</v>
      </c>
      <c r="H77" s="48" t="n">
        <v>33</v>
      </c>
      <c r="I77" s="48" t="n">
        <v>14.5</v>
      </c>
      <c r="J77" s="53" t="n">
        <f aca="false">(H77-I77)/H77</f>
        <v>0.560606060606061</v>
      </c>
      <c r="K77" s="48" t="n">
        <v>29.7</v>
      </c>
      <c r="L77" s="30" t="n">
        <f aca="false">H77-K77</f>
        <v>3.3</v>
      </c>
      <c r="M77" s="53" t="n">
        <f aca="false">(K77-I77)/K77</f>
        <v>0.511784511784512</v>
      </c>
      <c r="N77" s="45" t="s">
        <v>424</v>
      </c>
    </row>
    <row r="78" customFormat="false" ht="15.6" hidden="false" customHeight="false" outlineLevel="0" collapsed="false">
      <c r="A78" s="48" t="n">
        <v>77</v>
      </c>
      <c r="B78" s="48" t="n">
        <v>64805</v>
      </c>
      <c r="C78" s="47" t="s">
        <v>887</v>
      </c>
      <c r="D78" s="48" t="s">
        <v>18</v>
      </c>
      <c r="E78" s="49" t="s">
        <v>888</v>
      </c>
      <c r="F78" s="47" t="s">
        <v>889</v>
      </c>
      <c r="G78" s="45" t="s">
        <v>29</v>
      </c>
      <c r="H78" s="48" t="n">
        <v>25</v>
      </c>
      <c r="I78" s="48" t="n">
        <v>14</v>
      </c>
      <c r="J78" s="53" t="n">
        <f aca="false">(H78-I78)/H78</f>
        <v>0.44</v>
      </c>
      <c r="K78" s="48" t="n">
        <v>23</v>
      </c>
      <c r="L78" s="30" t="n">
        <f aca="false">H78-K78</f>
        <v>2</v>
      </c>
      <c r="M78" s="53" t="n">
        <f aca="false">(K78-I78)/K78</f>
        <v>0.391304347826087</v>
      </c>
      <c r="N78" s="45" t="s">
        <v>733</v>
      </c>
    </row>
    <row r="79" customFormat="false" ht="15.6" hidden="false" customHeight="false" outlineLevel="0" collapsed="false">
      <c r="A79" s="48" t="n">
        <v>78</v>
      </c>
      <c r="B79" s="48" t="n">
        <v>49941</v>
      </c>
      <c r="C79" s="47" t="s">
        <v>890</v>
      </c>
      <c r="D79" s="48" t="s">
        <v>18</v>
      </c>
      <c r="E79" s="49" t="s">
        <v>755</v>
      </c>
      <c r="F79" s="47" t="s">
        <v>236</v>
      </c>
      <c r="G79" s="45" t="s">
        <v>29</v>
      </c>
      <c r="H79" s="48" t="n">
        <v>18</v>
      </c>
      <c r="I79" s="48" t="n">
        <v>6.2</v>
      </c>
      <c r="J79" s="53" t="n">
        <f aca="false">(H79-I79)/H79</f>
        <v>0.655555555555556</v>
      </c>
      <c r="K79" s="48" t="n">
        <v>15.8</v>
      </c>
      <c r="L79" s="30" t="n">
        <f aca="false">H79-K79</f>
        <v>2.2</v>
      </c>
      <c r="M79" s="53" t="n">
        <f aca="false">(K79-I79)/K79</f>
        <v>0.607594936708861</v>
      </c>
      <c r="N79" s="45" t="s">
        <v>149</v>
      </c>
    </row>
    <row r="80" customFormat="false" ht="15.6" hidden="false" customHeight="false" outlineLevel="0" collapsed="false">
      <c r="A80" s="48" t="n">
        <v>79</v>
      </c>
      <c r="B80" s="48" t="n">
        <v>119410</v>
      </c>
      <c r="C80" s="47" t="s">
        <v>794</v>
      </c>
      <c r="D80" s="48" t="s">
        <v>18</v>
      </c>
      <c r="E80" s="49" t="s">
        <v>891</v>
      </c>
      <c r="F80" s="47" t="s">
        <v>796</v>
      </c>
      <c r="G80" s="45" t="s">
        <v>29</v>
      </c>
      <c r="H80" s="48" t="n">
        <v>32</v>
      </c>
      <c r="I80" s="48" t="n">
        <v>18.2</v>
      </c>
      <c r="J80" s="53" t="n">
        <f aca="false">(H80-I80)/H80</f>
        <v>0.43125</v>
      </c>
      <c r="K80" s="48" t="n">
        <v>28.8</v>
      </c>
      <c r="L80" s="30" t="n">
        <f aca="false">H80-K80</f>
        <v>3.2</v>
      </c>
      <c r="M80" s="53" t="n">
        <f aca="false">(K80-I80)/K80</f>
        <v>0.368055555555556</v>
      </c>
      <c r="N80" s="45" t="s">
        <v>424</v>
      </c>
    </row>
    <row r="81" customFormat="false" ht="15.6" hidden="false" customHeight="false" outlineLevel="0" collapsed="false">
      <c r="A81" s="48" t="n">
        <v>80</v>
      </c>
      <c r="B81" s="48" t="n">
        <v>1856</v>
      </c>
      <c r="C81" s="47" t="s">
        <v>60</v>
      </c>
      <c r="D81" s="48" t="s">
        <v>36</v>
      </c>
      <c r="E81" s="49" t="s">
        <v>573</v>
      </c>
      <c r="F81" s="47" t="s">
        <v>67</v>
      </c>
      <c r="G81" s="45" t="s">
        <v>59</v>
      </c>
      <c r="H81" s="48" t="n">
        <v>17</v>
      </c>
      <c r="I81" s="48" t="n">
        <v>11.285</v>
      </c>
      <c r="J81" s="53" t="n">
        <f aca="false">(H81-I81)/H81</f>
        <v>0.336176470588235</v>
      </c>
      <c r="K81" s="48" t="n">
        <v>15.6</v>
      </c>
      <c r="L81" s="30" t="n">
        <f aca="false">H81-K81</f>
        <v>1.4</v>
      </c>
      <c r="M81" s="53" t="n">
        <f aca="false">(K81-I81)/K81</f>
        <v>0.276602564102564</v>
      </c>
      <c r="N81" s="45" t="s">
        <v>733</v>
      </c>
    </row>
    <row r="82" customFormat="false" ht="15.6" hidden="false" customHeight="false" outlineLevel="0" collapsed="false">
      <c r="A82" s="48" t="n">
        <v>81</v>
      </c>
      <c r="B82" s="48" t="n">
        <v>131930</v>
      </c>
      <c r="C82" s="47" t="s">
        <v>17</v>
      </c>
      <c r="D82" s="48" t="s">
        <v>18</v>
      </c>
      <c r="E82" s="49" t="s">
        <v>892</v>
      </c>
      <c r="F82" s="47" t="s">
        <v>436</v>
      </c>
      <c r="G82" s="45" t="s">
        <v>29</v>
      </c>
      <c r="H82" s="48" t="n">
        <v>24.5</v>
      </c>
      <c r="I82" s="48" t="n">
        <v>13.45</v>
      </c>
      <c r="J82" s="53" t="n">
        <f aca="false">(H82-I82)/H82</f>
        <v>0.451020408163265</v>
      </c>
      <c r="K82" s="48" t="n">
        <v>22.1</v>
      </c>
      <c r="L82" s="30" t="n">
        <f aca="false">H82-K82</f>
        <v>2.4</v>
      </c>
      <c r="M82" s="53" t="n">
        <f aca="false">(K82-I82)/K82</f>
        <v>0.391402714932127</v>
      </c>
      <c r="N82" s="45" t="s">
        <v>424</v>
      </c>
    </row>
    <row r="83" customFormat="false" ht="15.6" hidden="false" customHeight="false" outlineLevel="0" collapsed="false">
      <c r="A83" s="48" t="n">
        <v>82</v>
      </c>
      <c r="B83" s="48" t="n">
        <v>14507</v>
      </c>
      <c r="C83" s="47" t="s">
        <v>768</v>
      </c>
      <c r="D83" s="48" t="s">
        <v>18</v>
      </c>
      <c r="E83" s="49" t="s">
        <v>893</v>
      </c>
      <c r="F83" s="47" t="s">
        <v>95</v>
      </c>
      <c r="G83" s="45" t="s">
        <v>29</v>
      </c>
      <c r="H83" s="48" t="n">
        <v>8.8</v>
      </c>
      <c r="I83" s="48" t="n">
        <v>5.9</v>
      </c>
      <c r="J83" s="53" t="n">
        <f aca="false">(H83-I83)/H83</f>
        <v>0.329545454545455</v>
      </c>
      <c r="K83" s="48" t="n">
        <v>7.9</v>
      </c>
      <c r="L83" s="30" t="n">
        <f aca="false">H83-K83</f>
        <v>0.9</v>
      </c>
      <c r="M83" s="53" t="n">
        <f aca="false">(K83-I83)/K83</f>
        <v>0.253164556962025</v>
      </c>
      <c r="N83" s="45" t="s">
        <v>424</v>
      </c>
    </row>
    <row r="84" customFormat="false" ht="15.6" hidden="false" customHeight="false" outlineLevel="0" collapsed="false">
      <c r="A84" s="48" t="n">
        <v>83</v>
      </c>
      <c r="B84" s="48" t="n">
        <v>49639</v>
      </c>
      <c r="C84" s="47" t="s">
        <v>894</v>
      </c>
      <c r="D84" s="48" t="s">
        <v>18</v>
      </c>
      <c r="E84" s="49" t="s">
        <v>895</v>
      </c>
      <c r="F84" s="47" t="s">
        <v>896</v>
      </c>
      <c r="G84" s="45" t="s">
        <v>29</v>
      </c>
      <c r="H84" s="48" t="n">
        <v>27.6</v>
      </c>
      <c r="I84" s="48" t="n">
        <v>21.5</v>
      </c>
      <c r="J84" s="53" t="n">
        <f aca="false">(H84-I84)/H84</f>
        <v>0.221014492753623</v>
      </c>
      <c r="K84" s="48" t="n">
        <v>26.2</v>
      </c>
      <c r="L84" s="30" t="n">
        <f aca="false">H84-K84</f>
        <v>1.4</v>
      </c>
      <c r="M84" s="53" t="n">
        <f aca="false">(K84-I84)/K84</f>
        <v>0.179389312977099</v>
      </c>
      <c r="N84" s="45" t="s">
        <v>218</v>
      </c>
    </row>
    <row r="85" customFormat="false" ht="15.6" hidden="false" customHeight="false" outlineLevel="0" collapsed="false">
      <c r="A85" s="48" t="n">
        <v>84</v>
      </c>
      <c r="B85" s="48" t="n">
        <v>127428</v>
      </c>
      <c r="C85" s="47" t="s">
        <v>282</v>
      </c>
      <c r="D85" s="48" t="s">
        <v>18</v>
      </c>
      <c r="E85" s="49" t="s">
        <v>897</v>
      </c>
      <c r="F85" s="47" t="s">
        <v>898</v>
      </c>
      <c r="G85" s="45" t="s">
        <v>29</v>
      </c>
      <c r="H85" s="48" t="n">
        <v>45.4</v>
      </c>
      <c r="I85" s="48" t="n">
        <v>24.95</v>
      </c>
      <c r="J85" s="53" t="n">
        <f aca="false">(H85-I85)/H85</f>
        <v>0.450440528634361</v>
      </c>
      <c r="K85" s="48" t="n">
        <v>40.9</v>
      </c>
      <c r="L85" s="30" t="n">
        <f aca="false">H85-K85</f>
        <v>4.5</v>
      </c>
      <c r="M85" s="53" t="n">
        <f aca="false">(K85-I85)/K85</f>
        <v>0.389975550122249</v>
      </c>
      <c r="N85" s="45" t="s">
        <v>424</v>
      </c>
    </row>
    <row r="86" customFormat="false" ht="15.6" hidden="false" customHeight="false" outlineLevel="0" collapsed="false">
      <c r="A86" s="48" t="n">
        <v>85</v>
      </c>
      <c r="B86" s="48" t="n">
        <v>35209</v>
      </c>
      <c r="C86" s="49" t="s">
        <v>899</v>
      </c>
      <c r="D86" s="48" t="s">
        <v>18</v>
      </c>
      <c r="E86" s="49" t="s">
        <v>900</v>
      </c>
      <c r="F86" s="47" t="s">
        <v>901</v>
      </c>
      <c r="G86" s="45" t="s">
        <v>29</v>
      </c>
      <c r="H86" s="48" t="n">
        <v>20</v>
      </c>
      <c r="I86" s="48" t="n">
        <v>12.78</v>
      </c>
      <c r="J86" s="53" t="n">
        <f aca="false">(H86-I86)/H86</f>
        <v>0.361</v>
      </c>
      <c r="K86" s="48" t="n">
        <v>18</v>
      </c>
      <c r="L86" s="30" t="n">
        <f aca="false">H86-K86</f>
        <v>2</v>
      </c>
      <c r="M86" s="53" t="n">
        <f aca="false">(K86-I86)/K86</f>
        <v>0.29</v>
      </c>
      <c r="N86" s="45" t="s">
        <v>424</v>
      </c>
    </row>
    <row r="87" customFormat="false" ht="15.6" hidden="false" customHeight="false" outlineLevel="0" collapsed="false">
      <c r="A87" s="48" t="n">
        <v>86</v>
      </c>
      <c r="B87" s="48" t="n">
        <v>75156</v>
      </c>
      <c r="C87" s="47" t="s">
        <v>902</v>
      </c>
      <c r="D87" s="48" t="s">
        <v>36</v>
      </c>
      <c r="E87" s="49" t="s">
        <v>238</v>
      </c>
      <c r="F87" s="47" t="s">
        <v>754</v>
      </c>
      <c r="G87" s="45" t="s">
        <v>29</v>
      </c>
      <c r="H87" s="48" t="n">
        <v>11</v>
      </c>
      <c r="I87" s="48" t="n">
        <v>7.65</v>
      </c>
      <c r="J87" s="53" t="n">
        <f aca="false">(H87-I87)/H87</f>
        <v>0.304545454545455</v>
      </c>
      <c r="K87" s="48" t="n">
        <v>10.1</v>
      </c>
      <c r="L87" s="30" t="n">
        <f aca="false">H87-K87</f>
        <v>0.9</v>
      </c>
      <c r="M87" s="53" t="n">
        <f aca="false">(K87-I87)/K87</f>
        <v>0.242574257425743</v>
      </c>
      <c r="N87" s="45" t="s">
        <v>733</v>
      </c>
    </row>
    <row r="88" customFormat="false" ht="15.6" hidden="false" customHeight="false" outlineLevel="0" collapsed="false">
      <c r="A88" s="48" t="n">
        <v>87</v>
      </c>
      <c r="B88" s="48" t="n">
        <v>124775</v>
      </c>
      <c r="C88" s="49" t="s">
        <v>903</v>
      </c>
      <c r="D88" s="48" t="s">
        <v>18</v>
      </c>
      <c r="E88" s="49" t="s">
        <v>904</v>
      </c>
      <c r="F88" s="47" t="s">
        <v>905</v>
      </c>
      <c r="G88" s="45" t="s">
        <v>29</v>
      </c>
      <c r="H88" s="48" t="n">
        <v>26.9</v>
      </c>
      <c r="I88" s="48" t="n">
        <v>18</v>
      </c>
      <c r="J88" s="53" t="n">
        <f aca="false">(H88-I88)/H88</f>
        <v>0.330855018587361</v>
      </c>
      <c r="K88" s="48" t="n">
        <v>24.7</v>
      </c>
      <c r="L88" s="30" t="n">
        <f aca="false">H88-K88</f>
        <v>2.2</v>
      </c>
      <c r="M88" s="53" t="n">
        <f aca="false">(K88-I88)/K88</f>
        <v>0.271255060728745</v>
      </c>
      <c r="N88" s="45" t="s">
        <v>733</v>
      </c>
    </row>
    <row r="89" customFormat="false" ht="15.6" hidden="false" customHeight="false" outlineLevel="0" collapsed="false">
      <c r="A89" s="48" t="n">
        <v>88</v>
      </c>
      <c r="B89" s="48" t="n">
        <v>34473</v>
      </c>
      <c r="C89" s="49" t="s">
        <v>906</v>
      </c>
      <c r="D89" s="48" t="s">
        <v>18</v>
      </c>
      <c r="E89" s="49" t="s">
        <v>907</v>
      </c>
      <c r="F89" s="47" t="s">
        <v>908</v>
      </c>
      <c r="G89" s="45" t="s">
        <v>85</v>
      </c>
      <c r="H89" s="48" t="n">
        <v>18.5</v>
      </c>
      <c r="I89" s="48" t="n">
        <v>9.69</v>
      </c>
      <c r="J89" s="53" t="n">
        <f aca="false">(H89-I89)/H89</f>
        <v>0.476216216216216</v>
      </c>
      <c r="K89" s="48" t="n">
        <v>16.7</v>
      </c>
      <c r="L89" s="30" t="n">
        <f aca="false">H89-K89</f>
        <v>1.8</v>
      </c>
      <c r="M89" s="53" t="n">
        <f aca="false">(K89-I89)/K89</f>
        <v>0.419760479041916</v>
      </c>
      <c r="N89" s="45" t="s">
        <v>424</v>
      </c>
    </row>
    <row r="90" customFormat="false" ht="15.6" hidden="false" customHeight="false" outlineLevel="0" collapsed="false">
      <c r="A90" s="48" t="n">
        <v>89</v>
      </c>
      <c r="B90" s="48" t="n">
        <v>36438</v>
      </c>
      <c r="C90" s="47" t="s">
        <v>909</v>
      </c>
      <c r="D90" s="48" t="s">
        <v>109</v>
      </c>
      <c r="E90" s="49" t="s">
        <v>910</v>
      </c>
      <c r="F90" s="47" t="s">
        <v>399</v>
      </c>
      <c r="G90" s="45" t="s">
        <v>79</v>
      </c>
      <c r="H90" s="48" t="n">
        <v>15</v>
      </c>
      <c r="I90" s="48" t="n">
        <v>9.1</v>
      </c>
      <c r="J90" s="53" t="n">
        <f aca="false">(H90-I90)/H90</f>
        <v>0.393333333333333</v>
      </c>
      <c r="K90" s="48" t="n">
        <v>13.2</v>
      </c>
      <c r="L90" s="30" t="n">
        <f aca="false">H90-K90</f>
        <v>1.8</v>
      </c>
      <c r="M90" s="53" t="n">
        <f aca="false">(K90-I90)/K90</f>
        <v>0.310606060606061</v>
      </c>
      <c r="N90" s="45" t="s">
        <v>149</v>
      </c>
    </row>
    <row r="91" customFormat="false" ht="15.6" hidden="false" customHeight="false" outlineLevel="0" collapsed="false">
      <c r="A91" s="48" t="n">
        <v>90</v>
      </c>
      <c r="B91" s="48" t="n">
        <v>23977</v>
      </c>
      <c r="C91" s="47" t="s">
        <v>911</v>
      </c>
      <c r="D91" s="48" t="s">
        <v>18</v>
      </c>
      <c r="E91" s="49" t="s">
        <v>912</v>
      </c>
      <c r="F91" s="47" t="s">
        <v>913</v>
      </c>
      <c r="G91" s="45" t="s">
        <v>29</v>
      </c>
      <c r="H91" s="48" t="n">
        <v>29.5</v>
      </c>
      <c r="I91" s="48" t="n">
        <v>23</v>
      </c>
      <c r="J91" s="53" t="n">
        <f aca="false">(H91-I91)/H91</f>
        <v>0.220338983050847</v>
      </c>
      <c r="K91" s="48" t="n">
        <v>28</v>
      </c>
      <c r="L91" s="30" t="n">
        <f aca="false">H91-K91</f>
        <v>1.5</v>
      </c>
      <c r="M91" s="53" t="n">
        <f aca="false">(K91-I91)/K91</f>
        <v>0.178571428571429</v>
      </c>
      <c r="N91" s="45" t="s">
        <v>218</v>
      </c>
    </row>
    <row r="92" customFormat="false" ht="15.6" hidden="false" customHeight="false" outlineLevel="0" collapsed="false">
      <c r="A92" s="48" t="n">
        <v>91</v>
      </c>
      <c r="B92" s="48" t="n">
        <v>46836</v>
      </c>
      <c r="C92" s="49" t="s">
        <v>914</v>
      </c>
      <c r="D92" s="48" t="s">
        <v>36</v>
      </c>
      <c r="E92" s="49" t="s">
        <v>915</v>
      </c>
      <c r="F92" s="47" t="s">
        <v>793</v>
      </c>
      <c r="G92" s="45" t="s">
        <v>85</v>
      </c>
      <c r="H92" s="48" t="n">
        <v>8</v>
      </c>
      <c r="I92" s="48" t="n">
        <v>3.6</v>
      </c>
      <c r="J92" s="53" t="n">
        <f aca="false">(H92-I92)/H92</f>
        <v>0.55</v>
      </c>
      <c r="K92" s="48" t="n">
        <v>7.2</v>
      </c>
      <c r="L92" s="30" t="n">
        <f aca="false">H92-K92</f>
        <v>0.8</v>
      </c>
      <c r="M92" s="53" t="n">
        <f aca="false">(K92-I92)/K92</f>
        <v>0.5</v>
      </c>
      <c r="N92" s="45" t="s">
        <v>424</v>
      </c>
    </row>
    <row r="93" customFormat="false" ht="15.6" hidden="false" customHeight="false" outlineLevel="0" collapsed="false">
      <c r="A93" s="48" t="n">
        <v>92</v>
      </c>
      <c r="B93" s="48" t="n">
        <v>58138</v>
      </c>
      <c r="C93" s="49" t="s">
        <v>914</v>
      </c>
      <c r="D93" s="48" t="s">
        <v>36</v>
      </c>
      <c r="E93" s="49" t="s">
        <v>915</v>
      </c>
      <c r="F93" s="47" t="s">
        <v>916</v>
      </c>
      <c r="G93" s="45" t="s">
        <v>319</v>
      </c>
      <c r="H93" s="48" t="n">
        <v>5</v>
      </c>
      <c r="I93" s="48" t="n">
        <v>3.15</v>
      </c>
      <c r="J93" s="53" t="n">
        <f aca="false">(H93-I93)/H93</f>
        <v>0.37</v>
      </c>
      <c r="K93" s="48" t="n">
        <v>4.8</v>
      </c>
      <c r="L93" s="30" t="n">
        <f aca="false">H93-K93</f>
        <v>0.2</v>
      </c>
      <c r="M93" s="53" t="n">
        <f aca="false">(K93-I93)/K93</f>
        <v>0.34375</v>
      </c>
      <c r="N93" s="45" t="s">
        <v>917</v>
      </c>
    </row>
    <row r="94" customFormat="false" ht="15.6" hidden="false" customHeight="false" outlineLevel="0" collapsed="false">
      <c r="A94" s="48" t="n">
        <v>93</v>
      </c>
      <c r="B94" s="48" t="n">
        <v>31208</v>
      </c>
      <c r="C94" s="49" t="s">
        <v>918</v>
      </c>
      <c r="D94" s="48" t="s">
        <v>109</v>
      </c>
      <c r="E94" s="49" t="s">
        <v>919</v>
      </c>
      <c r="F94" s="47" t="s">
        <v>920</v>
      </c>
      <c r="G94" s="45" t="s">
        <v>29</v>
      </c>
      <c r="H94" s="48" t="n">
        <v>11</v>
      </c>
      <c r="I94" s="48" t="n">
        <v>7.35</v>
      </c>
      <c r="J94" s="53" t="n">
        <f aca="false">(H94-I94)/H94</f>
        <v>0.331818181818182</v>
      </c>
      <c r="K94" s="48" t="n">
        <v>10.1</v>
      </c>
      <c r="L94" s="30" t="n">
        <f aca="false">H94-K94</f>
        <v>0.9</v>
      </c>
      <c r="M94" s="53" t="n">
        <f aca="false">(K94-I94)/K94</f>
        <v>0.272277227722772</v>
      </c>
      <c r="N94" s="45" t="s">
        <v>733</v>
      </c>
    </row>
    <row r="95" customFormat="false" ht="15.6" hidden="false" customHeight="false" outlineLevel="0" collapsed="false">
      <c r="A95" s="48" t="n">
        <v>94</v>
      </c>
      <c r="B95" s="48" t="n">
        <v>1841</v>
      </c>
      <c r="C95" s="47" t="s">
        <v>921</v>
      </c>
      <c r="D95" s="48" t="s">
        <v>18</v>
      </c>
      <c r="E95" s="49" t="s">
        <v>815</v>
      </c>
      <c r="F95" s="47" t="s">
        <v>67</v>
      </c>
      <c r="G95" s="45" t="s">
        <v>54</v>
      </c>
      <c r="H95" s="48" t="n">
        <v>19</v>
      </c>
      <c r="I95" s="48" t="n">
        <v>16.91</v>
      </c>
      <c r="J95" s="53" t="n">
        <f aca="false">(H95-I95)/H95</f>
        <v>0.11</v>
      </c>
      <c r="K95" s="48" t="n">
        <v>18.1</v>
      </c>
      <c r="L95" s="30" t="n">
        <f aca="false">H95-K95</f>
        <v>0.899999999999999</v>
      </c>
      <c r="M95" s="53" t="n">
        <f aca="false">(K95-I95)/K95</f>
        <v>0.0657458563535912</v>
      </c>
      <c r="N95" s="45" t="s">
        <v>218</v>
      </c>
    </row>
    <row r="96" customFormat="false" ht="15.6" hidden="false" customHeight="false" outlineLevel="0" collapsed="false">
      <c r="A96" s="48" t="n">
        <v>95</v>
      </c>
      <c r="B96" s="48" t="n">
        <v>32035</v>
      </c>
      <c r="C96" s="49" t="s">
        <v>922</v>
      </c>
      <c r="D96" s="48" t="s">
        <v>109</v>
      </c>
      <c r="E96" s="49" t="s">
        <v>855</v>
      </c>
      <c r="F96" s="47" t="s">
        <v>923</v>
      </c>
      <c r="G96" s="45" t="s">
        <v>79</v>
      </c>
      <c r="H96" s="48" t="n">
        <v>15</v>
      </c>
      <c r="I96" s="48" t="n">
        <v>3.88</v>
      </c>
      <c r="J96" s="53" t="n">
        <f aca="false">(H96-I96)/H96</f>
        <v>0.741333333333333</v>
      </c>
      <c r="K96" s="48" t="n">
        <v>13.2</v>
      </c>
      <c r="L96" s="30" t="n">
        <f aca="false">H96-K96</f>
        <v>1.8</v>
      </c>
      <c r="M96" s="53" t="n">
        <f aca="false">(K96-I96)/K96</f>
        <v>0.706060606060606</v>
      </c>
      <c r="N96" s="45" t="s">
        <v>149</v>
      </c>
    </row>
    <row r="97" customFormat="false" ht="15.6" hidden="false" customHeight="false" outlineLevel="0" collapsed="false">
      <c r="A97" s="48" t="n">
        <v>96</v>
      </c>
      <c r="B97" s="48" t="n">
        <v>1645</v>
      </c>
      <c r="C97" s="47" t="s">
        <v>924</v>
      </c>
      <c r="D97" s="48" t="s">
        <v>18</v>
      </c>
      <c r="E97" s="49" t="s">
        <v>925</v>
      </c>
      <c r="F97" s="47" t="s">
        <v>926</v>
      </c>
      <c r="G97" s="45" t="s">
        <v>29</v>
      </c>
      <c r="H97" s="48" t="n">
        <v>14</v>
      </c>
      <c r="I97" s="48" t="n">
        <v>10.09</v>
      </c>
      <c r="J97" s="53" t="n">
        <f aca="false">(H97-I97)/H97</f>
        <v>0.279285714285714</v>
      </c>
      <c r="K97" s="48" t="n">
        <v>13.3</v>
      </c>
      <c r="L97" s="30" t="n">
        <f aca="false">H97-K97</f>
        <v>0.699999999999999</v>
      </c>
      <c r="M97" s="53" t="n">
        <f aca="false">(K97-I97)/K97</f>
        <v>0.241353383458647</v>
      </c>
      <c r="N97" s="45" t="s">
        <v>218</v>
      </c>
    </row>
    <row r="98" customFormat="false" ht="15.6" hidden="false" customHeight="false" outlineLevel="0" collapsed="false">
      <c r="A98" s="48" t="n">
        <v>97</v>
      </c>
      <c r="B98" s="48" t="n">
        <v>68467</v>
      </c>
      <c r="C98" s="49" t="s">
        <v>927</v>
      </c>
      <c r="D98" s="48" t="s">
        <v>36</v>
      </c>
      <c r="E98" s="49" t="s">
        <v>928</v>
      </c>
      <c r="F98" s="47" t="s">
        <v>929</v>
      </c>
      <c r="G98" s="45" t="s">
        <v>85</v>
      </c>
      <c r="H98" s="48" t="n">
        <v>13.8</v>
      </c>
      <c r="I98" s="48" t="n">
        <v>4.65</v>
      </c>
      <c r="J98" s="53" t="n">
        <f aca="false">(H98-I98)/H98</f>
        <v>0.66304347826087</v>
      </c>
      <c r="K98" s="48" t="n">
        <v>12.1</v>
      </c>
      <c r="L98" s="30" t="n">
        <f aca="false">H98-K98</f>
        <v>1.7</v>
      </c>
      <c r="M98" s="53" t="n">
        <f aca="false">(K98-I98)/K98</f>
        <v>0.615702479338843</v>
      </c>
      <c r="N98" s="45" t="s">
        <v>149</v>
      </c>
    </row>
    <row r="99" customFormat="false" ht="15.6" hidden="false" customHeight="false" outlineLevel="0" collapsed="false">
      <c r="A99" s="48" t="n">
        <v>98</v>
      </c>
      <c r="B99" s="48" t="n">
        <v>25940</v>
      </c>
      <c r="C99" s="49" t="s">
        <v>930</v>
      </c>
      <c r="D99" s="48" t="s">
        <v>18</v>
      </c>
      <c r="E99" s="49" t="s">
        <v>931</v>
      </c>
      <c r="F99" s="47" t="s">
        <v>932</v>
      </c>
      <c r="G99" s="45" t="s">
        <v>85</v>
      </c>
      <c r="H99" s="48" t="n">
        <v>19</v>
      </c>
      <c r="I99" s="48" t="n">
        <v>5.6</v>
      </c>
      <c r="J99" s="53" t="n">
        <f aca="false">(H99-I99)/H99</f>
        <v>0.705263157894737</v>
      </c>
      <c r="K99" s="48" t="n">
        <v>16.7</v>
      </c>
      <c r="L99" s="30" t="n">
        <f aca="false">H99-K99</f>
        <v>2.3</v>
      </c>
      <c r="M99" s="53" t="n">
        <f aca="false">(K99-I99)/K99</f>
        <v>0.664670658682635</v>
      </c>
      <c r="N99" s="45" t="s">
        <v>149</v>
      </c>
    </row>
    <row r="100" customFormat="false" ht="15.6" hidden="false" customHeight="false" outlineLevel="0" collapsed="false">
      <c r="A100" s="48" t="n">
        <v>99</v>
      </c>
      <c r="B100" s="48" t="n">
        <v>108924</v>
      </c>
      <c r="C100" s="49" t="s">
        <v>933</v>
      </c>
      <c r="D100" s="48" t="s">
        <v>18</v>
      </c>
      <c r="E100" s="49" t="s">
        <v>934</v>
      </c>
      <c r="F100" s="47" t="s">
        <v>935</v>
      </c>
      <c r="G100" s="45" t="s">
        <v>79</v>
      </c>
      <c r="H100" s="48" t="n">
        <v>12</v>
      </c>
      <c r="I100" s="48" t="n">
        <v>3.26</v>
      </c>
      <c r="J100" s="53" t="n">
        <f aca="false">(H100-I100)/H100</f>
        <v>0.728333333333333</v>
      </c>
      <c r="K100" s="48" t="n">
        <v>10.6</v>
      </c>
      <c r="L100" s="30" t="n">
        <f aca="false">H100-K100</f>
        <v>1.4</v>
      </c>
      <c r="M100" s="53" t="n">
        <f aca="false">(K100-I100)/K100</f>
        <v>0.692452830188679</v>
      </c>
      <c r="N100" s="45" t="s">
        <v>149</v>
      </c>
    </row>
    <row r="101" customFormat="false" ht="15.6" hidden="false" customHeight="false" outlineLevel="0" collapsed="false">
      <c r="A101" s="48" t="n">
        <v>100</v>
      </c>
      <c r="B101" s="48" t="n">
        <v>38782</v>
      </c>
      <c r="C101" s="47" t="s">
        <v>936</v>
      </c>
      <c r="D101" s="48" t="s">
        <v>18</v>
      </c>
      <c r="E101" s="49" t="s">
        <v>937</v>
      </c>
      <c r="F101" s="47" t="s">
        <v>938</v>
      </c>
      <c r="G101" s="45" t="s">
        <v>29</v>
      </c>
      <c r="H101" s="48" t="n">
        <v>15</v>
      </c>
      <c r="I101" s="48" t="n">
        <v>7.14</v>
      </c>
      <c r="J101" s="53" t="n">
        <f aca="false">(H101-I101)/H101</f>
        <v>0.524</v>
      </c>
      <c r="K101" s="48" t="n">
        <v>13.5</v>
      </c>
      <c r="L101" s="30" t="n">
        <f aca="false">H101-K101</f>
        <v>1.5</v>
      </c>
      <c r="M101" s="53" t="n">
        <f aca="false">(K101-I101)/K101</f>
        <v>0.471111111111111</v>
      </c>
      <c r="N101" s="45" t="s">
        <v>424</v>
      </c>
    </row>
    <row r="102" customFormat="false" ht="15.6" hidden="false" customHeight="false" outlineLevel="0" collapsed="false">
      <c r="A102" s="48" t="n">
        <v>101</v>
      </c>
      <c r="B102" s="48" t="n">
        <v>99213</v>
      </c>
      <c r="C102" s="49" t="s">
        <v>939</v>
      </c>
      <c r="D102" s="48" t="s">
        <v>18</v>
      </c>
      <c r="E102" s="49" t="s">
        <v>940</v>
      </c>
      <c r="F102" s="47" t="s">
        <v>292</v>
      </c>
      <c r="G102" s="45" t="s">
        <v>29</v>
      </c>
      <c r="H102" s="48" t="n">
        <v>17.7</v>
      </c>
      <c r="I102" s="48" t="n">
        <v>7.39</v>
      </c>
      <c r="J102" s="53" t="n">
        <f aca="false">(H102-I102)/H102</f>
        <v>0.582485875706215</v>
      </c>
      <c r="K102" s="48" t="n">
        <v>15.9</v>
      </c>
      <c r="L102" s="30" t="n">
        <f aca="false">H102-K102</f>
        <v>1.8</v>
      </c>
      <c r="M102" s="53" t="n">
        <f aca="false">(K102-I102)/K102</f>
        <v>0.535220125786164</v>
      </c>
      <c r="N102" s="45" t="s">
        <v>424</v>
      </c>
    </row>
    <row r="103" customFormat="false" ht="15.6" hidden="false" customHeight="false" outlineLevel="0" collapsed="false">
      <c r="A103" s="48" t="n">
        <v>102</v>
      </c>
      <c r="B103" s="48" t="n">
        <v>129743</v>
      </c>
      <c r="C103" s="47" t="s">
        <v>941</v>
      </c>
      <c r="D103" s="48" t="s">
        <v>18</v>
      </c>
      <c r="E103" s="49" t="s">
        <v>942</v>
      </c>
      <c r="F103" s="47" t="s">
        <v>943</v>
      </c>
      <c r="G103" s="45" t="s">
        <v>79</v>
      </c>
      <c r="H103" s="48" t="n">
        <v>7.5</v>
      </c>
      <c r="I103" s="48" t="n">
        <v>2.8</v>
      </c>
      <c r="J103" s="53" t="n">
        <f aca="false">(H103-I103)/H103</f>
        <v>0.626666666666667</v>
      </c>
      <c r="K103" s="48" t="n">
        <v>6.6</v>
      </c>
      <c r="L103" s="30" t="n">
        <f aca="false">H103-K103</f>
        <v>0.9</v>
      </c>
      <c r="M103" s="53" t="n">
        <f aca="false">(K103-I103)/K103</f>
        <v>0.575757575757576</v>
      </c>
      <c r="N103" s="45" t="s">
        <v>149</v>
      </c>
    </row>
    <row r="104" customFormat="false" ht="15.6" hidden="false" customHeight="false" outlineLevel="0" collapsed="false">
      <c r="A104" s="48" t="n">
        <v>103</v>
      </c>
      <c r="B104" s="48" t="n">
        <v>135946</v>
      </c>
      <c r="C104" s="57" t="s">
        <v>944</v>
      </c>
      <c r="D104" s="48" t="s">
        <v>18</v>
      </c>
      <c r="E104" s="49" t="s">
        <v>945</v>
      </c>
      <c r="F104" s="47" t="s">
        <v>436</v>
      </c>
      <c r="G104" s="45" t="s">
        <v>29</v>
      </c>
      <c r="H104" s="48" t="n">
        <v>12.6</v>
      </c>
      <c r="I104" s="48" t="n">
        <v>6.9</v>
      </c>
      <c r="J104" s="53" t="n">
        <f aca="false">(H104-I104)/H104</f>
        <v>0.452380952380952</v>
      </c>
      <c r="K104" s="48" t="n">
        <v>11.3</v>
      </c>
      <c r="L104" s="30" t="n">
        <f aca="false">H104-K104</f>
        <v>1.3</v>
      </c>
      <c r="M104" s="53" t="n">
        <f aca="false">(K104-I104)/K104</f>
        <v>0.389380530973451</v>
      </c>
      <c r="N104" s="45" t="s">
        <v>424</v>
      </c>
    </row>
    <row r="105" customFormat="false" ht="15.6" hidden="false" customHeight="false" outlineLevel="0" collapsed="false">
      <c r="A105" s="48" t="n">
        <v>104</v>
      </c>
      <c r="B105" s="48" t="n">
        <v>1223</v>
      </c>
      <c r="C105" s="47" t="s">
        <v>946</v>
      </c>
      <c r="D105" s="48" t="s">
        <v>18</v>
      </c>
      <c r="E105" s="49" t="s">
        <v>947</v>
      </c>
      <c r="F105" s="47" t="s">
        <v>948</v>
      </c>
      <c r="G105" s="45" t="s">
        <v>29</v>
      </c>
      <c r="H105" s="48" t="n">
        <v>12.5</v>
      </c>
      <c r="I105" s="48" t="n">
        <v>9.65</v>
      </c>
      <c r="J105" s="53" t="n">
        <f aca="false">(H105-I105)/H105</f>
        <v>0.228</v>
      </c>
      <c r="K105" s="48" t="n">
        <v>11.9</v>
      </c>
      <c r="L105" s="30" t="n">
        <f aca="false">H105-K105</f>
        <v>0.6</v>
      </c>
      <c r="M105" s="53" t="n">
        <f aca="false">(K105-I105)/K105</f>
        <v>0.189075630252101</v>
      </c>
      <c r="N105" s="45" t="s">
        <v>218</v>
      </c>
    </row>
    <row r="106" customFormat="false" ht="15.6" hidden="false" customHeight="false" outlineLevel="0" collapsed="false">
      <c r="A106" s="48" t="n">
        <v>105</v>
      </c>
      <c r="B106" s="48" t="n">
        <v>1715</v>
      </c>
      <c r="C106" s="47" t="s">
        <v>598</v>
      </c>
      <c r="D106" s="48" t="s">
        <v>18</v>
      </c>
      <c r="E106" s="49" t="s">
        <v>949</v>
      </c>
      <c r="F106" s="47" t="s">
        <v>950</v>
      </c>
      <c r="G106" s="45" t="s">
        <v>29</v>
      </c>
      <c r="H106" s="48" t="n">
        <v>12</v>
      </c>
      <c r="I106" s="48" t="n">
        <v>8.2</v>
      </c>
      <c r="J106" s="53" t="n">
        <f aca="false">(H106-I106)/H106</f>
        <v>0.316666666666667</v>
      </c>
      <c r="K106" s="48" t="n">
        <v>11.4</v>
      </c>
      <c r="L106" s="30" t="n">
        <f aca="false">H106-K106</f>
        <v>0.6</v>
      </c>
      <c r="M106" s="53" t="n">
        <f aca="false">(K106-I106)/K106</f>
        <v>0.280701754385965</v>
      </c>
      <c r="N106" s="45" t="s">
        <v>218</v>
      </c>
    </row>
    <row r="107" customFormat="false" ht="15.6" hidden="false" customHeight="false" outlineLevel="0" collapsed="false">
      <c r="A107" s="48" t="n">
        <v>106</v>
      </c>
      <c r="B107" s="48" t="n">
        <v>25939</v>
      </c>
      <c r="C107" s="49" t="s">
        <v>951</v>
      </c>
      <c r="D107" s="48" t="s">
        <v>18</v>
      </c>
      <c r="E107" s="49" t="s">
        <v>952</v>
      </c>
      <c r="F107" s="47" t="s">
        <v>932</v>
      </c>
      <c r="G107" s="45" t="s">
        <v>85</v>
      </c>
      <c r="H107" s="48" t="n">
        <v>19</v>
      </c>
      <c r="I107" s="48" t="n">
        <v>5.6</v>
      </c>
      <c r="J107" s="53" t="n">
        <f aca="false">(H107-I107)/H107</f>
        <v>0.705263157894737</v>
      </c>
      <c r="K107" s="48" t="n">
        <v>16.7</v>
      </c>
      <c r="L107" s="30" t="n">
        <f aca="false">H107-K107</f>
        <v>2.3</v>
      </c>
      <c r="M107" s="53" t="n">
        <f aca="false">(K107-I107)/K107</f>
        <v>0.664670658682635</v>
      </c>
      <c r="N107" s="45" t="s">
        <v>149</v>
      </c>
    </row>
    <row r="108" customFormat="false" ht="15.6" hidden="false" customHeight="false" outlineLevel="0" collapsed="false">
      <c r="A108" s="48" t="n">
        <v>107</v>
      </c>
      <c r="B108" s="48" t="n">
        <v>123057</v>
      </c>
      <c r="C108" s="47" t="s">
        <v>656</v>
      </c>
      <c r="D108" s="48" t="s">
        <v>18</v>
      </c>
      <c r="E108" s="49" t="s">
        <v>953</v>
      </c>
      <c r="F108" s="47" t="s">
        <v>268</v>
      </c>
      <c r="G108" s="45" t="s">
        <v>85</v>
      </c>
      <c r="H108" s="48" t="n">
        <v>22.6</v>
      </c>
      <c r="I108" s="48" t="n">
        <v>16.7</v>
      </c>
      <c r="J108" s="53" t="n">
        <f aca="false">(H108-I108)/H108</f>
        <v>0.261061946902655</v>
      </c>
      <c r="K108" s="48" t="n">
        <v>21.5</v>
      </c>
      <c r="L108" s="30" t="n">
        <f aca="false">H108-K108</f>
        <v>1.1</v>
      </c>
      <c r="M108" s="53" t="n">
        <f aca="false">(K108-I108)/K108</f>
        <v>0.223255813953488</v>
      </c>
      <c r="N108" s="45" t="s">
        <v>218</v>
      </c>
    </row>
    <row r="109" customFormat="false" ht="15.6" hidden="false" customHeight="false" outlineLevel="0" collapsed="false">
      <c r="A109" s="48" t="n">
        <v>108</v>
      </c>
      <c r="B109" s="48" t="n">
        <v>28667</v>
      </c>
      <c r="C109" s="49" t="s">
        <v>954</v>
      </c>
      <c r="D109" s="48" t="s">
        <v>36</v>
      </c>
      <c r="E109" s="49" t="s">
        <v>955</v>
      </c>
      <c r="F109" s="47" t="s">
        <v>956</v>
      </c>
      <c r="G109" s="45" t="s">
        <v>29</v>
      </c>
      <c r="H109" s="48" t="n">
        <v>14.8</v>
      </c>
      <c r="I109" s="48" t="n">
        <v>6.5</v>
      </c>
      <c r="J109" s="53" t="n">
        <f aca="false">(H109-I109)/H109</f>
        <v>0.560810810810811</v>
      </c>
      <c r="K109" s="48" t="n">
        <v>13.3</v>
      </c>
      <c r="L109" s="30" t="n">
        <f aca="false">H109-K109</f>
        <v>1.5</v>
      </c>
      <c r="M109" s="53" t="n">
        <f aca="false">(K109-I109)/K109</f>
        <v>0.511278195488722</v>
      </c>
      <c r="N109" s="45" t="s">
        <v>424</v>
      </c>
    </row>
    <row r="110" customFormat="false" ht="15.6" hidden="false" customHeight="false" outlineLevel="0" collapsed="false">
      <c r="A110" s="48" t="n">
        <v>109</v>
      </c>
      <c r="B110" s="48" t="n">
        <v>117597</v>
      </c>
      <c r="C110" s="49" t="s">
        <v>957</v>
      </c>
      <c r="D110" s="48" t="s">
        <v>36</v>
      </c>
      <c r="E110" s="49" t="s">
        <v>855</v>
      </c>
      <c r="F110" s="47" t="s">
        <v>958</v>
      </c>
      <c r="G110" s="45" t="s">
        <v>29</v>
      </c>
      <c r="H110" s="48" t="n">
        <v>14</v>
      </c>
      <c r="I110" s="48" t="n">
        <v>8.9</v>
      </c>
      <c r="J110" s="53" t="n">
        <f aca="false">(H110-I110)/H110</f>
        <v>0.364285714285714</v>
      </c>
      <c r="K110" s="48" t="n">
        <v>12.9</v>
      </c>
      <c r="L110" s="30" t="n">
        <f aca="false">H110-K110</f>
        <v>1.1</v>
      </c>
      <c r="M110" s="53" t="n">
        <f aca="false">(K110-I110)/K110</f>
        <v>0.310077519379845</v>
      </c>
      <c r="N110" s="45" t="s">
        <v>733</v>
      </c>
    </row>
    <row r="111" customFormat="false" ht="15.6" hidden="false" customHeight="false" outlineLevel="0" collapsed="false">
      <c r="A111" s="48" t="n">
        <v>110</v>
      </c>
      <c r="B111" s="48" t="n">
        <v>118592</v>
      </c>
      <c r="C111" s="47" t="s">
        <v>959</v>
      </c>
      <c r="D111" s="48" t="s">
        <v>18</v>
      </c>
      <c r="E111" s="49" t="s">
        <v>960</v>
      </c>
      <c r="F111" s="47" t="s">
        <v>166</v>
      </c>
      <c r="G111" s="45" t="s">
        <v>79</v>
      </c>
      <c r="H111" s="48" t="n">
        <v>21.9</v>
      </c>
      <c r="I111" s="48" t="n">
        <v>15.66</v>
      </c>
      <c r="J111" s="53" t="n">
        <f aca="false">(H111-I111)/H111</f>
        <v>0.284931506849315</v>
      </c>
      <c r="K111" s="48" t="n">
        <v>20.8</v>
      </c>
      <c r="L111" s="30" t="n">
        <f aca="false">H111-K111</f>
        <v>1.1</v>
      </c>
      <c r="M111" s="53" t="n">
        <f aca="false">(K111-I111)/K111</f>
        <v>0.247115384615385</v>
      </c>
      <c r="N111" s="45" t="s">
        <v>218</v>
      </c>
    </row>
    <row r="112" customFormat="false" ht="15.6" hidden="false" customHeight="false" outlineLevel="0" collapsed="false">
      <c r="A112" s="48" t="n">
        <v>111</v>
      </c>
      <c r="B112" s="48" t="n">
        <v>74380</v>
      </c>
      <c r="C112" s="49" t="s">
        <v>961</v>
      </c>
      <c r="D112" s="48" t="s">
        <v>18</v>
      </c>
      <c r="E112" s="49" t="s">
        <v>962</v>
      </c>
      <c r="F112" s="47" t="s">
        <v>963</v>
      </c>
      <c r="G112" s="45" t="s">
        <v>79</v>
      </c>
      <c r="H112" s="48" t="n">
        <v>20</v>
      </c>
      <c r="I112" s="48" t="n">
        <v>6</v>
      </c>
      <c r="J112" s="53" t="n">
        <f aca="false">(H112-I112)/H112</f>
        <v>0.7</v>
      </c>
      <c r="K112" s="48" t="n">
        <v>17.6</v>
      </c>
      <c r="L112" s="30" t="n">
        <f aca="false">H112-K112</f>
        <v>2.4</v>
      </c>
      <c r="M112" s="53" t="n">
        <f aca="false">(K112-I112)/K112</f>
        <v>0.659090909090909</v>
      </c>
      <c r="N112" s="45" t="s">
        <v>149</v>
      </c>
    </row>
    <row r="113" customFormat="false" ht="15.6" hidden="false" customHeight="false" outlineLevel="0" collapsed="false">
      <c r="A113" s="48" t="n">
        <v>112</v>
      </c>
      <c r="B113" s="48" t="n">
        <v>96130</v>
      </c>
      <c r="C113" s="49" t="s">
        <v>964</v>
      </c>
      <c r="D113" s="48" t="s">
        <v>18</v>
      </c>
      <c r="E113" s="49" t="s">
        <v>965</v>
      </c>
      <c r="F113" s="47" t="s">
        <v>966</v>
      </c>
      <c r="G113" s="45" t="s">
        <v>29</v>
      </c>
      <c r="H113" s="48" t="n">
        <v>39.6</v>
      </c>
      <c r="I113" s="48" t="n">
        <v>19.1</v>
      </c>
      <c r="J113" s="53" t="n">
        <f aca="false">(H113-I113)/H113</f>
        <v>0.517676767676768</v>
      </c>
      <c r="K113" s="48" t="n">
        <v>35.6</v>
      </c>
      <c r="L113" s="30" t="n">
        <f aca="false">H113-K113</f>
        <v>4</v>
      </c>
      <c r="M113" s="53" t="n">
        <f aca="false">(K113-I113)/K113</f>
        <v>0.463483146067416</v>
      </c>
      <c r="N113" s="45" t="s">
        <v>424</v>
      </c>
    </row>
    <row r="114" customFormat="false" ht="15.6" hidden="false" customHeight="false" outlineLevel="0" collapsed="false">
      <c r="A114" s="48" t="n">
        <v>113</v>
      </c>
      <c r="B114" s="48" t="n">
        <v>39221</v>
      </c>
      <c r="C114" s="47" t="s">
        <v>967</v>
      </c>
      <c r="D114" s="48" t="s">
        <v>18</v>
      </c>
      <c r="E114" s="49" t="s">
        <v>968</v>
      </c>
      <c r="F114" s="47" t="s">
        <v>969</v>
      </c>
      <c r="G114" s="45" t="s">
        <v>29</v>
      </c>
      <c r="H114" s="48" t="n">
        <v>50.5</v>
      </c>
      <c r="I114" s="48" t="n">
        <v>39.5</v>
      </c>
      <c r="J114" s="53" t="n">
        <f aca="false">(H114-I114)/H114</f>
        <v>0.217821782178218</v>
      </c>
      <c r="K114" s="48" t="n">
        <v>48</v>
      </c>
      <c r="L114" s="30" t="n">
        <f aca="false">H114-K114</f>
        <v>2.5</v>
      </c>
      <c r="M114" s="53" t="n">
        <f aca="false">(K114-I114)/K114</f>
        <v>0.177083333333333</v>
      </c>
      <c r="N114" s="45" t="s">
        <v>218</v>
      </c>
    </row>
    <row r="115" customFormat="false" ht="15.6" hidden="false" customHeight="false" outlineLevel="0" collapsed="false">
      <c r="A115" s="48" t="n">
        <v>114</v>
      </c>
      <c r="B115" s="48" t="n">
        <v>48194</v>
      </c>
      <c r="C115" s="47" t="s">
        <v>970</v>
      </c>
      <c r="D115" s="48" t="s">
        <v>18</v>
      </c>
      <c r="E115" s="49" t="s">
        <v>971</v>
      </c>
      <c r="F115" s="47" t="s">
        <v>972</v>
      </c>
      <c r="G115" s="45" t="s">
        <v>29</v>
      </c>
      <c r="H115" s="48" t="n">
        <v>17.7</v>
      </c>
      <c r="I115" s="48" t="n">
        <v>7.22</v>
      </c>
      <c r="J115" s="53" t="n">
        <f aca="false">(H115-I115)/H115</f>
        <v>0.592090395480226</v>
      </c>
      <c r="K115" s="48" t="n">
        <v>15.9</v>
      </c>
      <c r="L115" s="30" t="n">
        <f aca="false">H115-K115</f>
        <v>1.8</v>
      </c>
      <c r="M115" s="53" t="n">
        <f aca="false">(K115-I115)/K115</f>
        <v>0.545911949685535</v>
      </c>
      <c r="N115" s="45" t="s">
        <v>424</v>
      </c>
    </row>
    <row r="116" customFormat="false" ht="15.6" hidden="false" customHeight="false" outlineLevel="0" collapsed="false">
      <c r="A116" s="48" t="n">
        <v>115</v>
      </c>
      <c r="B116" s="48" t="n">
        <v>27625</v>
      </c>
      <c r="C116" s="49" t="s">
        <v>973</v>
      </c>
      <c r="D116" s="48" t="s">
        <v>36</v>
      </c>
      <c r="E116" s="49" t="s">
        <v>974</v>
      </c>
      <c r="F116" s="47" t="s">
        <v>975</v>
      </c>
      <c r="G116" s="45" t="s">
        <v>29</v>
      </c>
      <c r="H116" s="48" t="n">
        <v>7.2</v>
      </c>
      <c r="I116" s="48" t="n">
        <v>3.9</v>
      </c>
      <c r="J116" s="53" t="n">
        <f aca="false">(H116-I116)/H116</f>
        <v>0.458333333333333</v>
      </c>
      <c r="K116" s="48" t="n">
        <v>6.5</v>
      </c>
      <c r="L116" s="30" t="n">
        <f aca="false">H116-K116</f>
        <v>0.7</v>
      </c>
      <c r="M116" s="53" t="n">
        <f aca="false">(K116-I116)/K116</f>
        <v>0.4</v>
      </c>
      <c r="N116" s="45" t="s">
        <v>424</v>
      </c>
    </row>
    <row r="117" customFormat="false" ht="15.6" hidden="false" customHeight="false" outlineLevel="0" collapsed="false">
      <c r="A117" s="48" t="n">
        <v>116</v>
      </c>
      <c r="B117" s="48" t="n">
        <v>108251</v>
      </c>
      <c r="C117" s="47" t="s">
        <v>618</v>
      </c>
      <c r="D117" s="48" t="s">
        <v>18</v>
      </c>
      <c r="E117" s="49" t="s">
        <v>976</v>
      </c>
      <c r="F117" s="47" t="s">
        <v>160</v>
      </c>
      <c r="G117" s="45" t="s">
        <v>79</v>
      </c>
      <c r="H117" s="48" t="n">
        <v>29</v>
      </c>
      <c r="I117" s="48" t="n">
        <v>10.15</v>
      </c>
      <c r="J117" s="53" t="n">
        <f aca="false">(H117-I117)/H117</f>
        <v>0.65</v>
      </c>
      <c r="K117" s="48" t="n">
        <v>25.5</v>
      </c>
      <c r="L117" s="30" t="n">
        <f aca="false">H117-K117</f>
        <v>3.5</v>
      </c>
      <c r="M117" s="53" t="n">
        <f aca="false">(K117-I117)/K117</f>
        <v>0.601960784313726</v>
      </c>
      <c r="N117" s="45" t="s">
        <v>149</v>
      </c>
    </row>
    <row r="118" customFormat="false" ht="15.6" hidden="false" customHeight="false" outlineLevel="0" collapsed="false">
      <c r="A118" s="48" t="n">
        <v>117</v>
      </c>
      <c r="B118" s="48" t="n">
        <v>5547</v>
      </c>
      <c r="C118" s="49" t="s">
        <v>977</v>
      </c>
      <c r="D118" s="48" t="s">
        <v>109</v>
      </c>
      <c r="E118" s="49" t="s">
        <v>978</v>
      </c>
      <c r="F118" s="47" t="s">
        <v>979</v>
      </c>
      <c r="G118" s="45" t="s">
        <v>29</v>
      </c>
      <c r="H118" s="48" t="n">
        <v>19.8</v>
      </c>
      <c r="I118" s="48" t="n">
        <v>7.92</v>
      </c>
      <c r="J118" s="53" t="n">
        <f aca="false">(H118-I118)/H118</f>
        <v>0.6</v>
      </c>
      <c r="K118" s="48" t="n">
        <v>17.4</v>
      </c>
      <c r="L118" s="30" t="n">
        <f aca="false">H118-K118</f>
        <v>2.4</v>
      </c>
      <c r="M118" s="53" t="n">
        <f aca="false">(K118-I118)/K118</f>
        <v>0.544827586206897</v>
      </c>
      <c r="N118" s="45" t="s">
        <v>149</v>
      </c>
    </row>
    <row r="119" customFormat="false" ht="15.6" hidden="false" customHeight="false" outlineLevel="0" collapsed="false">
      <c r="A119" s="48" t="n">
        <v>118</v>
      </c>
      <c r="B119" s="48" t="n">
        <v>95470</v>
      </c>
      <c r="C119" s="47" t="s">
        <v>980</v>
      </c>
      <c r="D119" s="48" t="s">
        <v>18</v>
      </c>
      <c r="E119" s="49" t="s">
        <v>981</v>
      </c>
      <c r="F119" s="47" t="s">
        <v>982</v>
      </c>
      <c r="G119" s="45" t="s">
        <v>29</v>
      </c>
      <c r="H119" s="48" t="n">
        <v>22.3</v>
      </c>
      <c r="I119" s="48" t="n">
        <v>16.2</v>
      </c>
      <c r="J119" s="53" t="n">
        <f aca="false">(H119-I119)/H119</f>
        <v>0.273542600896861</v>
      </c>
      <c r="K119" s="48" t="n">
        <v>21.2</v>
      </c>
      <c r="L119" s="30" t="n">
        <f aca="false">H119-K119</f>
        <v>1.1</v>
      </c>
      <c r="M119" s="53" t="n">
        <f aca="false">(K119-I119)/K119</f>
        <v>0.235849056603774</v>
      </c>
      <c r="N119" s="45" t="s">
        <v>218</v>
      </c>
    </row>
    <row r="120" customFormat="false" ht="15.6" hidden="false" customHeight="false" outlineLevel="0" collapsed="false">
      <c r="A120" s="48" t="n">
        <v>119</v>
      </c>
      <c r="B120" s="48" t="n">
        <v>114827</v>
      </c>
      <c r="C120" s="57" t="s">
        <v>983</v>
      </c>
      <c r="D120" s="48" t="s">
        <v>36</v>
      </c>
      <c r="E120" s="58" t="s">
        <v>984</v>
      </c>
      <c r="F120" s="47" t="s">
        <v>985</v>
      </c>
      <c r="G120" s="45" t="s">
        <v>29</v>
      </c>
      <c r="H120" s="48" t="n">
        <v>22</v>
      </c>
      <c r="I120" s="48" t="n">
        <v>10.3</v>
      </c>
      <c r="J120" s="53" t="n">
        <f aca="false">(H120-I120)/H120</f>
        <v>0.531818181818182</v>
      </c>
      <c r="K120" s="48" t="n">
        <v>19.8</v>
      </c>
      <c r="L120" s="30" t="n">
        <f aca="false">H120-K120</f>
        <v>2.2</v>
      </c>
      <c r="M120" s="53" t="n">
        <f aca="false">(K120-I120)/K120</f>
        <v>0.47979797979798</v>
      </c>
      <c r="N120" s="45" t="s">
        <v>424</v>
      </c>
    </row>
    <row r="121" customFormat="false" ht="15.6" hidden="false" customHeight="false" outlineLevel="0" collapsed="false">
      <c r="A121" s="48" t="n">
        <v>120</v>
      </c>
      <c r="B121" s="48" t="n">
        <v>51607</v>
      </c>
      <c r="C121" s="47" t="s">
        <v>986</v>
      </c>
      <c r="D121" s="48" t="s">
        <v>18</v>
      </c>
      <c r="E121" s="49" t="s">
        <v>850</v>
      </c>
      <c r="F121" s="47" t="s">
        <v>987</v>
      </c>
      <c r="G121" s="45" t="s">
        <v>29</v>
      </c>
      <c r="H121" s="48" t="n">
        <v>18.5</v>
      </c>
      <c r="I121" s="48" t="n">
        <v>5.5</v>
      </c>
      <c r="J121" s="53" t="n">
        <f aca="false">(H121-I121)/H121</f>
        <v>0.702702702702703</v>
      </c>
      <c r="K121" s="48" t="n">
        <v>16.3</v>
      </c>
      <c r="L121" s="30" t="n">
        <f aca="false">H121-K121</f>
        <v>2.2</v>
      </c>
      <c r="M121" s="53" t="n">
        <f aca="false">(K121-I121)/K121</f>
        <v>0.662576687116565</v>
      </c>
      <c r="N121" s="45" t="s">
        <v>149</v>
      </c>
    </row>
    <row r="122" customFormat="false" ht="15.6" hidden="false" customHeight="false" outlineLevel="0" collapsed="false">
      <c r="A122" s="48" t="n">
        <v>121</v>
      </c>
      <c r="B122" s="48" t="n">
        <v>55690</v>
      </c>
      <c r="C122" s="47" t="s">
        <v>988</v>
      </c>
      <c r="D122" s="48" t="s">
        <v>18</v>
      </c>
      <c r="E122" s="49" t="s">
        <v>989</v>
      </c>
      <c r="F122" s="47" t="s">
        <v>160</v>
      </c>
      <c r="G122" s="45" t="s">
        <v>29</v>
      </c>
      <c r="H122" s="48" t="n">
        <v>25</v>
      </c>
      <c r="I122" s="48" t="n">
        <v>5.3</v>
      </c>
      <c r="J122" s="53" t="n">
        <f aca="false">(H122-I122)/H122</f>
        <v>0.788</v>
      </c>
      <c r="K122" s="48" t="n">
        <v>22</v>
      </c>
      <c r="L122" s="30" t="n">
        <f aca="false">H122-K122</f>
        <v>3</v>
      </c>
      <c r="M122" s="53" t="n">
        <f aca="false">(K122-I122)/K122</f>
        <v>0.759090909090909</v>
      </c>
      <c r="N122" s="45" t="s">
        <v>149</v>
      </c>
    </row>
    <row r="123" customFormat="false" ht="15.6" hidden="false" customHeight="false" outlineLevel="0" collapsed="false">
      <c r="A123" s="48" t="n">
        <v>122</v>
      </c>
      <c r="B123" s="48" t="n">
        <v>106794</v>
      </c>
      <c r="C123" s="47" t="s">
        <v>941</v>
      </c>
      <c r="D123" s="48" t="s">
        <v>18</v>
      </c>
      <c r="E123" s="49" t="s">
        <v>990</v>
      </c>
      <c r="F123" s="47" t="s">
        <v>991</v>
      </c>
      <c r="G123" s="48"/>
      <c r="H123" s="48" t="n">
        <v>7.8</v>
      </c>
      <c r="I123" s="48" t="n">
        <v>3.2</v>
      </c>
      <c r="J123" s="53" t="n">
        <f aca="false">(H123-I123)/H123</f>
        <v>0.58974358974359</v>
      </c>
      <c r="K123" s="48" t="n">
        <v>7</v>
      </c>
      <c r="L123" s="30" t="n">
        <f aca="false">H123-K123</f>
        <v>0.8</v>
      </c>
      <c r="M123" s="53" t="n">
        <f aca="false">(K123-I123)/K123</f>
        <v>0.542857142857143</v>
      </c>
      <c r="N123" s="45" t="s">
        <v>424</v>
      </c>
    </row>
    <row r="124" customFormat="false" ht="15.6" hidden="false" customHeight="false" outlineLevel="0" collapsed="false">
      <c r="A124" s="48" t="n">
        <v>123</v>
      </c>
      <c r="B124" s="48" t="n">
        <v>2153</v>
      </c>
      <c r="C124" s="47" t="s">
        <v>992</v>
      </c>
      <c r="D124" s="48" t="s">
        <v>18</v>
      </c>
      <c r="E124" s="49" t="s">
        <v>993</v>
      </c>
      <c r="F124" s="47" t="s">
        <v>994</v>
      </c>
      <c r="G124" s="45" t="s">
        <v>29</v>
      </c>
      <c r="H124" s="48" t="n">
        <v>15</v>
      </c>
      <c r="I124" s="48" t="n">
        <v>13</v>
      </c>
      <c r="J124" s="53" t="n">
        <f aca="false">(H124-I124)/H124</f>
        <v>0.133333333333333</v>
      </c>
      <c r="K124" s="48" t="n">
        <v>14.3</v>
      </c>
      <c r="L124" s="30" t="n">
        <f aca="false">H124-K124</f>
        <v>0.699999999999999</v>
      </c>
      <c r="M124" s="53" t="n">
        <f aca="false">(K124-I124)/K124</f>
        <v>0.090909090909091</v>
      </c>
      <c r="N124" s="45" t="s">
        <v>218</v>
      </c>
    </row>
    <row r="125" customFormat="false" ht="15.6" hidden="false" customHeight="false" outlineLevel="0" collapsed="false">
      <c r="A125" s="48" t="n">
        <v>124</v>
      </c>
      <c r="B125" s="48" t="n">
        <v>105109</v>
      </c>
      <c r="C125" s="47" t="s">
        <v>995</v>
      </c>
      <c r="D125" s="48" t="s">
        <v>18</v>
      </c>
      <c r="E125" s="49" t="s">
        <v>996</v>
      </c>
      <c r="F125" s="47" t="s">
        <v>997</v>
      </c>
      <c r="G125" s="45" t="s">
        <v>29</v>
      </c>
      <c r="H125" s="48" t="n">
        <v>25.7</v>
      </c>
      <c r="I125" s="48" t="n">
        <v>6.63</v>
      </c>
      <c r="J125" s="53" t="n">
        <f aca="false">(H125-I125)/H125</f>
        <v>0.742023346303502</v>
      </c>
      <c r="K125" s="48" t="n">
        <v>22.6</v>
      </c>
      <c r="L125" s="30" t="n">
        <f aca="false">H125-K125</f>
        <v>3.1</v>
      </c>
      <c r="M125" s="53" t="n">
        <f aca="false">(K125-I125)/K125</f>
        <v>0.706637168141593</v>
      </c>
      <c r="N125" s="45" t="s">
        <v>149</v>
      </c>
    </row>
    <row r="126" customFormat="false" ht="15.6" hidden="false" customHeight="false" outlineLevel="0" collapsed="false">
      <c r="A126" s="48" t="n">
        <v>125</v>
      </c>
      <c r="B126" s="48" t="n">
        <v>130864</v>
      </c>
      <c r="C126" s="49" t="s">
        <v>791</v>
      </c>
      <c r="D126" s="48" t="s">
        <v>18</v>
      </c>
      <c r="E126" s="49" t="s">
        <v>998</v>
      </c>
      <c r="F126" s="47" t="s">
        <v>999</v>
      </c>
      <c r="G126" s="45" t="s">
        <v>79</v>
      </c>
      <c r="H126" s="48" t="n">
        <v>25</v>
      </c>
      <c r="I126" s="48" t="n">
        <v>8.6</v>
      </c>
      <c r="J126" s="53" t="n">
        <f aca="false">(H126-I126)/H126</f>
        <v>0.656</v>
      </c>
      <c r="K126" s="48" t="n">
        <v>22</v>
      </c>
      <c r="L126" s="30" t="n">
        <f aca="false">H126-K126</f>
        <v>3</v>
      </c>
      <c r="M126" s="53" t="n">
        <f aca="false">(K126-I126)/K126</f>
        <v>0.609090909090909</v>
      </c>
      <c r="N126" s="45" t="s">
        <v>149</v>
      </c>
    </row>
    <row r="127" customFormat="false" ht="15.6" hidden="false" customHeight="false" outlineLevel="0" collapsed="false">
      <c r="A127" s="48" t="n">
        <v>126</v>
      </c>
      <c r="B127" s="48" t="n">
        <v>54864</v>
      </c>
      <c r="C127" s="47" t="s">
        <v>228</v>
      </c>
      <c r="D127" s="48" t="s">
        <v>18</v>
      </c>
      <c r="E127" s="49" t="s">
        <v>1000</v>
      </c>
      <c r="F127" s="47" t="s">
        <v>1001</v>
      </c>
      <c r="G127" s="48"/>
      <c r="H127" s="48" t="n">
        <v>14.5</v>
      </c>
      <c r="I127" s="48" t="n">
        <v>5</v>
      </c>
      <c r="J127" s="53" t="n">
        <f aca="false">(H127-I127)/H127</f>
        <v>0.655172413793103</v>
      </c>
      <c r="K127" s="48" t="n">
        <v>12.8</v>
      </c>
      <c r="L127" s="30" t="n">
        <f aca="false">H127-K127</f>
        <v>1.7</v>
      </c>
      <c r="M127" s="53" t="n">
        <f aca="false">(K127-I127)/K127</f>
        <v>0.609375</v>
      </c>
      <c r="N127" s="45" t="s">
        <v>149</v>
      </c>
    </row>
    <row r="128" customFormat="false" ht="15.6" hidden="false" customHeight="false" outlineLevel="0" collapsed="false">
      <c r="A128" s="48" t="n">
        <v>127</v>
      </c>
      <c r="B128" s="48" t="n">
        <v>37036</v>
      </c>
      <c r="C128" s="47" t="s">
        <v>1002</v>
      </c>
      <c r="D128" s="48" t="s">
        <v>18</v>
      </c>
      <c r="E128" s="49" t="s">
        <v>1003</v>
      </c>
      <c r="F128" s="47" t="s">
        <v>1004</v>
      </c>
      <c r="G128" s="45" t="s">
        <v>85</v>
      </c>
      <c r="H128" s="48" t="n">
        <v>42</v>
      </c>
      <c r="I128" s="48" t="n">
        <v>33</v>
      </c>
      <c r="J128" s="53" t="n">
        <f aca="false">(H128-I128)/H128</f>
        <v>0.214285714285714</v>
      </c>
      <c r="K128" s="48" t="n">
        <v>39.9</v>
      </c>
      <c r="L128" s="30" t="n">
        <f aca="false">H128-K128</f>
        <v>2.1</v>
      </c>
      <c r="M128" s="53" t="n">
        <f aca="false">(K128-I128)/K128</f>
        <v>0.172932330827068</v>
      </c>
      <c r="N128" s="45" t="s">
        <v>218</v>
      </c>
    </row>
    <row r="129" customFormat="false" ht="15.6" hidden="false" customHeight="false" outlineLevel="0" collapsed="false">
      <c r="A129" s="48" t="n">
        <v>128</v>
      </c>
      <c r="B129" s="48" t="n">
        <v>54403</v>
      </c>
      <c r="C129" s="47" t="s">
        <v>959</v>
      </c>
      <c r="D129" s="48" t="s">
        <v>18</v>
      </c>
      <c r="E129" s="49" t="s">
        <v>1005</v>
      </c>
      <c r="F129" s="47" t="s">
        <v>172</v>
      </c>
      <c r="G129" s="45" t="s">
        <v>29</v>
      </c>
      <c r="H129" s="48" t="n">
        <v>28.8</v>
      </c>
      <c r="I129" s="48" t="n">
        <v>22.67</v>
      </c>
      <c r="J129" s="53" t="n">
        <f aca="false">(H129-I129)/H129</f>
        <v>0.212847222222222</v>
      </c>
      <c r="K129" s="48" t="n">
        <v>28.3</v>
      </c>
      <c r="L129" s="30" t="n">
        <f aca="false">H129-K129</f>
        <v>0.5</v>
      </c>
      <c r="M129" s="53" t="n">
        <f aca="false">(K129-I129)/K129</f>
        <v>0.198939929328622</v>
      </c>
      <c r="N129" s="45" t="s">
        <v>1006</v>
      </c>
    </row>
    <row r="130" customFormat="false" ht="15.6" hidden="false" customHeight="false" outlineLevel="0" collapsed="false">
      <c r="A130" s="48" t="n">
        <v>129</v>
      </c>
      <c r="B130" s="48" t="n">
        <v>82886</v>
      </c>
      <c r="C130" s="49" t="s">
        <v>1007</v>
      </c>
      <c r="D130" s="48" t="s">
        <v>18</v>
      </c>
      <c r="E130" s="49" t="s">
        <v>1008</v>
      </c>
      <c r="F130" s="47" t="s">
        <v>1009</v>
      </c>
      <c r="G130" s="45" t="s">
        <v>85</v>
      </c>
      <c r="H130" s="48" t="n">
        <v>15</v>
      </c>
      <c r="I130" s="48" t="n">
        <v>5.67</v>
      </c>
      <c r="J130" s="53" t="n">
        <f aca="false">(H130-I130)/H130</f>
        <v>0.622</v>
      </c>
      <c r="K130" s="48" t="n">
        <v>13.2</v>
      </c>
      <c r="L130" s="30" t="n">
        <f aca="false">H130-K130</f>
        <v>1.8</v>
      </c>
      <c r="M130" s="53" t="n">
        <f aca="false">(K130-I130)/K130</f>
        <v>0.570454545454545</v>
      </c>
      <c r="N130" s="45" t="s">
        <v>149</v>
      </c>
    </row>
    <row r="131" customFormat="false" ht="15.6" hidden="false" customHeight="false" outlineLevel="0" collapsed="false">
      <c r="A131" s="48" t="n">
        <v>130</v>
      </c>
      <c r="B131" s="48" t="n">
        <v>49013</v>
      </c>
      <c r="C131" s="49" t="s">
        <v>918</v>
      </c>
      <c r="D131" s="48" t="s">
        <v>109</v>
      </c>
      <c r="E131" s="49" t="s">
        <v>1010</v>
      </c>
      <c r="F131" s="47" t="s">
        <v>1011</v>
      </c>
      <c r="G131" s="45" t="s">
        <v>29</v>
      </c>
      <c r="H131" s="48" t="n">
        <v>14</v>
      </c>
      <c r="I131" s="48" t="n">
        <v>7</v>
      </c>
      <c r="J131" s="53" t="n">
        <f aca="false">(H131-I131)/H131</f>
        <v>0.5</v>
      </c>
      <c r="K131" s="48" t="n">
        <v>12.6</v>
      </c>
      <c r="L131" s="30" t="n">
        <f aca="false">H131-K131</f>
        <v>1.4</v>
      </c>
      <c r="M131" s="53" t="n">
        <f aca="false">(K131-I131)/K131</f>
        <v>0.444444444444444</v>
      </c>
      <c r="N131" s="45" t="s">
        <v>424</v>
      </c>
    </row>
    <row r="132" customFormat="false" ht="15.6" hidden="false" customHeight="false" outlineLevel="0" collapsed="false">
      <c r="A132" s="48" t="n">
        <v>131</v>
      </c>
      <c r="B132" s="48" t="n">
        <v>40656</v>
      </c>
      <c r="C132" s="49" t="s">
        <v>922</v>
      </c>
      <c r="D132" s="48" t="s">
        <v>109</v>
      </c>
      <c r="E132" s="49" t="s">
        <v>1012</v>
      </c>
      <c r="F132" s="47" t="s">
        <v>1013</v>
      </c>
      <c r="G132" s="45" t="s">
        <v>29</v>
      </c>
      <c r="H132" s="48" t="n">
        <v>12.5</v>
      </c>
      <c r="I132" s="48" t="n">
        <v>3.77</v>
      </c>
      <c r="J132" s="53" t="n">
        <f aca="false">(H132-I132)/H132</f>
        <v>0.6984</v>
      </c>
      <c r="K132" s="48" t="n">
        <v>11</v>
      </c>
      <c r="L132" s="30" t="n">
        <f aca="false">H132-K132</f>
        <v>1.5</v>
      </c>
      <c r="M132" s="53" t="n">
        <f aca="false">(K132-I132)/K132</f>
        <v>0.657272727272727</v>
      </c>
      <c r="N132" s="45" t="s">
        <v>149</v>
      </c>
    </row>
    <row r="133" customFormat="false" ht="15.6" hidden="false" customHeight="false" outlineLevel="0" collapsed="false">
      <c r="A133" s="48" t="n">
        <v>132</v>
      </c>
      <c r="B133" s="48" t="n">
        <v>122885</v>
      </c>
      <c r="C133" s="47" t="s">
        <v>1014</v>
      </c>
      <c r="D133" s="48" t="s">
        <v>18</v>
      </c>
      <c r="E133" s="49" t="s">
        <v>1015</v>
      </c>
      <c r="F133" s="47" t="s">
        <v>1016</v>
      </c>
      <c r="G133" s="48"/>
      <c r="H133" s="48" t="n">
        <v>12.8</v>
      </c>
      <c r="I133" s="48" t="n">
        <v>7.55</v>
      </c>
      <c r="J133" s="53" t="n">
        <f aca="false">(H133-I133)/H133</f>
        <v>0.41015625</v>
      </c>
      <c r="K133" s="48" t="n">
        <v>11.5</v>
      </c>
      <c r="L133" s="30" t="n">
        <f aca="false">H133-K133</f>
        <v>1.3</v>
      </c>
      <c r="M133" s="53" t="n">
        <f aca="false">(K133-I133)/K133</f>
        <v>0.343478260869565</v>
      </c>
      <c r="N133" s="45" t="s">
        <v>424</v>
      </c>
    </row>
    <row r="134" customFormat="false" ht="15.6" hidden="false" customHeight="false" outlineLevel="0" collapsed="false">
      <c r="A134" s="48" t="n">
        <v>133</v>
      </c>
      <c r="B134" s="48" t="n">
        <v>109427</v>
      </c>
      <c r="C134" s="47" t="s">
        <v>1017</v>
      </c>
      <c r="D134" s="48" t="s">
        <v>18</v>
      </c>
      <c r="E134" s="49" t="s">
        <v>1018</v>
      </c>
      <c r="F134" s="47" t="s">
        <v>1019</v>
      </c>
      <c r="G134" s="45" t="s">
        <v>29</v>
      </c>
      <c r="H134" s="48" t="n">
        <v>15</v>
      </c>
      <c r="I134" s="48" t="n">
        <v>11.5</v>
      </c>
      <c r="J134" s="53" t="n">
        <f aca="false">(H134-I134)/H134</f>
        <v>0.233333333333333</v>
      </c>
      <c r="K134" s="48" t="n">
        <v>14.3</v>
      </c>
      <c r="L134" s="30" t="n">
        <f aca="false">H134-K134</f>
        <v>0.699999999999999</v>
      </c>
      <c r="M134" s="53" t="n">
        <f aca="false">(K134-I134)/K134</f>
        <v>0.195804195804196</v>
      </c>
      <c r="N134" s="45" t="s">
        <v>218</v>
      </c>
    </row>
    <row r="135" customFormat="false" ht="15.6" hidden="false" customHeight="false" outlineLevel="0" collapsed="false">
      <c r="A135" s="48" t="n">
        <v>134</v>
      </c>
      <c r="B135" s="48" t="n">
        <v>134841</v>
      </c>
      <c r="C135" s="58" t="s">
        <v>1020</v>
      </c>
      <c r="D135" s="48" t="s">
        <v>93</v>
      </c>
      <c r="E135" s="49" t="s">
        <v>1021</v>
      </c>
      <c r="F135" s="47" t="s">
        <v>1022</v>
      </c>
      <c r="G135" s="45" t="s">
        <v>29</v>
      </c>
      <c r="H135" s="48" t="n">
        <v>18</v>
      </c>
      <c r="I135" s="48" t="n">
        <v>7.34</v>
      </c>
      <c r="J135" s="53" t="n">
        <f aca="false">(H135-I135)/H135</f>
        <v>0.592222222222222</v>
      </c>
      <c r="K135" s="48" t="n">
        <v>16.2</v>
      </c>
      <c r="L135" s="30" t="n">
        <f aca="false">H135-K135</f>
        <v>1.8</v>
      </c>
      <c r="M135" s="53" t="n">
        <f aca="false">(K135-I135)/K135</f>
        <v>0.546913580246914</v>
      </c>
      <c r="N135" s="45" t="s">
        <v>424</v>
      </c>
    </row>
    <row r="136" customFormat="false" ht="15.6" hidden="false" customHeight="false" outlineLevel="0" collapsed="false">
      <c r="A136" s="48" t="n">
        <v>135</v>
      </c>
      <c r="B136" s="48" t="n">
        <v>62663</v>
      </c>
      <c r="C136" s="47" t="s">
        <v>1023</v>
      </c>
      <c r="D136" s="48" t="s">
        <v>18</v>
      </c>
      <c r="E136" s="49" t="s">
        <v>1024</v>
      </c>
      <c r="F136" s="47" t="s">
        <v>1025</v>
      </c>
      <c r="G136" s="45" t="s">
        <v>29</v>
      </c>
      <c r="H136" s="48" t="n">
        <v>176</v>
      </c>
      <c r="I136" s="48" t="n">
        <v>133.63</v>
      </c>
      <c r="J136" s="53" t="n">
        <f aca="false">(H136-I136)/H136</f>
        <v>0.240738636363636</v>
      </c>
      <c r="K136" s="48" t="n">
        <v>167.2</v>
      </c>
      <c r="L136" s="30" t="n">
        <f aca="false">H136-K136</f>
        <v>8.80000000000001</v>
      </c>
      <c r="M136" s="53" t="n">
        <f aca="false">(K136-I136)/K136</f>
        <v>0.200777511961722</v>
      </c>
      <c r="N136" s="45" t="s">
        <v>218</v>
      </c>
    </row>
    <row r="137" customFormat="false" ht="15.6" hidden="false" customHeight="false" outlineLevel="0" collapsed="false">
      <c r="A137" s="48" t="n">
        <v>136</v>
      </c>
      <c r="B137" s="48" t="n">
        <v>77949</v>
      </c>
      <c r="C137" s="47" t="s">
        <v>1026</v>
      </c>
      <c r="D137" s="48" t="s">
        <v>18</v>
      </c>
      <c r="E137" s="49" t="s">
        <v>1027</v>
      </c>
      <c r="F137" s="47" t="s">
        <v>1028</v>
      </c>
      <c r="G137" s="45" t="s">
        <v>29</v>
      </c>
      <c r="H137" s="48" t="n">
        <v>63</v>
      </c>
      <c r="I137" s="48" t="n">
        <v>49.68</v>
      </c>
      <c r="J137" s="53" t="n">
        <f aca="false">(H137-I137)/H137</f>
        <v>0.211428571428571</v>
      </c>
      <c r="K137" s="48" t="n">
        <v>59.9</v>
      </c>
      <c r="L137" s="30" t="n">
        <f aca="false">H137-K137</f>
        <v>3.1</v>
      </c>
      <c r="M137" s="53" t="n">
        <f aca="false">(K137-I137)/K137</f>
        <v>0.170617696160267</v>
      </c>
      <c r="N137" s="45" t="s">
        <v>218</v>
      </c>
    </row>
    <row r="138" customFormat="false" ht="15.6" hidden="false" customHeight="false" outlineLevel="0" collapsed="false">
      <c r="A138" s="48" t="n">
        <v>137</v>
      </c>
      <c r="B138" s="48" t="n">
        <v>60203</v>
      </c>
      <c r="C138" s="47" t="s">
        <v>1029</v>
      </c>
      <c r="D138" s="48" t="s">
        <v>36</v>
      </c>
      <c r="E138" s="49" t="s">
        <v>1030</v>
      </c>
      <c r="F138" s="47" t="s">
        <v>33</v>
      </c>
      <c r="G138" s="45" t="s">
        <v>79</v>
      </c>
      <c r="H138" s="48" t="n">
        <v>17.2</v>
      </c>
      <c r="I138" s="48" t="n">
        <v>13</v>
      </c>
      <c r="J138" s="53" t="n">
        <f aca="false">(H138-I138)/H138</f>
        <v>0.244186046511628</v>
      </c>
      <c r="K138" s="48" t="n">
        <v>16.3</v>
      </c>
      <c r="L138" s="30" t="n">
        <f aca="false">H138-K138</f>
        <v>0.899999999999999</v>
      </c>
      <c r="M138" s="53" t="n">
        <f aca="false">(K138-I138)/K138</f>
        <v>0.202453987730061</v>
      </c>
      <c r="N138" s="45" t="s">
        <v>218</v>
      </c>
    </row>
    <row r="139" customFormat="false" ht="15.6" hidden="false" customHeight="false" outlineLevel="0" collapsed="false">
      <c r="A139" s="48" t="n">
        <v>138</v>
      </c>
      <c r="B139" s="48" t="n">
        <v>1779</v>
      </c>
      <c r="C139" s="47" t="s">
        <v>1031</v>
      </c>
      <c r="D139" s="48" t="s">
        <v>18</v>
      </c>
      <c r="E139" s="49" t="s">
        <v>815</v>
      </c>
      <c r="F139" s="47" t="s">
        <v>1032</v>
      </c>
      <c r="G139" s="45" t="s">
        <v>29</v>
      </c>
      <c r="H139" s="48" t="n">
        <v>4.8</v>
      </c>
      <c r="I139" s="48" t="n">
        <v>3.53</v>
      </c>
      <c r="J139" s="53" t="n">
        <f aca="false">(H139-I139)/H139</f>
        <v>0.264583333333333</v>
      </c>
      <c r="K139" s="48" t="n">
        <v>4.6</v>
      </c>
      <c r="L139" s="30" t="n">
        <f aca="false">H139-K139</f>
        <v>0.2</v>
      </c>
      <c r="M139" s="53" t="n">
        <f aca="false">(K139-I139)/K139</f>
        <v>0.232608695652174</v>
      </c>
      <c r="N139" s="45" t="s">
        <v>218</v>
      </c>
    </row>
    <row r="140" customFormat="false" ht="15.6" hidden="false" customHeight="false" outlineLevel="0" collapsed="false">
      <c r="A140" s="48" t="n">
        <v>139</v>
      </c>
      <c r="B140" s="48" t="n">
        <v>66158</v>
      </c>
      <c r="C140" s="47" t="s">
        <v>1033</v>
      </c>
      <c r="D140" s="48" t="s">
        <v>109</v>
      </c>
      <c r="E140" s="49" t="s">
        <v>1034</v>
      </c>
      <c r="F140" s="47" t="s">
        <v>1035</v>
      </c>
      <c r="G140" s="45" t="s">
        <v>29</v>
      </c>
      <c r="H140" s="48" t="n">
        <v>48</v>
      </c>
      <c r="I140" s="48" t="n">
        <v>19.2</v>
      </c>
      <c r="J140" s="53" t="n">
        <f aca="false">(H140-I140)/H140</f>
        <v>0.6</v>
      </c>
      <c r="K140" s="48" t="n">
        <v>42.2</v>
      </c>
      <c r="L140" s="30" t="n">
        <f aca="false">H140-K140</f>
        <v>5.8</v>
      </c>
      <c r="M140" s="53" t="n">
        <f aca="false">(K140-I140)/K140</f>
        <v>0.545023696682465</v>
      </c>
      <c r="N140" s="45" t="s">
        <v>149</v>
      </c>
    </row>
    <row r="141" customFormat="false" ht="15.6" hidden="false" customHeight="false" outlineLevel="0" collapsed="false">
      <c r="A141" s="48" t="n">
        <v>140</v>
      </c>
      <c r="B141" s="48" t="n">
        <v>1331</v>
      </c>
      <c r="C141" s="47" t="s">
        <v>719</v>
      </c>
      <c r="D141" s="48" t="s">
        <v>18</v>
      </c>
      <c r="E141" s="49" t="s">
        <v>1036</v>
      </c>
      <c r="F141" s="47" t="s">
        <v>375</v>
      </c>
      <c r="G141" s="45" t="s">
        <v>29</v>
      </c>
      <c r="H141" s="48" t="n">
        <v>18.5</v>
      </c>
      <c r="I141" s="48" t="n">
        <v>13.561</v>
      </c>
      <c r="J141" s="53" t="n">
        <f aca="false">(H141-I141)/H141</f>
        <v>0.266972972972973</v>
      </c>
      <c r="K141" s="48" t="n">
        <v>17.6</v>
      </c>
      <c r="L141" s="30" t="n">
        <f aca="false">H141-K141</f>
        <v>0.899999999999999</v>
      </c>
      <c r="M141" s="53" t="n">
        <f aca="false">(K141-I141)/K141</f>
        <v>0.229488636363636</v>
      </c>
      <c r="N141" s="45" t="s">
        <v>218</v>
      </c>
    </row>
    <row r="142" customFormat="false" ht="15.6" hidden="false" customHeight="false" outlineLevel="0" collapsed="false">
      <c r="A142" s="48" t="n">
        <v>141</v>
      </c>
      <c r="B142" s="48" t="n">
        <v>58880</v>
      </c>
      <c r="C142" s="47" t="s">
        <v>770</v>
      </c>
      <c r="D142" s="48" t="s">
        <v>93</v>
      </c>
      <c r="E142" s="49" t="s">
        <v>1037</v>
      </c>
      <c r="F142" s="47" t="s">
        <v>1038</v>
      </c>
      <c r="G142" s="45" t="s">
        <v>54</v>
      </c>
      <c r="H142" s="48" t="n">
        <v>18</v>
      </c>
      <c r="I142" s="48" t="n">
        <v>8.1</v>
      </c>
      <c r="J142" s="53" t="n">
        <f aca="false">(H142-I142)/H142</f>
        <v>0.55</v>
      </c>
      <c r="K142" s="48" t="n">
        <v>16.2</v>
      </c>
      <c r="L142" s="30" t="n">
        <f aca="false">H142-K142</f>
        <v>1.8</v>
      </c>
      <c r="M142" s="53" t="n">
        <f aca="false">(K142-I142)/K142</f>
        <v>0.5</v>
      </c>
      <c r="N142" s="45" t="s">
        <v>424</v>
      </c>
    </row>
    <row r="143" customFormat="false" ht="15.6" hidden="false" customHeight="false" outlineLevel="0" collapsed="false">
      <c r="A143" s="48" t="n">
        <v>142</v>
      </c>
      <c r="B143" s="48" t="n">
        <v>42703</v>
      </c>
      <c r="C143" s="47" t="s">
        <v>1039</v>
      </c>
      <c r="D143" s="48" t="s">
        <v>36</v>
      </c>
      <c r="E143" s="49" t="s">
        <v>1040</v>
      </c>
      <c r="F143" s="47" t="s">
        <v>1041</v>
      </c>
      <c r="G143" s="45" t="s">
        <v>29</v>
      </c>
      <c r="H143" s="48" t="n">
        <v>10.5</v>
      </c>
      <c r="I143" s="48" t="n">
        <v>2.55</v>
      </c>
      <c r="J143" s="53" t="n">
        <f aca="false">(H143-I143)/H143</f>
        <v>0.757142857142857</v>
      </c>
      <c r="K143" s="48" t="n">
        <v>9.2</v>
      </c>
      <c r="L143" s="30" t="n">
        <f aca="false">H143-K143</f>
        <v>1.3</v>
      </c>
      <c r="M143" s="53" t="n">
        <f aca="false">(K143-I143)/K143</f>
        <v>0.722826086956522</v>
      </c>
      <c r="N143" s="45" t="s">
        <v>149</v>
      </c>
    </row>
    <row r="144" customFormat="false" ht="15.6" hidden="false" customHeight="false" outlineLevel="0" collapsed="false">
      <c r="A144" s="48" t="n">
        <v>143</v>
      </c>
      <c r="B144" s="48" t="n">
        <v>44457</v>
      </c>
      <c r="C144" s="47" t="s">
        <v>1042</v>
      </c>
      <c r="D144" s="48" t="s">
        <v>18</v>
      </c>
      <c r="E144" s="49" t="s">
        <v>1043</v>
      </c>
      <c r="F144" s="47" t="s">
        <v>1044</v>
      </c>
      <c r="G144" s="45" t="s">
        <v>29</v>
      </c>
      <c r="H144" s="48" t="n">
        <v>22</v>
      </c>
      <c r="I144" s="48" t="n">
        <v>6.7</v>
      </c>
      <c r="J144" s="53" t="n">
        <f aca="false">(H144-I144)/H144</f>
        <v>0.695454545454545</v>
      </c>
      <c r="K144" s="48" t="n">
        <v>19.4</v>
      </c>
      <c r="L144" s="30" t="n">
        <f aca="false">H144-K144</f>
        <v>2.6</v>
      </c>
      <c r="M144" s="53" t="n">
        <f aca="false">(K144-I144)/K144</f>
        <v>0.654639175257732</v>
      </c>
      <c r="N144" s="45" t="s">
        <v>149</v>
      </c>
    </row>
    <row r="145" customFormat="false" ht="15.6" hidden="false" customHeight="false" outlineLevel="0" collapsed="false">
      <c r="A145" s="48" t="n">
        <v>144</v>
      </c>
      <c r="B145" s="48" t="n">
        <v>52008</v>
      </c>
      <c r="C145" s="49" t="s">
        <v>1045</v>
      </c>
      <c r="D145" s="48" t="s">
        <v>18</v>
      </c>
      <c r="E145" s="49" t="s">
        <v>1046</v>
      </c>
      <c r="F145" s="47" t="s">
        <v>1047</v>
      </c>
      <c r="G145" s="45" t="s">
        <v>29</v>
      </c>
      <c r="H145" s="48" t="n">
        <v>16.5</v>
      </c>
      <c r="I145" s="48" t="n">
        <v>12.82</v>
      </c>
      <c r="J145" s="53" t="n">
        <f aca="false">(H145-I145)/H145</f>
        <v>0.223030303030303</v>
      </c>
      <c r="K145" s="48" t="n">
        <v>15.2</v>
      </c>
      <c r="L145" s="30" t="n">
        <f aca="false">H145-K145</f>
        <v>1.3</v>
      </c>
      <c r="M145" s="53" t="n">
        <f aca="false">(K145-I145)/K145</f>
        <v>0.156578947368421</v>
      </c>
      <c r="N145" s="45" t="s">
        <v>733</v>
      </c>
    </row>
    <row r="146" customFormat="false" ht="15.6" hidden="false" customHeight="false" outlineLevel="0" collapsed="false">
      <c r="A146" s="48" t="n">
        <v>145</v>
      </c>
      <c r="B146" s="48" t="n">
        <v>123845</v>
      </c>
      <c r="C146" s="49" t="s">
        <v>1048</v>
      </c>
      <c r="D146" s="48" t="s">
        <v>18</v>
      </c>
      <c r="E146" s="49" t="s">
        <v>1049</v>
      </c>
      <c r="F146" s="47" t="s">
        <v>1050</v>
      </c>
      <c r="G146" s="45" t="s">
        <v>85</v>
      </c>
      <c r="H146" s="48" t="n">
        <v>29.9</v>
      </c>
      <c r="I146" s="48" t="n">
        <v>20.5</v>
      </c>
      <c r="J146" s="53" t="n">
        <f aca="false">(H146-I146)/H146</f>
        <v>0.31438127090301</v>
      </c>
      <c r="K146" s="48" t="n">
        <v>27.5</v>
      </c>
      <c r="L146" s="30" t="n">
        <f aca="false">H146-K146</f>
        <v>2.4</v>
      </c>
      <c r="M146" s="53" t="n">
        <f aca="false">(K146-I146)/K146</f>
        <v>0.254545454545455</v>
      </c>
      <c r="N146" s="45" t="s">
        <v>733</v>
      </c>
    </row>
    <row r="147" customFormat="false" ht="15.6" hidden="false" customHeight="false" outlineLevel="0" collapsed="false">
      <c r="A147" s="48" t="n">
        <v>146</v>
      </c>
      <c r="B147" s="48" t="n">
        <v>58711</v>
      </c>
      <c r="C147" s="47" t="s">
        <v>1051</v>
      </c>
      <c r="D147" s="48" t="s">
        <v>18</v>
      </c>
      <c r="E147" s="49" t="s">
        <v>1052</v>
      </c>
      <c r="F147" s="47" t="s">
        <v>71</v>
      </c>
      <c r="G147" s="45" t="s">
        <v>29</v>
      </c>
      <c r="H147" s="48" t="n">
        <v>14.2</v>
      </c>
      <c r="I147" s="48" t="n">
        <v>2.6</v>
      </c>
      <c r="J147" s="53" t="n">
        <f aca="false">(H147-I147)/H147</f>
        <v>0.816901408450704</v>
      </c>
      <c r="K147" s="48" t="n">
        <v>12.5</v>
      </c>
      <c r="L147" s="30" t="n">
        <f aca="false">H147-K147</f>
        <v>1.7</v>
      </c>
      <c r="M147" s="53" t="n">
        <f aca="false">(K147-I147)/K147</f>
        <v>0.792</v>
      </c>
      <c r="N147" s="45" t="s">
        <v>149</v>
      </c>
    </row>
    <row r="148" customFormat="false" ht="15.6" hidden="false" customHeight="false" outlineLevel="0" collapsed="false">
      <c r="A148" s="48" t="n">
        <v>147</v>
      </c>
      <c r="B148" s="48" t="n">
        <v>11546</v>
      </c>
      <c r="C148" s="47" t="s">
        <v>1053</v>
      </c>
      <c r="D148" s="48" t="s">
        <v>18</v>
      </c>
      <c r="E148" s="49" t="s">
        <v>1054</v>
      </c>
      <c r="F148" s="47" t="s">
        <v>1055</v>
      </c>
      <c r="G148" s="45" t="s">
        <v>29</v>
      </c>
      <c r="H148" s="48" t="n">
        <v>15.7</v>
      </c>
      <c r="I148" s="48" t="n">
        <v>11.45</v>
      </c>
      <c r="J148" s="53" t="n">
        <f aca="false">(H148-I148)/H148</f>
        <v>0.270700636942675</v>
      </c>
      <c r="K148" s="48" t="n">
        <v>14.9</v>
      </c>
      <c r="L148" s="30" t="n">
        <f aca="false">H148-K148</f>
        <v>0.799999999999999</v>
      </c>
      <c r="M148" s="53" t="n">
        <f aca="false">(K148-I148)/K148</f>
        <v>0.231543624161074</v>
      </c>
      <c r="N148" s="45" t="s">
        <v>218</v>
      </c>
    </row>
    <row r="149" customFormat="false" ht="15.6" hidden="false" customHeight="false" outlineLevel="0" collapsed="false">
      <c r="A149" s="48" t="n">
        <v>148</v>
      </c>
      <c r="B149" s="48" t="n">
        <v>1826</v>
      </c>
      <c r="C149" s="47" t="s">
        <v>1056</v>
      </c>
      <c r="D149" s="48" t="s">
        <v>36</v>
      </c>
      <c r="E149" s="49" t="s">
        <v>1057</v>
      </c>
      <c r="F149" s="47" t="s">
        <v>1058</v>
      </c>
      <c r="G149" s="45" t="s">
        <v>29</v>
      </c>
      <c r="H149" s="48" t="n">
        <v>10</v>
      </c>
      <c r="I149" s="48" t="n">
        <v>7.7</v>
      </c>
      <c r="J149" s="53" t="n">
        <f aca="false">(H149-I149)/H149</f>
        <v>0.23</v>
      </c>
      <c r="K149" s="48" t="n">
        <v>9.5</v>
      </c>
      <c r="L149" s="30" t="n">
        <f aca="false">H149-K149</f>
        <v>0.5</v>
      </c>
      <c r="M149" s="53" t="n">
        <f aca="false">(K149-I149)/K149</f>
        <v>0.189473684210526</v>
      </c>
      <c r="N149" s="45" t="s">
        <v>218</v>
      </c>
    </row>
    <row r="150" customFormat="false" ht="15.6" hidden="false" customHeight="false" outlineLevel="0" collapsed="false">
      <c r="A150" s="48" t="n">
        <v>149</v>
      </c>
      <c r="B150" s="48" t="n">
        <v>101088</v>
      </c>
      <c r="C150" s="49" t="s">
        <v>1059</v>
      </c>
      <c r="D150" s="48" t="s">
        <v>18</v>
      </c>
      <c r="E150" s="49" t="s">
        <v>1060</v>
      </c>
      <c r="F150" s="47" t="s">
        <v>785</v>
      </c>
      <c r="G150" s="45" t="s">
        <v>85</v>
      </c>
      <c r="H150" s="48" t="n">
        <v>19.5</v>
      </c>
      <c r="I150" s="48" t="n">
        <v>12.96</v>
      </c>
      <c r="J150" s="53" t="n">
        <f aca="false">(H150-I150)/H150</f>
        <v>0.335384615384615</v>
      </c>
      <c r="K150" s="48" t="n">
        <v>17.9</v>
      </c>
      <c r="L150" s="30" t="n">
        <f aca="false">H150-K150</f>
        <v>1.6</v>
      </c>
      <c r="M150" s="53" t="n">
        <f aca="false">(K150-I150)/K150</f>
        <v>0.275977653631285</v>
      </c>
      <c r="N150" s="45" t="s">
        <v>733</v>
      </c>
    </row>
    <row r="151" customFormat="false" ht="15.6" hidden="false" customHeight="false" outlineLevel="0" collapsed="false">
      <c r="A151" s="48" t="n">
        <v>150</v>
      </c>
      <c r="B151" s="48" t="n">
        <v>41077</v>
      </c>
      <c r="C151" s="47" t="s">
        <v>1061</v>
      </c>
      <c r="D151" s="48" t="s">
        <v>93</v>
      </c>
      <c r="E151" s="49" t="s">
        <v>761</v>
      </c>
      <c r="F151" s="47" t="s">
        <v>52</v>
      </c>
      <c r="G151" s="45" t="s">
        <v>54</v>
      </c>
      <c r="H151" s="48" t="n">
        <v>18</v>
      </c>
      <c r="I151" s="48" t="n">
        <v>8.1</v>
      </c>
      <c r="J151" s="53" t="n">
        <f aca="false">(H151-I151)/H151</f>
        <v>0.55</v>
      </c>
      <c r="K151" s="48" t="n">
        <v>16.2</v>
      </c>
      <c r="L151" s="30" t="n">
        <f aca="false">H151-K151</f>
        <v>1.8</v>
      </c>
      <c r="M151" s="53" t="n">
        <f aca="false">(K151-I151)/K151</f>
        <v>0.5</v>
      </c>
      <c r="N151" s="45" t="s">
        <v>424</v>
      </c>
    </row>
    <row r="152" customFormat="false" ht="15.6" hidden="false" customHeight="false" outlineLevel="0" collapsed="false">
      <c r="A152" s="48" t="n">
        <v>151</v>
      </c>
      <c r="B152" s="48" t="n">
        <v>2350</v>
      </c>
      <c r="C152" s="47" t="s">
        <v>1062</v>
      </c>
      <c r="D152" s="48" t="s">
        <v>18</v>
      </c>
      <c r="E152" s="49" t="s">
        <v>1063</v>
      </c>
      <c r="F152" s="47" t="s">
        <v>1064</v>
      </c>
      <c r="G152" s="45" t="s">
        <v>29</v>
      </c>
      <c r="H152" s="48" t="n">
        <v>17</v>
      </c>
      <c r="I152" s="48" t="n">
        <v>10.5</v>
      </c>
      <c r="J152" s="53" t="n">
        <f aca="false">(H152-I152)/H152</f>
        <v>0.382352941176471</v>
      </c>
      <c r="K152" s="48" t="n">
        <v>15.6</v>
      </c>
      <c r="L152" s="30" t="n">
        <f aca="false">H152-K152</f>
        <v>1.4</v>
      </c>
      <c r="M152" s="53" t="n">
        <f aca="false">(K152-I152)/K152</f>
        <v>0.326923076923077</v>
      </c>
      <c r="N152" s="45" t="s">
        <v>733</v>
      </c>
    </row>
    <row r="153" customFormat="false" ht="15.6" hidden="false" customHeight="false" outlineLevel="0" collapsed="false">
      <c r="A153" s="48" t="n">
        <v>152</v>
      </c>
      <c r="B153" s="48" t="n">
        <v>104120</v>
      </c>
      <c r="C153" s="47" t="s">
        <v>339</v>
      </c>
      <c r="D153" s="48" t="s">
        <v>18</v>
      </c>
      <c r="E153" s="49" t="s">
        <v>1065</v>
      </c>
      <c r="F153" s="47" t="s">
        <v>1047</v>
      </c>
      <c r="G153" s="45" t="s">
        <v>29</v>
      </c>
      <c r="H153" s="48" t="n">
        <v>30</v>
      </c>
      <c r="I153" s="48" t="n">
        <v>18.5</v>
      </c>
      <c r="J153" s="53" t="n">
        <f aca="false">(H153-I153)/H153</f>
        <v>0.383333333333333</v>
      </c>
      <c r="K153" s="48" t="n">
        <v>27.6</v>
      </c>
      <c r="L153" s="30" t="n">
        <f aca="false">H153-K153</f>
        <v>2.4</v>
      </c>
      <c r="M153" s="53" t="n">
        <f aca="false">(K153-I153)/K153</f>
        <v>0.329710144927536</v>
      </c>
      <c r="N153" s="45" t="s">
        <v>733</v>
      </c>
    </row>
    <row r="154" customFormat="false" ht="15.6" hidden="false" customHeight="false" outlineLevel="0" collapsed="false">
      <c r="A154" s="48" t="n">
        <v>153</v>
      </c>
      <c r="B154" s="48" t="n">
        <v>114687</v>
      </c>
      <c r="C154" s="57" t="s">
        <v>1066</v>
      </c>
      <c r="D154" s="48" t="s">
        <v>109</v>
      </c>
      <c r="E154" s="49" t="s">
        <v>1067</v>
      </c>
      <c r="F154" s="57" t="s">
        <v>1068</v>
      </c>
      <c r="G154" s="45" t="s">
        <v>29</v>
      </c>
      <c r="H154" s="48" t="n">
        <v>28.6</v>
      </c>
      <c r="I154" s="48" t="n">
        <v>20.3</v>
      </c>
      <c r="J154" s="53" t="n">
        <f aca="false">(H154-I154)/H154</f>
        <v>0.29020979020979</v>
      </c>
      <c r="K154" s="48" t="n">
        <v>27.2</v>
      </c>
      <c r="L154" s="30" t="n">
        <f aca="false">H154-K154</f>
        <v>1.4</v>
      </c>
      <c r="M154" s="53" t="n">
        <f aca="false">(K154-I154)/K154</f>
        <v>0.253676470588235</v>
      </c>
      <c r="N154" s="45" t="s">
        <v>218</v>
      </c>
    </row>
    <row r="155" customFormat="false" ht="15.6" hidden="false" customHeight="false" outlineLevel="0" collapsed="false">
      <c r="A155" s="48" t="n">
        <v>154</v>
      </c>
      <c r="B155" s="48" t="n">
        <v>1375</v>
      </c>
      <c r="C155" s="47" t="s">
        <v>1069</v>
      </c>
      <c r="D155" s="48" t="s">
        <v>36</v>
      </c>
      <c r="E155" s="49" t="s">
        <v>1036</v>
      </c>
      <c r="F155" s="47" t="s">
        <v>375</v>
      </c>
      <c r="G155" s="45" t="s">
        <v>29</v>
      </c>
      <c r="H155" s="48" t="n">
        <v>14.5</v>
      </c>
      <c r="I155" s="48" t="n">
        <v>8.94</v>
      </c>
      <c r="J155" s="53" t="n">
        <f aca="false">(H155-I155)/H155</f>
        <v>0.383448275862069</v>
      </c>
      <c r="K155" s="48" t="n">
        <v>13.3</v>
      </c>
      <c r="L155" s="30" t="n">
        <f aca="false">H155-K155</f>
        <v>1.2</v>
      </c>
      <c r="M155" s="53" t="n">
        <f aca="false">(K155-I155)/K155</f>
        <v>0.327819548872181</v>
      </c>
      <c r="N155" s="45" t="s">
        <v>733</v>
      </c>
    </row>
    <row r="156" customFormat="false" ht="15.6" hidden="false" customHeight="false" outlineLevel="0" collapsed="false">
      <c r="A156" s="48" t="n">
        <v>155</v>
      </c>
      <c r="B156" s="48" t="n">
        <v>126909</v>
      </c>
      <c r="C156" s="47" t="s">
        <v>1070</v>
      </c>
      <c r="D156" s="48" t="s">
        <v>36</v>
      </c>
      <c r="E156" s="49" t="s">
        <v>1071</v>
      </c>
      <c r="F156" s="47" t="s">
        <v>1072</v>
      </c>
      <c r="G156" s="45" t="s">
        <v>29</v>
      </c>
      <c r="H156" s="48" t="n">
        <v>32.5</v>
      </c>
      <c r="I156" s="48" t="n">
        <v>13.1</v>
      </c>
      <c r="J156" s="53" t="n">
        <f aca="false">(H156-I156)/H156</f>
        <v>0.596923076923077</v>
      </c>
      <c r="K156" s="48" t="n">
        <v>29.3</v>
      </c>
      <c r="L156" s="30" t="n">
        <f aca="false">H156-K156</f>
        <v>3.2</v>
      </c>
      <c r="M156" s="53" t="n">
        <f aca="false">(K156-I156)/K156</f>
        <v>0.552901023890785</v>
      </c>
      <c r="N156" s="45" t="s">
        <v>424</v>
      </c>
    </row>
    <row r="157" customFormat="false" ht="15.6" hidden="false" customHeight="false" outlineLevel="0" collapsed="false">
      <c r="A157" s="48" t="n">
        <v>156</v>
      </c>
      <c r="B157" s="48" t="n">
        <v>135269</v>
      </c>
      <c r="C157" s="47" t="s">
        <v>700</v>
      </c>
      <c r="D157" s="48" t="s">
        <v>18</v>
      </c>
      <c r="E157" s="49" t="s">
        <v>1073</v>
      </c>
      <c r="F157" s="47" t="s">
        <v>1074</v>
      </c>
      <c r="G157" s="48"/>
      <c r="H157" s="48" t="n">
        <v>16.6</v>
      </c>
      <c r="I157" s="48" t="n">
        <v>9.27</v>
      </c>
      <c r="J157" s="53" t="n">
        <f aca="false">(H157-I157)/H157</f>
        <v>0.441566265060241</v>
      </c>
      <c r="K157" s="48" t="n">
        <v>14.9</v>
      </c>
      <c r="L157" s="30" t="n">
        <f aca="false">H157-K157</f>
        <v>1.7</v>
      </c>
      <c r="M157" s="53" t="n">
        <f aca="false">(K157-I157)/K157</f>
        <v>0.377852348993289</v>
      </c>
      <c r="N157" s="45" t="s">
        <v>424</v>
      </c>
    </row>
    <row r="158" customFormat="false" ht="15.6" hidden="false" customHeight="false" outlineLevel="0" collapsed="false">
      <c r="A158" s="48" t="n">
        <v>157</v>
      </c>
      <c r="B158" s="48" t="n">
        <v>110733</v>
      </c>
      <c r="C158" s="49" t="s">
        <v>1075</v>
      </c>
      <c r="D158" s="48" t="s">
        <v>18</v>
      </c>
      <c r="E158" s="49" t="s">
        <v>1076</v>
      </c>
      <c r="F158" s="47" t="s">
        <v>785</v>
      </c>
      <c r="G158" s="45" t="s">
        <v>85</v>
      </c>
      <c r="H158" s="48" t="n">
        <v>19.5</v>
      </c>
      <c r="I158" s="48" t="n">
        <v>12.96</v>
      </c>
      <c r="J158" s="53" t="n">
        <f aca="false">(H158-I158)/H158</f>
        <v>0.335384615384615</v>
      </c>
      <c r="K158" s="48" t="n">
        <v>17.9</v>
      </c>
      <c r="L158" s="30" t="n">
        <f aca="false">H158-K158</f>
        <v>1.6</v>
      </c>
      <c r="M158" s="53" t="n">
        <f aca="false">(K158-I158)/K158</f>
        <v>0.275977653631285</v>
      </c>
      <c r="N158" s="45" t="s">
        <v>733</v>
      </c>
    </row>
    <row r="159" customFormat="false" ht="15.6" hidden="false" customHeight="false" outlineLevel="0" collapsed="false">
      <c r="A159" s="48" t="n">
        <v>158</v>
      </c>
      <c r="B159" s="48" t="n">
        <v>38127</v>
      </c>
      <c r="C159" s="47" t="s">
        <v>1077</v>
      </c>
      <c r="D159" s="48" t="s">
        <v>93</v>
      </c>
      <c r="E159" s="49" t="s">
        <v>1078</v>
      </c>
      <c r="F159" s="47" t="s">
        <v>52</v>
      </c>
      <c r="G159" s="45" t="s">
        <v>59</v>
      </c>
      <c r="H159" s="48" t="n">
        <v>20</v>
      </c>
      <c r="I159" s="48" t="n">
        <v>8.8</v>
      </c>
      <c r="J159" s="53" t="n">
        <f aca="false">(H159-I159)/H159</f>
        <v>0.56</v>
      </c>
      <c r="K159" s="48" t="n">
        <v>18</v>
      </c>
      <c r="L159" s="30" t="n">
        <f aca="false">H159-K159</f>
        <v>2</v>
      </c>
      <c r="M159" s="53" t="n">
        <f aca="false">(K159-I159)/K159</f>
        <v>0.511111111111111</v>
      </c>
      <c r="N159" s="45" t="s">
        <v>424</v>
      </c>
    </row>
    <row r="160" customFormat="false" ht="15.6" hidden="false" customHeight="false" outlineLevel="0" collapsed="false">
      <c r="A160" s="48" t="n">
        <v>159</v>
      </c>
      <c r="B160" s="48" t="n">
        <v>59770</v>
      </c>
      <c r="C160" s="49" t="s">
        <v>1079</v>
      </c>
      <c r="D160" s="48" t="s">
        <v>36</v>
      </c>
      <c r="E160" s="49" t="s">
        <v>919</v>
      </c>
      <c r="F160" s="47" t="s">
        <v>1080</v>
      </c>
      <c r="G160" s="45" t="s">
        <v>29</v>
      </c>
      <c r="H160" s="48" t="n">
        <v>21.8</v>
      </c>
      <c r="I160" s="48" t="n">
        <v>14.2</v>
      </c>
      <c r="J160" s="53" t="n">
        <f aca="false">(H160-I160)/H160</f>
        <v>0.348623853211009</v>
      </c>
      <c r="K160" s="48" t="n">
        <v>19.6</v>
      </c>
      <c r="L160" s="30" t="n">
        <f aca="false">H160-K160</f>
        <v>2.2</v>
      </c>
      <c r="M160" s="53" t="n">
        <f aca="false">(K160-I160)/K160</f>
        <v>0.275510204081633</v>
      </c>
      <c r="N160" s="45" t="s">
        <v>424</v>
      </c>
    </row>
    <row r="161" customFormat="false" ht="15.6" hidden="false" customHeight="false" outlineLevel="0" collapsed="false">
      <c r="A161" s="48" t="n">
        <v>160</v>
      </c>
      <c r="B161" s="48" t="n">
        <v>28798</v>
      </c>
      <c r="C161" s="49" t="s">
        <v>1081</v>
      </c>
      <c r="D161" s="48" t="s">
        <v>36</v>
      </c>
      <c r="E161" s="49" t="s">
        <v>1082</v>
      </c>
      <c r="F161" s="47" t="s">
        <v>1083</v>
      </c>
      <c r="G161" s="45" t="s">
        <v>29</v>
      </c>
      <c r="H161" s="48" t="n">
        <v>29.8</v>
      </c>
      <c r="I161" s="48" t="n">
        <v>19</v>
      </c>
      <c r="J161" s="53" t="n">
        <f aca="false">(H161-I161)/H161</f>
        <v>0.36241610738255</v>
      </c>
      <c r="K161" s="48" t="n">
        <v>27.4</v>
      </c>
      <c r="L161" s="30" t="n">
        <f aca="false">H161-K161</f>
        <v>2.4</v>
      </c>
      <c r="M161" s="53" t="n">
        <f aca="false">(K161-I161)/K161</f>
        <v>0.306569343065693</v>
      </c>
      <c r="N161" s="45" t="s">
        <v>733</v>
      </c>
    </row>
    <row r="162" customFormat="false" ht="15.6" hidden="false" customHeight="false" outlineLevel="0" collapsed="false">
      <c r="A162" s="48" t="n">
        <v>161</v>
      </c>
      <c r="B162" s="48" t="n">
        <v>91692</v>
      </c>
      <c r="C162" s="47" t="s">
        <v>1084</v>
      </c>
      <c r="D162" s="48" t="s">
        <v>1085</v>
      </c>
      <c r="E162" s="49" t="s">
        <v>781</v>
      </c>
      <c r="F162" s="47" t="s">
        <v>1086</v>
      </c>
      <c r="G162" s="45" t="s">
        <v>29</v>
      </c>
      <c r="H162" s="48" t="n">
        <v>12</v>
      </c>
      <c r="I162" s="48" t="n">
        <v>7.7</v>
      </c>
      <c r="J162" s="53" t="n">
        <f aca="false">(H162-I162)/H162</f>
        <v>0.358333333333333</v>
      </c>
      <c r="K162" s="48" t="n">
        <v>11</v>
      </c>
      <c r="L162" s="30" t="n">
        <f aca="false">H162-K162</f>
        <v>1</v>
      </c>
      <c r="M162" s="53" t="n">
        <f aca="false">(K162-I162)/K162</f>
        <v>0.3</v>
      </c>
      <c r="N162" s="45" t="s">
        <v>733</v>
      </c>
    </row>
    <row r="163" customFormat="false" ht="15.6" hidden="false" customHeight="false" outlineLevel="0" collapsed="false">
      <c r="A163" s="48" t="n">
        <v>162</v>
      </c>
      <c r="B163" s="48" t="n">
        <v>126660</v>
      </c>
      <c r="C163" s="47" t="s">
        <v>1087</v>
      </c>
      <c r="D163" s="48" t="s">
        <v>18</v>
      </c>
      <c r="E163" s="49" t="s">
        <v>1088</v>
      </c>
      <c r="F163" s="47" t="s">
        <v>1089</v>
      </c>
      <c r="G163" s="45" t="s">
        <v>29</v>
      </c>
      <c r="H163" s="48" t="n">
        <v>6.8</v>
      </c>
      <c r="I163" s="48" t="n">
        <v>5.7</v>
      </c>
      <c r="J163" s="53" t="n">
        <f aca="false">(H163-I163)/H163</f>
        <v>0.161764705882353</v>
      </c>
      <c r="K163" s="48" t="n">
        <v>6.5</v>
      </c>
      <c r="L163" s="30" t="n">
        <f aca="false">H163-K163</f>
        <v>0.3</v>
      </c>
      <c r="M163" s="53" t="n">
        <f aca="false">(K163-I163)/K163</f>
        <v>0.123076923076923</v>
      </c>
      <c r="N163" s="45" t="s">
        <v>917</v>
      </c>
    </row>
    <row r="164" customFormat="false" ht="15.6" hidden="false" customHeight="false" outlineLevel="0" collapsed="false">
      <c r="A164" s="48" t="n">
        <v>163</v>
      </c>
      <c r="B164" s="48" t="n">
        <v>1362</v>
      </c>
      <c r="C164" s="47" t="s">
        <v>1090</v>
      </c>
      <c r="D164" s="48" t="s">
        <v>36</v>
      </c>
      <c r="E164" s="49" t="s">
        <v>1091</v>
      </c>
      <c r="F164" s="47" t="s">
        <v>726</v>
      </c>
      <c r="G164" s="45" t="s">
        <v>29</v>
      </c>
      <c r="H164" s="48" t="n">
        <v>5.9</v>
      </c>
      <c r="I164" s="48" t="n">
        <v>5.7</v>
      </c>
      <c r="J164" s="53" t="n">
        <f aca="false">(H164-I164)/H164</f>
        <v>0.0338983050847458</v>
      </c>
      <c r="K164" s="48" t="n">
        <v>5.6</v>
      </c>
      <c r="L164" s="30" t="n">
        <f aca="false">H164-K164</f>
        <v>0.300000000000001</v>
      </c>
      <c r="M164" s="53" t="n">
        <f aca="false">(K164-I164)/K164</f>
        <v>-0.017857142857143</v>
      </c>
      <c r="N164" s="45" t="s">
        <v>218</v>
      </c>
    </row>
    <row r="165" customFormat="false" ht="15.6" hidden="false" customHeight="false" outlineLevel="0" collapsed="false">
      <c r="A165" s="48" t="n">
        <v>164</v>
      </c>
      <c r="B165" s="48" t="n">
        <v>23140</v>
      </c>
      <c r="C165" s="47" t="s">
        <v>1092</v>
      </c>
      <c r="D165" s="48" t="s">
        <v>18</v>
      </c>
      <c r="E165" s="49" t="s">
        <v>1093</v>
      </c>
      <c r="F165" s="47" t="s">
        <v>27</v>
      </c>
      <c r="G165" s="45" t="s">
        <v>29</v>
      </c>
      <c r="H165" s="48" t="n">
        <v>43.7</v>
      </c>
      <c r="I165" s="48" t="n">
        <v>37.3</v>
      </c>
      <c r="J165" s="53" t="n">
        <f aca="false">(H165-I165)/H165</f>
        <v>0.146453089244851</v>
      </c>
      <c r="K165" s="48" t="n">
        <v>41.5</v>
      </c>
      <c r="L165" s="30" t="n">
        <f aca="false">H165-K165</f>
        <v>2.2</v>
      </c>
      <c r="M165" s="53" t="n">
        <f aca="false">(K165-I165)/K165</f>
        <v>0.101204819277109</v>
      </c>
      <c r="N165" s="45" t="s">
        <v>218</v>
      </c>
    </row>
    <row r="166" customFormat="false" ht="15.6" hidden="false" customHeight="false" outlineLevel="0" collapsed="false">
      <c r="A166" s="48" t="n">
        <v>165</v>
      </c>
      <c r="B166" s="48" t="n">
        <v>83269</v>
      </c>
      <c r="C166" s="47" t="s">
        <v>1094</v>
      </c>
      <c r="D166" s="48" t="s">
        <v>18</v>
      </c>
      <c r="E166" s="49" t="s">
        <v>1095</v>
      </c>
      <c r="F166" s="47" t="s">
        <v>52</v>
      </c>
      <c r="G166" s="45" t="s">
        <v>59</v>
      </c>
      <c r="H166" s="48" t="n">
        <v>18</v>
      </c>
      <c r="I166" s="48" t="n">
        <v>15.7</v>
      </c>
      <c r="J166" s="53" t="n">
        <f aca="false">(H166-I166)/H166</f>
        <v>0.127777777777778</v>
      </c>
      <c r="K166" s="48" t="n">
        <v>16.2</v>
      </c>
      <c r="L166" s="30" t="n">
        <f aca="false">H166-K166</f>
        <v>1.8</v>
      </c>
      <c r="M166" s="53" t="n">
        <f aca="false">(K166-I166)/K166</f>
        <v>0.0308641975308642</v>
      </c>
      <c r="N166" s="45" t="s">
        <v>424</v>
      </c>
    </row>
    <row r="167" customFormat="false" ht="15.6" hidden="false" customHeight="false" outlineLevel="0" collapsed="false">
      <c r="A167" s="48" t="n">
        <v>166</v>
      </c>
      <c r="B167" s="48" t="n">
        <v>47797</v>
      </c>
      <c r="C167" s="47" t="s">
        <v>839</v>
      </c>
      <c r="D167" s="48" t="s">
        <v>18</v>
      </c>
      <c r="E167" s="49" t="s">
        <v>1096</v>
      </c>
      <c r="F167" s="47" t="s">
        <v>841</v>
      </c>
      <c r="G167" s="45" t="s">
        <v>29</v>
      </c>
      <c r="H167" s="48" t="n">
        <v>8</v>
      </c>
      <c r="I167" s="48" t="n">
        <v>4.92</v>
      </c>
      <c r="J167" s="53" t="n">
        <f aca="false">(H167-I167)/H167</f>
        <v>0.385</v>
      </c>
      <c r="K167" s="48" t="n">
        <v>7.2</v>
      </c>
      <c r="L167" s="30" t="n">
        <f aca="false">H167-K167</f>
        <v>0.8</v>
      </c>
      <c r="M167" s="53" t="n">
        <f aca="false">(K167-I167)/K167</f>
        <v>0.316666666666667</v>
      </c>
      <c r="N167" s="45" t="s">
        <v>424</v>
      </c>
    </row>
    <row r="168" customFormat="false" ht="15.6" hidden="false" customHeight="false" outlineLevel="0" collapsed="false">
      <c r="A168" s="48" t="n">
        <v>167</v>
      </c>
      <c r="B168" s="48" t="n">
        <v>27623</v>
      </c>
      <c r="C168" s="47" t="s">
        <v>1097</v>
      </c>
      <c r="D168" s="48" t="s">
        <v>18</v>
      </c>
      <c r="E168" s="49" t="s">
        <v>1098</v>
      </c>
      <c r="F168" s="47" t="s">
        <v>52</v>
      </c>
      <c r="G168" s="48" t="s">
        <v>1099</v>
      </c>
      <c r="H168" s="48" t="n">
        <v>15</v>
      </c>
      <c r="I168" s="48" t="n">
        <v>12</v>
      </c>
      <c r="J168" s="53" t="n">
        <f aca="false">(H168-I168)/H168</f>
        <v>0.2</v>
      </c>
      <c r="K168" s="48" t="n">
        <v>14.3</v>
      </c>
      <c r="L168" s="30" t="n">
        <f aca="false">H168-K168</f>
        <v>0.699999999999999</v>
      </c>
      <c r="M168" s="53" t="n">
        <f aca="false">(K168-I168)/K168</f>
        <v>0.160839160839161</v>
      </c>
      <c r="N168" s="45" t="s">
        <v>218</v>
      </c>
    </row>
    <row r="169" customFormat="false" ht="15.6" hidden="false" customHeight="false" outlineLevel="0" collapsed="false">
      <c r="A169" s="48" t="n">
        <v>168</v>
      </c>
      <c r="B169" s="48" t="n">
        <v>17230</v>
      </c>
      <c r="C169" s="47" t="s">
        <v>1100</v>
      </c>
      <c r="D169" s="48" t="s">
        <v>18</v>
      </c>
      <c r="E169" s="49" t="s">
        <v>1101</v>
      </c>
      <c r="F169" s="47" t="s">
        <v>1102</v>
      </c>
      <c r="G169" s="45" t="s">
        <v>29</v>
      </c>
      <c r="H169" s="48" t="n">
        <v>23.9</v>
      </c>
      <c r="I169" s="48" t="n">
        <v>20.8</v>
      </c>
      <c r="J169" s="53" t="n">
        <f aca="false">(H169-I169)/H169</f>
        <v>0.129707112970711</v>
      </c>
      <c r="K169" s="48" t="n">
        <v>22.7</v>
      </c>
      <c r="L169" s="30" t="n">
        <f aca="false">H169-K169</f>
        <v>1.2</v>
      </c>
      <c r="M169" s="53" t="n">
        <f aca="false">(K169-I169)/K169</f>
        <v>0.0837004405286343</v>
      </c>
      <c r="N169" s="45" t="s">
        <v>218</v>
      </c>
    </row>
    <row r="170" customFormat="false" ht="15.6" hidden="false" customHeight="false" outlineLevel="0" collapsed="false">
      <c r="A170" s="48" t="n">
        <v>169</v>
      </c>
      <c r="B170" s="48" t="n">
        <v>16426</v>
      </c>
      <c r="C170" s="47" t="s">
        <v>1103</v>
      </c>
      <c r="D170" s="48" t="s">
        <v>18</v>
      </c>
      <c r="E170" s="49" t="s">
        <v>1104</v>
      </c>
      <c r="F170" s="47" t="s">
        <v>1105</v>
      </c>
      <c r="G170" s="45" t="s">
        <v>29</v>
      </c>
      <c r="H170" s="48" t="n">
        <v>23.8</v>
      </c>
      <c r="I170" s="48" t="n">
        <v>19.8</v>
      </c>
      <c r="J170" s="53" t="n">
        <f aca="false">(H170-I170)/H170</f>
        <v>0.168067226890756</v>
      </c>
      <c r="K170" s="48" t="n">
        <v>22.6</v>
      </c>
      <c r="L170" s="30" t="n">
        <f aca="false">H170-K170</f>
        <v>1.2</v>
      </c>
      <c r="M170" s="53" t="n">
        <f aca="false">(K170-I170)/K170</f>
        <v>0.123893805309735</v>
      </c>
      <c r="N170" s="45" t="s">
        <v>218</v>
      </c>
    </row>
    <row r="171" customFormat="false" ht="15.6" hidden="false" customHeight="false" outlineLevel="0" collapsed="false">
      <c r="A171" s="48" t="n">
        <v>170</v>
      </c>
      <c r="B171" s="48" t="n">
        <v>14438</v>
      </c>
      <c r="C171" s="47" t="s">
        <v>1106</v>
      </c>
      <c r="D171" s="48" t="s">
        <v>36</v>
      </c>
      <c r="E171" s="49" t="s">
        <v>1107</v>
      </c>
      <c r="F171" s="47" t="s">
        <v>52</v>
      </c>
      <c r="G171" s="45" t="s">
        <v>59</v>
      </c>
      <c r="H171" s="48" t="n">
        <v>27</v>
      </c>
      <c r="I171" s="48" t="n">
        <v>17.75</v>
      </c>
      <c r="J171" s="53" t="n">
        <f aca="false">(H171-I171)/H171</f>
        <v>0.342592592592593</v>
      </c>
      <c r="K171" s="48" t="n">
        <v>24.8</v>
      </c>
      <c r="L171" s="30" t="n">
        <f aca="false">H171-K171</f>
        <v>2.2</v>
      </c>
      <c r="M171" s="53" t="n">
        <f aca="false">(K171-I171)/K171</f>
        <v>0.284274193548387</v>
      </c>
      <c r="N171" s="45" t="s">
        <v>733</v>
      </c>
    </row>
    <row r="172" customFormat="false" ht="15.6" hidden="false" customHeight="false" outlineLevel="0" collapsed="false">
      <c r="A172" s="48" t="n">
        <v>171</v>
      </c>
      <c r="B172" s="48" t="n">
        <v>43917</v>
      </c>
      <c r="C172" s="47" t="s">
        <v>1108</v>
      </c>
      <c r="D172" s="48" t="s">
        <v>18</v>
      </c>
      <c r="E172" s="49" t="s">
        <v>1109</v>
      </c>
      <c r="F172" s="47" t="s">
        <v>706</v>
      </c>
      <c r="G172" s="45" t="s">
        <v>29</v>
      </c>
      <c r="H172" s="48" t="n">
        <v>18.5</v>
      </c>
      <c r="I172" s="48" t="n">
        <v>15.73</v>
      </c>
      <c r="J172" s="53" t="n">
        <f aca="false">(H172-I172)/H172</f>
        <v>0.14972972972973</v>
      </c>
      <c r="K172" s="48" t="n">
        <v>17.8</v>
      </c>
      <c r="L172" s="30" t="n">
        <f aca="false">H172-K172</f>
        <v>0.699999999999999</v>
      </c>
      <c r="M172" s="53" t="n">
        <f aca="false">(K172-I172)/K172</f>
        <v>0.116292134831461</v>
      </c>
      <c r="N172" s="45" t="s">
        <v>917</v>
      </c>
    </row>
    <row r="173" customFormat="false" ht="15.6" hidden="false" customHeight="false" outlineLevel="0" collapsed="false">
      <c r="A173" s="48" t="n">
        <v>172</v>
      </c>
      <c r="B173" s="48" t="n">
        <v>109794</v>
      </c>
      <c r="C173" s="47" t="s">
        <v>1110</v>
      </c>
      <c r="D173" s="48" t="s">
        <v>18</v>
      </c>
      <c r="E173" s="49" t="s">
        <v>1111</v>
      </c>
      <c r="F173" s="47" t="s">
        <v>52</v>
      </c>
      <c r="G173" s="45" t="s">
        <v>59</v>
      </c>
      <c r="H173" s="48" t="n">
        <v>27</v>
      </c>
      <c r="I173" s="48" t="n">
        <v>20</v>
      </c>
      <c r="J173" s="53" t="n">
        <f aca="false">(H173-I173)/H173</f>
        <v>0.259259259259259</v>
      </c>
      <c r="K173" s="48" t="n">
        <v>25.7</v>
      </c>
      <c r="L173" s="30" t="n">
        <f aca="false">H173-K173</f>
        <v>1.3</v>
      </c>
      <c r="M173" s="53" t="n">
        <f aca="false">(K173-I173)/K173</f>
        <v>0.221789883268482</v>
      </c>
      <c r="N173" s="45" t="s">
        <v>218</v>
      </c>
    </row>
    <row r="174" customFormat="false" ht="15.6" hidden="false" customHeight="false" outlineLevel="0" collapsed="false">
      <c r="A174" s="48" t="n">
        <v>173</v>
      </c>
      <c r="B174" s="48" t="n">
        <v>17309</v>
      </c>
      <c r="C174" s="47" t="s">
        <v>1112</v>
      </c>
      <c r="D174" s="48" t="s">
        <v>18</v>
      </c>
      <c r="E174" s="49" t="s">
        <v>971</v>
      </c>
      <c r="F174" s="47" t="s">
        <v>875</v>
      </c>
      <c r="G174" s="45" t="s">
        <v>29</v>
      </c>
      <c r="H174" s="48" t="n">
        <v>17.8</v>
      </c>
      <c r="I174" s="48" t="n">
        <v>14.2</v>
      </c>
      <c r="J174" s="53" t="n">
        <f aca="false">(H174-I174)/H174</f>
        <v>0.202247191011236</v>
      </c>
      <c r="K174" s="48" t="n">
        <v>16.9</v>
      </c>
      <c r="L174" s="30" t="n">
        <f aca="false">H174-K174</f>
        <v>0.900000000000002</v>
      </c>
      <c r="M174" s="53" t="n">
        <f aca="false">(K174-I174)/K174</f>
        <v>0.159763313609467</v>
      </c>
      <c r="N174" s="45" t="s">
        <v>218</v>
      </c>
    </row>
    <row r="175" customFormat="false" ht="15.6" hidden="false" customHeight="false" outlineLevel="0" collapsed="false">
      <c r="A175" s="48" t="n">
        <v>174</v>
      </c>
      <c r="B175" s="48" t="n">
        <v>827</v>
      </c>
      <c r="C175" s="47" t="s">
        <v>663</v>
      </c>
      <c r="D175" s="48" t="s">
        <v>36</v>
      </c>
      <c r="E175" s="49" t="s">
        <v>1113</v>
      </c>
      <c r="F175" s="47" t="s">
        <v>958</v>
      </c>
      <c r="G175" s="45" t="s">
        <v>29</v>
      </c>
      <c r="H175" s="48" t="n">
        <v>6</v>
      </c>
      <c r="I175" s="48" t="n">
        <v>5</v>
      </c>
      <c r="J175" s="53" t="n">
        <f aca="false">(H175-I175)/H175</f>
        <v>0.166666666666667</v>
      </c>
      <c r="K175" s="48" t="n">
        <v>5.7</v>
      </c>
      <c r="L175" s="30" t="n">
        <f aca="false">H175-K175</f>
        <v>0.3</v>
      </c>
      <c r="M175" s="53" t="n">
        <f aca="false">(K175-I175)/K175</f>
        <v>0.12280701754386</v>
      </c>
      <c r="N175" s="45" t="s">
        <v>218</v>
      </c>
    </row>
    <row r="176" customFormat="false" ht="15.6" hidden="false" customHeight="false" outlineLevel="0" collapsed="false">
      <c r="A176" s="48" t="n">
        <v>175</v>
      </c>
      <c r="B176" s="48" t="n">
        <v>65316</v>
      </c>
      <c r="C176" s="47" t="s">
        <v>1114</v>
      </c>
      <c r="D176" s="48" t="s">
        <v>18</v>
      </c>
      <c r="E176" s="49" t="s">
        <v>778</v>
      </c>
      <c r="F176" s="47" t="s">
        <v>52</v>
      </c>
      <c r="G176" s="45" t="s">
        <v>59</v>
      </c>
      <c r="H176" s="48" t="n">
        <v>16</v>
      </c>
      <c r="I176" s="48" t="n">
        <v>13.9</v>
      </c>
      <c r="J176" s="53" t="n">
        <f aca="false">(H176-I176)/H176</f>
        <v>0.13125</v>
      </c>
      <c r="K176" s="48" t="n">
        <v>14.4</v>
      </c>
      <c r="L176" s="30" t="n">
        <f aca="false">H176-K176</f>
        <v>1.6</v>
      </c>
      <c r="M176" s="53" t="n">
        <f aca="false">(K176-I176)/K176</f>
        <v>0.0347222222222222</v>
      </c>
      <c r="N176" s="45" t="s">
        <v>424</v>
      </c>
    </row>
    <row r="177" customFormat="false" ht="15.6" hidden="false" customHeight="false" outlineLevel="0" collapsed="false">
      <c r="A177" s="48" t="n">
        <v>176</v>
      </c>
      <c r="B177" s="48" t="n">
        <v>36163</v>
      </c>
      <c r="C177" s="47" t="s">
        <v>1115</v>
      </c>
      <c r="D177" s="48" t="s">
        <v>18</v>
      </c>
      <c r="E177" s="49" t="s">
        <v>1116</v>
      </c>
      <c r="F177" s="47" t="s">
        <v>1117</v>
      </c>
      <c r="G177" s="48"/>
      <c r="H177" s="48" t="n">
        <v>19.3</v>
      </c>
      <c r="I177" s="48" t="n">
        <v>14.8</v>
      </c>
      <c r="J177" s="53" t="n">
        <f aca="false">(H177-I177)/H177</f>
        <v>0.233160621761658</v>
      </c>
      <c r="K177" s="48" t="n">
        <v>18.3</v>
      </c>
      <c r="L177" s="30" t="n">
        <f aca="false">H177-K177</f>
        <v>1</v>
      </c>
      <c r="M177" s="53" t="n">
        <f aca="false">(K177-I177)/K177</f>
        <v>0.191256830601093</v>
      </c>
      <c r="N177" s="45" t="s">
        <v>218</v>
      </c>
    </row>
    <row r="178" customFormat="false" ht="15.6" hidden="false" customHeight="false" outlineLevel="0" collapsed="false">
      <c r="A178" s="48" t="n">
        <v>177</v>
      </c>
      <c r="B178" s="48" t="n">
        <v>32625</v>
      </c>
      <c r="C178" s="47" t="s">
        <v>1118</v>
      </c>
      <c r="D178" s="48" t="s">
        <v>18</v>
      </c>
      <c r="E178" s="49" t="s">
        <v>1119</v>
      </c>
      <c r="F178" s="47" t="s">
        <v>1120</v>
      </c>
      <c r="G178" s="45" t="s">
        <v>29</v>
      </c>
      <c r="H178" s="48" t="n">
        <v>36.4</v>
      </c>
      <c r="I178" s="48" t="n">
        <v>31.35</v>
      </c>
      <c r="J178" s="53" t="n">
        <f aca="false">(H178-I178)/H178</f>
        <v>0.138736263736264</v>
      </c>
      <c r="K178" s="48" t="n">
        <v>34.6</v>
      </c>
      <c r="L178" s="30" t="n">
        <f aca="false">H178-K178</f>
        <v>1.8</v>
      </c>
      <c r="M178" s="53" t="n">
        <f aca="false">(K178-I178)/K178</f>
        <v>0.0939306358381503</v>
      </c>
      <c r="N178" s="45" t="s">
        <v>218</v>
      </c>
    </row>
    <row r="179" customFormat="false" ht="15.6" hidden="false" customHeight="false" outlineLevel="0" collapsed="false">
      <c r="A179" s="48" t="n">
        <v>178</v>
      </c>
      <c r="B179" s="48" t="n">
        <v>1966</v>
      </c>
      <c r="C179" s="47" t="s">
        <v>835</v>
      </c>
      <c r="D179" s="48" t="s">
        <v>18</v>
      </c>
      <c r="E179" s="49" t="s">
        <v>1121</v>
      </c>
      <c r="F179" s="47" t="s">
        <v>764</v>
      </c>
      <c r="G179" s="45" t="s">
        <v>29</v>
      </c>
      <c r="H179" s="48" t="n">
        <v>24.5</v>
      </c>
      <c r="I179" s="48" t="n">
        <v>20</v>
      </c>
      <c r="J179" s="53" t="n">
        <f aca="false">(H179-I179)/H179</f>
        <v>0.183673469387755</v>
      </c>
      <c r="K179" s="48" t="n">
        <v>23.3</v>
      </c>
      <c r="L179" s="30" t="n">
        <f aca="false">H179-K179</f>
        <v>1.2</v>
      </c>
      <c r="M179" s="53" t="n">
        <f aca="false">(K179-I179)/K179</f>
        <v>0.141630901287554</v>
      </c>
      <c r="N179" s="45" t="s">
        <v>218</v>
      </c>
    </row>
    <row r="180" customFormat="false" ht="15.6" hidden="false" customHeight="false" outlineLevel="0" collapsed="false">
      <c r="A180" s="48" t="n">
        <v>179</v>
      </c>
      <c r="B180" s="48" t="n">
        <v>30902</v>
      </c>
      <c r="C180" s="47" t="s">
        <v>1122</v>
      </c>
      <c r="D180" s="48" t="s">
        <v>18</v>
      </c>
      <c r="E180" s="49" t="s">
        <v>1123</v>
      </c>
      <c r="F180" s="47" t="s">
        <v>166</v>
      </c>
      <c r="G180" s="45" t="s">
        <v>29</v>
      </c>
      <c r="H180" s="48" t="n">
        <v>34.5</v>
      </c>
      <c r="I180" s="48" t="n">
        <v>28.5</v>
      </c>
      <c r="J180" s="53" t="n">
        <f aca="false">(H180-I180)/H180</f>
        <v>0.173913043478261</v>
      </c>
      <c r="K180" s="48" t="n">
        <v>32.8</v>
      </c>
      <c r="L180" s="30" t="n">
        <f aca="false">H180-K180</f>
        <v>1.7</v>
      </c>
      <c r="M180" s="53" t="n">
        <f aca="false">(K180-I180)/K180</f>
        <v>0.13109756097561</v>
      </c>
      <c r="N180" s="45" t="s">
        <v>218</v>
      </c>
    </row>
    <row r="181" customFormat="false" ht="15.6" hidden="false" customHeight="false" outlineLevel="0" collapsed="false">
      <c r="A181" s="48" t="n">
        <v>180</v>
      </c>
      <c r="B181" s="48" t="n">
        <v>45478</v>
      </c>
      <c r="C181" s="47" t="s">
        <v>1124</v>
      </c>
      <c r="D181" s="48" t="s">
        <v>18</v>
      </c>
      <c r="E181" s="49" t="s">
        <v>949</v>
      </c>
      <c r="F181" s="47" t="s">
        <v>52</v>
      </c>
      <c r="G181" s="45" t="s">
        <v>54</v>
      </c>
      <c r="H181" s="48" t="n">
        <v>16</v>
      </c>
      <c r="I181" s="48" t="n">
        <v>13.9</v>
      </c>
      <c r="J181" s="53" t="n">
        <f aca="false">(H181-I181)/H181</f>
        <v>0.13125</v>
      </c>
      <c r="K181" s="48" t="n">
        <v>14.4</v>
      </c>
      <c r="L181" s="30" t="n">
        <f aca="false">H181-K181</f>
        <v>1.6</v>
      </c>
      <c r="M181" s="53" t="n">
        <f aca="false">(K181-I181)/K181</f>
        <v>0.0347222222222222</v>
      </c>
      <c r="N181" s="45" t="s">
        <v>424</v>
      </c>
    </row>
    <row r="182" customFormat="false" ht="15.6" hidden="false" customHeight="false" outlineLevel="0" collapsed="false">
      <c r="A182" s="48" t="n">
        <v>181</v>
      </c>
      <c r="B182" s="48" t="n">
        <v>21788</v>
      </c>
      <c r="C182" s="47" t="s">
        <v>1125</v>
      </c>
      <c r="D182" s="48" t="s">
        <v>18</v>
      </c>
      <c r="E182" s="49" t="s">
        <v>815</v>
      </c>
      <c r="F182" s="47" t="s">
        <v>1126</v>
      </c>
      <c r="G182" s="45" t="s">
        <v>29</v>
      </c>
      <c r="H182" s="48" t="n">
        <v>16</v>
      </c>
      <c r="I182" s="48" t="n">
        <v>13.7</v>
      </c>
      <c r="J182" s="53" t="n">
        <f aca="false">(H182-I182)/H182</f>
        <v>0.14375</v>
      </c>
      <c r="K182" s="48" t="n">
        <v>15.2</v>
      </c>
      <c r="L182" s="30" t="n">
        <f aca="false">H182-K182</f>
        <v>0.800000000000001</v>
      </c>
      <c r="M182" s="53" t="n">
        <f aca="false">(K182-I182)/K182</f>
        <v>0.0986842105263158</v>
      </c>
      <c r="N182" s="45" t="s">
        <v>218</v>
      </c>
    </row>
    <row r="183" customFormat="false" ht="15.6" hidden="false" customHeight="false" outlineLevel="0" collapsed="false">
      <c r="A183" s="48" t="n">
        <v>182</v>
      </c>
      <c r="B183" s="48" t="n">
        <v>15616</v>
      </c>
      <c r="C183" s="47" t="s">
        <v>1127</v>
      </c>
      <c r="D183" s="48" t="s">
        <v>18</v>
      </c>
      <c r="E183" s="49" t="s">
        <v>1128</v>
      </c>
      <c r="F183" s="47" t="s">
        <v>1129</v>
      </c>
      <c r="G183" s="45" t="s">
        <v>85</v>
      </c>
      <c r="H183" s="48" t="n">
        <v>25.9</v>
      </c>
      <c r="I183" s="48" t="n">
        <v>21</v>
      </c>
      <c r="J183" s="53" t="n">
        <f aca="false">(H183-I183)/H183</f>
        <v>0.189189189189189</v>
      </c>
      <c r="K183" s="48" t="n">
        <v>24.6</v>
      </c>
      <c r="L183" s="30" t="n">
        <f aca="false">H183-K183</f>
        <v>1.3</v>
      </c>
      <c r="M183" s="53" t="n">
        <f aca="false">(K183-I183)/K183</f>
        <v>0.146341463414634</v>
      </c>
      <c r="N183" s="45" t="s">
        <v>218</v>
      </c>
    </row>
    <row r="184" customFormat="false" ht="15.6" hidden="false" customHeight="false" outlineLevel="0" collapsed="false">
      <c r="A184" s="48" t="n">
        <v>183</v>
      </c>
      <c r="B184" s="48" t="n">
        <v>6045</v>
      </c>
      <c r="C184" s="47" t="s">
        <v>1130</v>
      </c>
      <c r="D184" s="48" t="s">
        <v>18</v>
      </c>
      <c r="E184" s="49" t="s">
        <v>1131</v>
      </c>
      <c r="F184" s="47" t="s">
        <v>1132</v>
      </c>
      <c r="G184" s="45" t="s">
        <v>29</v>
      </c>
      <c r="H184" s="48" t="n">
        <v>23</v>
      </c>
      <c r="I184" s="48" t="n">
        <v>18.93</v>
      </c>
      <c r="J184" s="53" t="n">
        <f aca="false">(H184-I184)/H184</f>
        <v>0.17695652173913</v>
      </c>
      <c r="K184" s="48" t="n">
        <v>21.9</v>
      </c>
      <c r="L184" s="30" t="n">
        <f aca="false">H184-K184</f>
        <v>1.1</v>
      </c>
      <c r="M184" s="53" t="n">
        <f aca="false">(K184-I184)/K184</f>
        <v>0.135616438356164</v>
      </c>
      <c r="N184" s="45" t="s">
        <v>218</v>
      </c>
    </row>
    <row r="185" customFormat="false" ht="15.6" hidden="false" customHeight="false" outlineLevel="0" collapsed="false">
      <c r="A185" s="48" t="n">
        <v>184</v>
      </c>
      <c r="B185" s="48" t="n">
        <v>1854</v>
      </c>
      <c r="C185" s="47" t="s">
        <v>1133</v>
      </c>
      <c r="D185" s="48" t="s">
        <v>18</v>
      </c>
      <c r="E185" s="49" t="s">
        <v>1134</v>
      </c>
      <c r="F185" s="47" t="s">
        <v>958</v>
      </c>
      <c r="G185" s="45" t="s">
        <v>29</v>
      </c>
      <c r="H185" s="48" t="n">
        <v>28</v>
      </c>
      <c r="I185" s="48" t="n">
        <v>23.3</v>
      </c>
      <c r="J185" s="53" t="n">
        <f aca="false">(H185-I185)/H185</f>
        <v>0.167857142857143</v>
      </c>
      <c r="K185" s="48" t="n">
        <v>26.6</v>
      </c>
      <c r="L185" s="30" t="n">
        <f aca="false">H185-K185</f>
        <v>1.4</v>
      </c>
      <c r="M185" s="53" t="n">
        <f aca="false">(K185-I185)/K185</f>
        <v>0.12406015037594</v>
      </c>
      <c r="N185" s="45" t="s">
        <v>218</v>
      </c>
    </row>
    <row r="186" customFormat="false" ht="15.6" hidden="false" customHeight="false" outlineLevel="0" collapsed="false">
      <c r="A186" s="48" t="n">
        <v>185</v>
      </c>
      <c r="B186" s="48" t="n">
        <v>13613</v>
      </c>
      <c r="C186" s="47" t="s">
        <v>1135</v>
      </c>
      <c r="D186" s="48" t="s">
        <v>36</v>
      </c>
      <c r="E186" s="49" t="s">
        <v>1136</v>
      </c>
      <c r="F186" s="47" t="s">
        <v>1137</v>
      </c>
      <c r="G186" s="45" t="s">
        <v>29</v>
      </c>
      <c r="H186" s="48" t="n">
        <v>33</v>
      </c>
      <c r="I186" s="48" t="n">
        <v>27</v>
      </c>
      <c r="J186" s="53" t="n">
        <f aca="false">(H186-I186)/H186</f>
        <v>0.181818181818182</v>
      </c>
      <c r="K186" s="48" t="n">
        <v>31.4</v>
      </c>
      <c r="L186" s="30" t="n">
        <f aca="false">H186-K186</f>
        <v>1.6</v>
      </c>
      <c r="M186" s="53" t="n">
        <f aca="false">(K186-I186)/K186</f>
        <v>0.140127388535032</v>
      </c>
      <c r="N186" s="45" t="s">
        <v>218</v>
      </c>
    </row>
    <row r="187" customFormat="false" ht="15.6" hidden="false" customHeight="false" outlineLevel="0" collapsed="false">
      <c r="A187" s="48" t="n">
        <v>186</v>
      </c>
      <c r="B187" s="48" t="n">
        <v>84545</v>
      </c>
      <c r="C187" s="47" t="s">
        <v>1138</v>
      </c>
      <c r="D187" s="48" t="s">
        <v>36</v>
      </c>
      <c r="E187" s="49" t="s">
        <v>1139</v>
      </c>
      <c r="F187" s="47" t="s">
        <v>790</v>
      </c>
      <c r="G187" s="45" t="s">
        <v>29</v>
      </c>
      <c r="H187" s="48" t="n">
        <v>115</v>
      </c>
      <c r="I187" s="48" t="n">
        <v>90.72</v>
      </c>
      <c r="J187" s="53" t="n">
        <f aca="false">(H187-I187)/H187</f>
        <v>0.211130434782609</v>
      </c>
      <c r="K187" s="48" t="n">
        <v>109.3</v>
      </c>
      <c r="L187" s="30" t="n">
        <f aca="false">H187-K187</f>
        <v>5.7</v>
      </c>
      <c r="M187" s="53" t="n">
        <f aca="false">(K187-I187)/K187</f>
        <v>0.169990850869167</v>
      </c>
      <c r="N187" s="45" t="s">
        <v>218</v>
      </c>
    </row>
    <row r="188" customFormat="false" ht="15.6" hidden="false" customHeight="false" outlineLevel="0" collapsed="false">
      <c r="A188" s="48" t="n">
        <v>187</v>
      </c>
      <c r="B188" s="48" t="n">
        <v>109590</v>
      </c>
      <c r="C188" s="47" t="s">
        <v>1140</v>
      </c>
      <c r="D188" s="48" t="s">
        <v>18</v>
      </c>
      <c r="E188" s="49" t="s">
        <v>1141</v>
      </c>
      <c r="F188" s="47" t="s">
        <v>1142</v>
      </c>
      <c r="G188" s="45" t="s">
        <v>29</v>
      </c>
      <c r="H188" s="48" t="n">
        <v>11</v>
      </c>
      <c r="I188" s="48" t="n">
        <v>8.8</v>
      </c>
      <c r="J188" s="53" t="n">
        <f aca="false">(H188-I188)/H188</f>
        <v>0.2</v>
      </c>
      <c r="K188" s="48" t="n">
        <v>10.5</v>
      </c>
      <c r="L188" s="30" t="n">
        <f aca="false">H188-K188</f>
        <v>0.5</v>
      </c>
      <c r="M188" s="53" t="n">
        <f aca="false">(K188-I188)/K188</f>
        <v>0.161904761904762</v>
      </c>
      <c r="N188" s="45" t="s">
        <v>218</v>
      </c>
    </row>
    <row r="189" customFormat="false" ht="15.6" hidden="false" customHeight="false" outlineLevel="0" collapsed="false">
      <c r="A189" s="48" t="n">
        <v>188</v>
      </c>
      <c r="B189" s="48" t="n">
        <v>56449</v>
      </c>
      <c r="C189" s="49" t="s">
        <v>1143</v>
      </c>
      <c r="D189" s="48" t="s">
        <v>18</v>
      </c>
      <c r="E189" s="49" t="s">
        <v>1144</v>
      </c>
      <c r="F189" s="47" t="s">
        <v>1145</v>
      </c>
      <c r="G189" s="45" t="s">
        <v>85</v>
      </c>
      <c r="H189" s="48" t="n">
        <v>54</v>
      </c>
      <c r="I189" s="48" t="n">
        <v>32.4</v>
      </c>
      <c r="J189" s="53" t="n">
        <f aca="false">(H189-I189)/H189</f>
        <v>0.4</v>
      </c>
      <c r="K189" s="48" t="n">
        <v>48.6</v>
      </c>
      <c r="L189" s="30" t="n">
        <f aca="false">H189-K189</f>
        <v>5.4</v>
      </c>
      <c r="M189" s="53" t="n">
        <f aca="false">(K189-I189)/K189</f>
        <v>0.333333333333333</v>
      </c>
      <c r="N189" s="45" t="s">
        <v>424</v>
      </c>
    </row>
    <row r="190" customFormat="false" ht="15.6" hidden="false" customHeight="false" outlineLevel="0" collapsed="false">
      <c r="A190" s="48" t="n">
        <v>189</v>
      </c>
      <c r="B190" s="48" t="n">
        <v>47242</v>
      </c>
      <c r="C190" s="47" t="s">
        <v>1146</v>
      </c>
      <c r="D190" s="48" t="s">
        <v>18</v>
      </c>
      <c r="E190" s="49" t="s">
        <v>1147</v>
      </c>
      <c r="F190" s="47" t="s">
        <v>1148</v>
      </c>
      <c r="G190" s="45" t="s">
        <v>29</v>
      </c>
      <c r="H190" s="48" t="n">
        <v>20.5</v>
      </c>
      <c r="I190" s="48" t="n">
        <v>18.7</v>
      </c>
      <c r="J190" s="53" t="n">
        <f aca="false">(H190-I190)/H190</f>
        <v>0.0878048780487805</v>
      </c>
      <c r="K190" s="48" t="n">
        <v>19.5</v>
      </c>
      <c r="L190" s="30" t="n">
        <f aca="false">H190-K190</f>
        <v>1</v>
      </c>
      <c r="M190" s="53" t="n">
        <f aca="false">(K190-I190)/K190</f>
        <v>0.0410256410256411</v>
      </c>
      <c r="N190" s="45" t="s">
        <v>218</v>
      </c>
    </row>
    <row r="191" customFormat="false" ht="15.6" hidden="false" customHeight="false" outlineLevel="0" collapsed="false">
      <c r="A191" s="48" t="n">
        <v>190</v>
      </c>
      <c r="B191" s="48" t="n">
        <v>24038</v>
      </c>
      <c r="C191" s="49" t="s">
        <v>1149</v>
      </c>
      <c r="D191" s="48" t="s">
        <v>18</v>
      </c>
      <c r="E191" s="49" t="s">
        <v>1150</v>
      </c>
      <c r="F191" s="47" t="s">
        <v>52</v>
      </c>
      <c r="G191" s="45" t="s">
        <v>59</v>
      </c>
      <c r="H191" s="48" t="n">
        <v>23.1</v>
      </c>
      <c r="I191" s="48" t="n">
        <v>16.779</v>
      </c>
      <c r="J191" s="53" t="n">
        <f aca="false">(H191-I191)/H191</f>
        <v>0.273636363636364</v>
      </c>
      <c r="K191" s="48" t="n">
        <v>21.9</v>
      </c>
      <c r="L191" s="30" t="n">
        <f aca="false">H191-K191</f>
        <v>1.2</v>
      </c>
      <c r="M191" s="53" t="n">
        <f aca="false">(K191-I191)/K191</f>
        <v>0.233835616438356</v>
      </c>
      <c r="N191" s="45" t="s">
        <v>218</v>
      </c>
    </row>
    <row r="192" customFormat="false" ht="15.6" hidden="false" customHeight="false" outlineLevel="0" collapsed="false">
      <c r="A192" s="48" t="n">
        <v>191</v>
      </c>
      <c r="B192" s="48" t="n">
        <v>11229</v>
      </c>
      <c r="C192" s="47" t="s">
        <v>1151</v>
      </c>
      <c r="D192" s="48" t="s">
        <v>109</v>
      </c>
      <c r="E192" s="49" t="s">
        <v>1152</v>
      </c>
      <c r="F192" s="47" t="s">
        <v>1153</v>
      </c>
      <c r="G192" s="45" t="s">
        <v>29</v>
      </c>
      <c r="H192" s="48" t="n">
        <v>13.8</v>
      </c>
      <c r="I192" s="48" t="n">
        <v>11.47</v>
      </c>
      <c r="J192" s="53" t="n">
        <f aca="false">(H192-I192)/H192</f>
        <v>0.168840579710145</v>
      </c>
      <c r="K192" s="48" t="n">
        <v>13.1</v>
      </c>
      <c r="L192" s="30" t="n">
        <f aca="false">H192-K192</f>
        <v>0.700000000000001</v>
      </c>
      <c r="M192" s="53" t="n">
        <f aca="false">(K192-I192)/K192</f>
        <v>0.12442748091603</v>
      </c>
      <c r="N192" s="45" t="s">
        <v>218</v>
      </c>
    </row>
    <row r="193" customFormat="false" ht="15.6" hidden="false" customHeight="false" outlineLevel="0" collapsed="false">
      <c r="A193" s="48" t="n">
        <v>192</v>
      </c>
      <c r="B193" s="48" t="n">
        <v>2982</v>
      </c>
      <c r="C193" s="47" t="s">
        <v>1154</v>
      </c>
      <c r="D193" s="48" t="s">
        <v>18</v>
      </c>
      <c r="E193" s="49" t="s">
        <v>1155</v>
      </c>
      <c r="F193" s="47" t="s">
        <v>816</v>
      </c>
      <c r="G193" s="45" t="s">
        <v>29</v>
      </c>
      <c r="H193" s="48" t="n">
        <v>9</v>
      </c>
      <c r="I193" s="48" t="n">
        <v>7.6</v>
      </c>
      <c r="J193" s="53" t="n">
        <f aca="false">(H193-I193)/H193</f>
        <v>0.155555555555556</v>
      </c>
      <c r="K193" s="48" t="n">
        <v>8.6</v>
      </c>
      <c r="L193" s="30" t="n">
        <f aca="false">H193-K193</f>
        <v>0.4</v>
      </c>
      <c r="M193" s="53" t="n">
        <f aca="false">(K193-I193)/K193</f>
        <v>0.116279069767442</v>
      </c>
      <c r="N193" s="45" t="s">
        <v>218</v>
      </c>
    </row>
    <row r="194" customFormat="false" ht="15.6" hidden="false" customHeight="false" outlineLevel="0" collapsed="false">
      <c r="A194" s="48" t="n">
        <v>193</v>
      </c>
      <c r="B194" s="48" t="n">
        <v>1490</v>
      </c>
      <c r="C194" s="47" t="s">
        <v>1156</v>
      </c>
      <c r="D194" s="48" t="s">
        <v>36</v>
      </c>
      <c r="E194" s="49" t="s">
        <v>857</v>
      </c>
      <c r="F194" s="47" t="s">
        <v>448</v>
      </c>
      <c r="G194" s="45" t="s">
        <v>29</v>
      </c>
      <c r="H194" s="48" t="n">
        <v>3.5</v>
      </c>
      <c r="I194" s="48" t="n">
        <v>3.2</v>
      </c>
      <c r="J194" s="53" t="n">
        <f aca="false">(H194-I194)/H194</f>
        <v>0.0857142857142857</v>
      </c>
      <c r="K194" s="48" t="n">
        <v>3.3</v>
      </c>
      <c r="L194" s="30" t="n">
        <f aca="false">H194-K194</f>
        <v>0.2</v>
      </c>
      <c r="M194" s="53" t="n">
        <f aca="false">(K194-I194)/K194</f>
        <v>0.0303030303030302</v>
      </c>
      <c r="N194" s="45" t="s">
        <v>218</v>
      </c>
    </row>
    <row r="195" customFormat="false" ht="15.6" hidden="false" customHeight="false" outlineLevel="0" collapsed="false">
      <c r="A195" s="48" t="n">
        <v>194</v>
      </c>
      <c r="B195" s="48" t="n">
        <v>28935</v>
      </c>
      <c r="C195" s="47" t="s">
        <v>1157</v>
      </c>
      <c r="D195" s="48" t="s">
        <v>36</v>
      </c>
      <c r="E195" s="49" t="s">
        <v>1134</v>
      </c>
      <c r="F195" s="47" t="s">
        <v>52</v>
      </c>
      <c r="G195" s="45" t="s">
        <v>64</v>
      </c>
      <c r="H195" s="48" t="n">
        <v>18</v>
      </c>
      <c r="I195" s="48" t="n">
        <v>14</v>
      </c>
      <c r="J195" s="53" t="n">
        <f aca="false">(H195-I195)/H195</f>
        <v>0.222222222222222</v>
      </c>
      <c r="K195" s="48" t="n">
        <v>17.1</v>
      </c>
      <c r="L195" s="30" t="n">
        <f aca="false">H195-K195</f>
        <v>0.899999999999999</v>
      </c>
      <c r="M195" s="53" t="n">
        <f aca="false">(K195-I195)/K195</f>
        <v>0.181286549707602</v>
      </c>
      <c r="N195" s="45" t="s">
        <v>218</v>
      </c>
    </row>
    <row r="196" customFormat="false" ht="15.6" hidden="false" customHeight="false" outlineLevel="0" collapsed="false">
      <c r="A196" s="48" t="n">
        <v>195</v>
      </c>
      <c r="B196" s="48" t="n">
        <v>55099</v>
      </c>
      <c r="C196" s="49" t="s">
        <v>1158</v>
      </c>
      <c r="D196" s="48" t="s">
        <v>18</v>
      </c>
      <c r="E196" s="49" t="s">
        <v>1159</v>
      </c>
      <c r="F196" s="47" t="s">
        <v>1160</v>
      </c>
      <c r="G196" s="45" t="s">
        <v>79</v>
      </c>
      <c r="H196" s="48" t="n">
        <v>24</v>
      </c>
      <c r="I196" s="48" t="n">
        <v>4.15</v>
      </c>
      <c r="J196" s="53" t="n">
        <f aca="false">(H196-I196)/H196</f>
        <v>0.827083333333333</v>
      </c>
      <c r="K196" s="48" t="n">
        <v>21.1</v>
      </c>
      <c r="L196" s="30" t="n">
        <f aca="false">H196-K196</f>
        <v>2.9</v>
      </c>
      <c r="M196" s="53" t="n">
        <f aca="false">(K196-I196)/K196</f>
        <v>0.803317535545024</v>
      </c>
      <c r="N196" s="45" t="s">
        <v>149</v>
      </c>
    </row>
    <row r="197" customFormat="false" ht="15.6" hidden="false" customHeight="false" outlineLevel="0" collapsed="false">
      <c r="A197" s="48" t="n">
        <v>196</v>
      </c>
      <c r="B197" s="48" t="n">
        <v>17217</v>
      </c>
      <c r="C197" s="47" t="s">
        <v>1161</v>
      </c>
      <c r="D197" s="48" t="s">
        <v>18</v>
      </c>
      <c r="E197" s="49" t="s">
        <v>1162</v>
      </c>
      <c r="F197" s="47" t="s">
        <v>1163</v>
      </c>
      <c r="G197" s="45" t="s">
        <v>29</v>
      </c>
      <c r="H197" s="48" t="n">
        <v>34.7</v>
      </c>
      <c r="I197" s="48" t="n">
        <v>30.17</v>
      </c>
      <c r="J197" s="53" t="n">
        <f aca="false">(H197-I197)/H197</f>
        <v>0.130547550432277</v>
      </c>
      <c r="K197" s="48" t="n">
        <v>33</v>
      </c>
      <c r="L197" s="30" t="n">
        <f aca="false">H197-K197</f>
        <v>1.7</v>
      </c>
      <c r="M197" s="53" t="n">
        <f aca="false">(K197-I197)/K197</f>
        <v>0.0857575757575757</v>
      </c>
      <c r="N197" s="45" t="s">
        <v>218</v>
      </c>
    </row>
    <row r="198" customFormat="false" ht="15.6" hidden="false" customHeight="false" outlineLevel="0" collapsed="false">
      <c r="A198" s="48" t="n">
        <v>197</v>
      </c>
      <c r="B198" s="48" t="n">
        <v>53952</v>
      </c>
      <c r="C198" s="49" t="s">
        <v>1164</v>
      </c>
      <c r="D198" s="48" t="s">
        <v>18</v>
      </c>
      <c r="E198" s="49" t="s">
        <v>1165</v>
      </c>
      <c r="F198" s="47" t="s">
        <v>1166</v>
      </c>
      <c r="G198" s="45" t="s">
        <v>29</v>
      </c>
      <c r="H198" s="48" t="n">
        <v>18.9</v>
      </c>
      <c r="I198" s="48" t="n">
        <v>12.66</v>
      </c>
      <c r="J198" s="53" t="n">
        <f aca="false">(H198-I198)/H198</f>
        <v>0.33015873015873</v>
      </c>
      <c r="K198" s="48" t="n">
        <v>17.4</v>
      </c>
      <c r="L198" s="30" t="n">
        <f aca="false">H198-K198</f>
        <v>1.5</v>
      </c>
      <c r="M198" s="53" t="n">
        <f aca="false">(K198-I198)/K198</f>
        <v>0.272413793103448</v>
      </c>
      <c r="N198" s="45" t="s">
        <v>733</v>
      </c>
    </row>
    <row r="199" customFormat="false" ht="15.6" hidden="false" customHeight="false" outlineLevel="0" collapsed="false">
      <c r="A199" s="48" t="n">
        <v>198</v>
      </c>
      <c r="B199" s="48" t="n">
        <v>39048</v>
      </c>
      <c r="C199" s="49" t="s">
        <v>1167</v>
      </c>
      <c r="D199" s="48" t="s">
        <v>18</v>
      </c>
      <c r="E199" s="49" t="s">
        <v>1168</v>
      </c>
      <c r="F199" s="47" t="s">
        <v>1129</v>
      </c>
      <c r="G199" s="45" t="s">
        <v>29</v>
      </c>
      <c r="H199" s="48" t="n">
        <v>42</v>
      </c>
      <c r="I199" s="48" t="n">
        <v>36.7</v>
      </c>
      <c r="J199" s="53" t="n">
        <f aca="false">(H199-I199)/H199</f>
        <v>0.126190476190476</v>
      </c>
      <c r="K199" s="48" t="n">
        <v>39.9</v>
      </c>
      <c r="L199" s="30" t="n">
        <f aca="false">H199-K199</f>
        <v>2.1</v>
      </c>
      <c r="M199" s="53" t="n">
        <f aca="false">(K199-I199)/K199</f>
        <v>0.0802005012531327</v>
      </c>
      <c r="N199" s="45" t="s">
        <v>218</v>
      </c>
    </row>
    <row r="200" customFormat="false" ht="15.6" hidden="false" customHeight="false" outlineLevel="0" collapsed="false">
      <c r="A200" s="48" t="n">
        <v>199</v>
      </c>
      <c r="B200" s="48" t="n">
        <v>12200</v>
      </c>
      <c r="C200" s="47" t="s">
        <v>1169</v>
      </c>
      <c r="D200" s="48" t="s">
        <v>18</v>
      </c>
      <c r="E200" s="49" t="s">
        <v>1170</v>
      </c>
      <c r="F200" s="47" t="s">
        <v>33</v>
      </c>
      <c r="G200" s="45" t="s">
        <v>29</v>
      </c>
      <c r="H200" s="48" t="n">
        <v>25</v>
      </c>
      <c r="I200" s="48" t="n">
        <v>21.3</v>
      </c>
      <c r="J200" s="53" t="n">
        <f aca="false">(H200-I200)/H200</f>
        <v>0.148</v>
      </c>
      <c r="K200" s="48" t="n">
        <v>23.8</v>
      </c>
      <c r="L200" s="30" t="n">
        <f aca="false">H200-K200</f>
        <v>1.2</v>
      </c>
      <c r="M200" s="53" t="n">
        <f aca="false">(K200-I200)/K200</f>
        <v>0.105042016806723</v>
      </c>
      <c r="N200" s="45" t="s">
        <v>218</v>
      </c>
    </row>
    <row r="201" customFormat="false" ht="15.6" hidden="false" customHeight="false" outlineLevel="0" collapsed="false">
      <c r="A201" s="48" t="n">
        <v>200</v>
      </c>
      <c r="B201" s="48" t="n">
        <v>127343</v>
      </c>
      <c r="C201" s="47" t="s">
        <v>1171</v>
      </c>
      <c r="D201" s="48" t="s">
        <v>18</v>
      </c>
      <c r="E201" s="49" t="s">
        <v>1172</v>
      </c>
      <c r="F201" s="47" t="s">
        <v>1173</v>
      </c>
      <c r="G201" s="45" t="s">
        <v>29</v>
      </c>
      <c r="H201" s="48" t="n">
        <v>298</v>
      </c>
      <c r="I201" s="48" t="n">
        <v>253</v>
      </c>
      <c r="J201" s="53" t="n">
        <f aca="false">(H201-I201)/H201</f>
        <v>0.151006711409396</v>
      </c>
      <c r="K201" s="48" t="n">
        <v>289</v>
      </c>
      <c r="L201" s="30" t="n">
        <f aca="false">H201-K201</f>
        <v>9</v>
      </c>
      <c r="M201" s="53" t="n">
        <f aca="false">(K201-I201)/K201</f>
        <v>0.124567474048443</v>
      </c>
      <c r="N201" s="45" t="s">
        <v>1174</v>
      </c>
    </row>
    <row r="202" customFormat="false" ht="15.6" hidden="false" customHeight="false" outlineLevel="0" collapsed="false">
      <c r="A202" s="48" t="n">
        <v>201</v>
      </c>
      <c r="B202" s="48" t="n">
        <v>94655</v>
      </c>
      <c r="C202" s="47" t="s">
        <v>1175</v>
      </c>
      <c r="D202" s="48" t="s">
        <v>18</v>
      </c>
      <c r="E202" s="49" t="s">
        <v>1176</v>
      </c>
      <c r="F202" s="47" t="s">
        <v>1177</v>
      </c>
      <c r="G202" s="45" t="s">
        <v>29</v>
      </c>
      <c r="H202" s="48" t="n">
        <v>69.8</v>
      </c>
      <c r="I202" s="48" t="n">
        <v>53.5</v>
      </c>
      <c r="J202" s="53" t="n">
        <f aca="false">(H202-I202)/H202</f>
        <v>0.23352435530086</v>
      </c>
      <c r="K202" s="48" t="n">
        <v>56.8</v>
      </c>
      <c r="L202" s="30" t="n">
        <f aca="false">H202-K202</f>
        <v>13</v>
      </c>
      <c r="M202" s="53" t="n">
        <f aca="false">(K202-I202)/K202</f>
        <v>0.0580985915492957</v>
      </c>
      <c r="N202" s="45" t="s">
        <v>1178</v>
      </c>
    </row>
    <row r="203" customFormat="false" ht="15.6" hidden="false" customHeight="false" outlineLevel="0" collapsed="false">
      <c r="A203" s="48" t="n">
        <v>202</v>
      </c>
      <c r="B203" s="48" t="n">
        <v>74908</v>
      </c>
      <c r="C203" s="47" t="s">
        <v>271</v>
      </c>
      <c r="D203" s="48" t="s">
        <v>18</v>
      </c>
      <c r="E203" s="49" t="s">
        <v>1179</v>
      </c>
      <c r="F203" s="47" t="s">
        <v>268</v>
      </c>
      <c r="G203" s="45" t="s">
        <v>319</v>
      </c>
      <c r="H203" s="48" t="n">
        <v>19.5</v>
      </c>
      <c r="I203" s="48" t="n">
        <v>17.25</v>
      </c>
      <c r="J203" s="53" t="n">
        <f aca="false">(H203-I203)/H203</f>
        <v>0.115384615384615</v>
      </c>
      <c r="K203" s="48" t="n">
        <v>18.5</v>
      </c>
      <c r="L203" s="30" t="n">
        <f aca="false">H203-K203</f>
        <v>1</v>
      </c>
      <c r="M203" s="53" t="n">
        <f aca="false">(K203-I203)/K203</f>
        <v>0.0675675675675676</v>
      </c>
      <c r="N203" s="45" t="s">
        <v>218</v>
      </c>
    </row>
    <row r="204" customFormat="false" ht="15.6" hidden="false" customHeight="false" outlineLevel="0" collapsed="false">
      <c r="A204" s="48" t="n">
        <v>203</v>
      </c>
      <c r="B204" s="48" t="n">
        <v>13609</v>
      </c>
      <c r="C204" s="47" t="s">
        <v>1180</v>
      </c>
      <c r="D204" s="48" t="s">
        <v>18</v>
      </c>
      <c r="E204" s="49" t="s">
        <v>1181</v>
      </c>
      <c r="F204" s="47" t="s">
        <v>1120</v>
      </c>
      <c r="G204" s="45" t="s">
        <v>29</v>
      </c>
      <c r="H204" s="48" t="n">
        <v>43.5</v>
      </c>
      <c r="I204" s="48" t="n">
        <v>39.5</v>
      </c>
      <c r="J204" s="53" t="n">
        <f aca="false">(H204-I204)/H204</f>
        <v>0.0919540229885058</v>
      </c>
      <c r="K204" s="48" t="n">
        <v>41.3</v>
      </c>
      <c r="L204" s="30" t="n">
        <f aca="false">H204-K204</f>
        <v>2.2</v>
      </c>
      <c r="M204" s="53" t="n">
        <f aca="false">(K204-I204)/K204</f>
        <v>0.0435835351089588</v>
      </c>
      <c r="N204" s="45" t="s">
        <v>218</v>
      </c>
    </row>
    <row r="205" customFormat="false" ht="15.6" hidden="false" customHeight="false" outlineLevel="0" collapsed="false">
      <c r="A205" s="48" t="n">
        <v>204</v>
      </c>
      <c r="B205" s="48" t="n">
        <v>100634</v>
      </c>
      <c r="C205" s="49" t="s">
        <v>1182</v>
      </c>
      <c r="D205" s="48" t="s">
        <v>18</v>
      </c>
      <c r="E205" s="49" t="s">
        <v>1183</v>
      </c>
      <c r="F205" s="47" t="s">
        <v>958</v>
      </c>
      <c r="G205" s="45" t="s">
        <v>79</v>
      </c>
      <c r="H205" s="48" t="n">
        <v>45.9</v>
      </c>
      <c r="I205" s="48" t="n">
        <v>20.22</v>
      </c>
      <c r="J205" s="53" t="n">
        <f aca="false">(H205-I205)/H205</f>
        <v>0.559477124183007</v>
      </c>
      <c r="K205" s="48" t="n">
        <v>41.3</v>
      </c>
      <c r="L205" s="30" t="n">
        <f aca="false">H205-K205</f>
        <v>4.6</v>
      </c>
      <c r="M205" s="53" t="n">
        <f aca="false">(K205-I205)/K205</f>
        <v>0.510411622276029</v>
      </c>
      <c r="N205" s="45" t="s">
        <v>424</v>
      </c>
    </row>
    <row r="206" customFormat="false" ht="15.6" hidden="false" customHeight="false" outlineLevel="0" collapsed="false">
      <c r="A206" s="48" t="n">
        <v>205</v>
      </c>
      <c r="B206" s="48" t="n">
        <v>50537</v>
      </c>
      <c r="C206" s="47" t="s">
        <v>1184</v>
      </c>
      <c r="D206" s="48" t="s">
        <v>36</v>
      </c>
      <c r="E206" s="49" t="s">
        <v>1185</v>
      </c>
      <c r="F206" s="47" t="s">
        <v>1186</v>
      </c>
      <c r="G206" s="45" t="s">
        <v>29</v>
      </c>
      <c r="H206" s="48" t="n">
        <v>8.7</v>
      </c>
      <c r="I206" s="48" t="n">
        <v>8.2</v>
      </c>
      <c r="J206" s="53" t="n">
        <f aca="false">(H206-I206)/H206</f>
        <v>0.0574712643678161</v>
      </c>
      <c r="K206" s="48" t="n">
        <v>8.3</v>
      </c>
      <c r="L206" s="30" t="n">
        <f aca="false">H206-K206</f>
        <v>0.399999999999999</v>
      </c>
      <c r="M206" s="53" t="n">
        <f aca="false">(K206-I206)/K206</f>
        <v>0.0120481927710845</v>
      </c>
      <c r="N206" s="45" t="s">
        <v>218</v>
      </c>
    </row>
    <row r="207" customFormat="false" ht="15.6" hidden="false" customHeight="false" outlineLevel="0" collapsed="false">
      <c r="A207" s="48" t="n">
        <v>206</v>
      </c>
      <c r="B207" s="48" t="n">
        <v>29499</v>
      </c>
      <c r="C207" s="47" t="s">
        <v>1187</v>
      </c>
      <c r="D207" s="48" t="s">
        <v>18</v>
      </c>
      <c r="E207" s="49" t="s">
        <v>1188</v>
      </c>
      <c r="F207" s="47" t="s">
        <v>1189</v>
      </c>
      <c r="G207" s="45" t="s">
        <v>29</v>
      </c>
      <c r="H207" s="48" t="n">
        <v>63</v>
      </c>
      <c r="I207" s="48" t="n">
        <v>55</v>
      </c>
      <c r="J207" s="53" t="n">
        <f aca="false">(H207-I207)/H207</f>
        <v>0.126984126984127</v>
      </c>
      <c r="K207" s="48" t="n">
        <v>59.9</v>
      </c>
      <c r="L207" s="30" t="n">
        <f aca="false">H207-K207</f>
        <v>3.1</v>
      </c>
      <c r="M207" s="53" t="n">
        <f aca="false">(K207-I207)/K207</f>
        <v>0.0818030050083472</v>
      </c>
      <c r="N207" s="45" t="s">
        <v>218</v>
      </c>
    </row>
    <row r="208" customFormat="false" ht="15.6" hidden="false" customHeight="false" outlineLevel="0" collapsed="false">
      <c r="A208" s="48" t="n">
        <v>207</v>
      </c>
      <c r="B208" s="48" t="n">
        <v>1692</v>
      </c>
      <c r="C208" s="47" t="s">
        <v>1190</v>
      </c>
      <c r="D208" s="48" t="s">
        <v>18</v>
      </c>
      <c r="E208" s="49" t="s">
        <v>1191</v>
      </c>
      <c r="F208" s="47" t="s">
        <v>1192</v>
      </c>
      <c r="G208" s="45" t="s">
        <v>29</v>
      </c>
      <c r="H208" s="48" t="n">
        <v>18.5</v>
      </c>
      <c r="I208" s="48" t="n">
        <v>14.2</v>
      </c>
      <c r="J208" s="53" t="n">
        <f aca="false">(H208-I208)/H208</f>
        <v>0.232432432432432</v>
      </c>
      <c r="K208" s="48" t="n">
        <v>17.6</v>
      </c>
      <c r="L208" s="30" t="n">
        <f aca="false">H208-K208</f>
        <v>0.899999999999999</v>
      </c>
      <c r="M208" s="53" t="n">
        <f aca="false">(K208-I208)/K208</f>
        <v>0.193181818181818</v>
      </c>
      <c r="N208" s="45" t="s">
        <v>218</v>
      </c>
    </row>
    <row r="209" customFormat="false" ht="15.6" hidden="false" customHeight="false" outlineLevel="0" collapsed="false">
      <c r="A209" s="48" t="n">
        <v>208</v>
      </c>
      <c r="B209" s="48" t="n">
        <v>30334</v>
      </c>
      <c r="C209" s="47" t="s">
        <v>1193</v>
      </c>
      <c r="D209" s="48" t="s">
        <v>18</v>
      </c>
      <c r="E209" s="49" t="s">
        <v>1194</v>
      </c>
      <c r="F209" s="47" t="s">
        <v>1195</v>
      </c>
      <c r="G209" s="45" t="s">
        <v>29</v>
      </c>
      <c r="H209" s="48" t="n">
        <v>77.6</v>
      </c>
      <c r="I209" s="48" t="n">
        <v>64.5</v>
      </c>
      <c r="J209" s="53" t="n">
        <f aca="false">(H209-I209)/H209</f>
        <v>0.168814432989691</v>
      </c>
      <c r="K209" s="48" t="n">
        <v>73.7</v>
      </c>
      <c r="L209" s="30" t="n">
        <f aca="false">H209-K209</f>
        <v>3.89999999999999</v>
      </c>
      <c r="M209" s="53" t="n">
        <f aca="false">(K209-I209)/K209</f>
        <v>0.12483039348711</v>
      </c>
      <c r="N209" s="45" t="s">
        <v>218</v>
      </c>
    </row>
    <row r="210" customFormat="false" ht="15.6" hidden="false" customHeight="false" outlineLevel="0" collapsed="false">
      <c r="A210" s="48" t="n">
        <v>209</v>
      </c>
      <c r="B210" s="48" t="n">
        <v>49850</v>
      </c>
      <c r="C210" s="47" t="s">
        <v>1196</v>
      </c>
      <c r="D210" s="48" t="s">
        <v>18</v>
      </c>
      <c r="E210" s="49" t="s">
        <v>1197</v>
      </c>
      <c r="F210" s="47" t="s">
        <v>1198</v>
      </c>
      <c r="G210" s="45" t="s">
        <v>29</v>
      </c>
      <c r="H210" s="48" t="n">
        <v>28.5</v>
      </c>
      <c r="I210" s="48" t="n">
        <v>24.5</v>
      </c>
      <c r="J210" s="53" t="n">
        <f aca="false">(H210-I210)/H210</f>
        <v>0.140350877192982</v>
      </c>
      <c r="K210" s="48" t="n">
        <v>27.1</v>
      </c>
      <c r="L210" s="30" t="n">
        <f aca="false">H210-K210</f>
        <v>1.4</v>
      </c>
      <c r="M210" s="53" t="n">
        <f aca="false">(K210-I210)/K210</f>
        <v>0.0959409594095941</v>
      </c>
      <c r="N210" s="45" t="s">
        <v>218</v>
      </c>
    </row>
    <row r="211" customFormat="false" ht="15.6" hidden="false" customHeight="false" outlineLevel="0" collapsed="false">
      <c r="A211" s="48" t="n">
        <v>210</v>
      </c>
      <c r="B211" s="48" t="n">
        <v>30339</v>
      </c>
      <c r="C211" s="47" t="s">
        <v>1199</v>
      </c>
      <c r="D211" s="48" t="s">
        <v>18</v>
      </c>
      <c r="E211" s="49" t="s">
        <v>1200</v>
      </c>
      <c r="F211" s="47" t="s">
        <v>706</v>
      </c>
      <c r="G211" s="45" t="s">
        <v>29</v>
      </c>
      <c r="H211" s="48" t="n">
        <v>24.3</v>
      </c>
      <c r="I211" s="48" t="n">
        <v>21.27</v>
      </c>
      <c r="J211" s="53" t="n">
        <f aca="false">(H211-I211)/H211</f>
        <v>0.124691358024691</v>
      </c>
      <c r="K211" s="48" t="n">
        <v>23.1</v>
      </c>
      <c r="L211" s="30" t="n">
        <f aca="false">H211-K211</f>
        <v>1.2</v>
      </c>
      <c r="M211" s="53" t="n">
        <f aca="false">(K211-I211)/K211</f>
        <v>0.0792207792207793</v>
      </c>
      <c r="N211" s="45" t="s">
        <v>218</v>
      </c>
    </row>
    <row r="212" customFormat="false" ht="15.6" hidden="false" customHeight="false" outlineLevel="0" collapsed="false">
      <c r="A212" s="48" t="n">
        <v>211</v>
      </c>
      <c r="B212" s="48" t="n">
        <v>74651</v>
      </c>
      <c r="C212" s="49" t="s">
        <v>1201</v>
      </c>
      <c r="D212" s="48" t="s">
        <v>18</v>
      </c>
      <c r="E212" s="49" t="s">
        <v>1202</v>
      </c>
      <c r="F212" s="47" t="s">
        <v>1177</v>
      </c>
      <c r="G212" s="45" t="s">
        <v>29</v>
      </c>
      <c r="H212" s="48" t="n">
        <v>56.8</v>
      </c>
      <c r="I212" s="48" t="n">
        <v>53.5</v>
      </c>
      <c r="J212" s="53" t="n">
        <f aca="false">(H212-I212)/H212</f>
        <v>0.0580985915492957</v>
      </c>
      <c r="K212" s="48" t="n">
        <v>54</v>
      </c>
      <c r="L212" s="30" t="n">
        <f aca="false">H212-K212</f>
        <v>2.8</v>
      </c>
      <c r="M212" s="53" t="n">
        <f aca="false">(K212-I212)/K212</f>
        <v>0.00925925925925926</v>
      </c>
      <c r="N212" s="45" t="s">
        <v>218</v>
      </c>
    </row>
    <row r="213" customFormat="false" ht="15.6" hidden="false" customHeight="false" outlineLevel="0" collapsed="false">
      <c r="A213" s="48" t="n">
        <v>212</v>
      </c>
      <c r="B213" s="48" t="n">
        <v>38801</v>
      </c>
      <c r="C213" s="47" t="s">
        <v>1203</v>
      </c>
      <c r="D213" s="48" t="s">
        <v>18</v>
      </c>
      <c r="E213" s="49" t="s">
        <v>1204</v>
      </c>
      <c r="F213" s="47" t="s">
        <v>1205</v>
      </c>
      <c r="G213" s="45" t="s">
        <v>29</v>
      </c>
      <c r="H213" s="48" t="n">
        <v>79</v>
      </c>
      <c r="I213" s="48" t="n">
        <v>72.01</v>
      </c>
      <c r="J213" s="53" t="n">
        <f aca="false">(H213-I213)/H213</f>
        <v>0.0884810126582278</v>
      </c>
      <c r="K213" s="48" t="n">
        <v>75.1</v>
      </c>
      <c r="L213" s="30" t="n">
        <f aca="false">H213-K213</f>
        <v>3.90000000000001</v>
      </c>
      <c r="M213" s="53" t="n">
        <f aca="false">(K213-I213)/K213</f>
        <v>0.0411451398135818</v>
      </c>
      <c r="N213" s="45" t="s">
        <v>218</v>
      </c>
    </row>
    <row r="214" customFormat="false" ht="15.6" hidden="false" customHeight="false" outlineLevel="0" collapsed="false">
      <c r="A214" s="48" t="n">
        <v>213</v>
      </c>
      <c r="B214" s="48" t="n">
        <v>1814</v>
      </c>
      <c r="C214" s="47" t="s">
        <v>97</v>
      </c>
      <c r="D214" s="48" t="s">
        <v>18</v>
      </c>
      <c r="E214" s="49" t="s">
        <v>1206</v>
      </c>
      <c r="F214" s="47" t="s">
        <v>99</v>
      </c>
      <c r="G214" s="45" t="s">
        <v>29</v>
      </c>
      <c r="H214" s="48" t="n">
        <v>17.8</v>
      </c>
      <c r="I214" s="48" t="n">
        <v>18.1</v>
      </c>
      <c r="J214" s="53" t="n">
        <f aca="false">(H214-I214)/H214</f>
        <v>-0.0168539325842697</v>
      </c>
      <c r="K214" s="48" t="n">
        <v>17.1</v>
      </c>
      <c r="L214" s="30" t="n">
        <f aca="false">H214-K214</f>
        <v>0.699999999999999</v>
      </c>
      <c r="M214" s="53" t="n">
        <f aca="false">(K214-I214)/K214</f>
        <v>-0.0584795321637427</v>
      </c>
      <c r="N214" s="45" t="s">
        <v>218</v>
      </c>
    </row>
    <row r="215" customFormat="false" ht="15.6" hidden="false" customHeight="false" outlineLevel="0" collapsed="false">
      <c r="A215" s="48" t="n">
        <v>214</v>
      </c>
      <c r="B215" s="48" t="n">
        <v>65315</v>
      </c>
      <c r="C215" s="47" t="s">
        <v>711</v>
      </c>
      <c r="D215" s="48" t="s">
        <v>18</v>
      </c>
      <c r="E215" s="49" t="s">
        <v>778</v>
      </c>
      <c r="F215" s="47" t="s">
        <v>52</v>
      </c>
      <c r="G215" s="45" t="s">
        <v>59</v>
      </c>
      <c r="H215" s="48" t="n">
        <v>16</v>
      </c>
      <c r="I215" s="48" t="n">
        <v>13.9</v>
      </c>
      <c r="J215" s="53" t="n">
        <f aca="false">(H215-I215)/H215</f>
        <v>0.13125</v>
      </c>
      <c r="K215" s="48" t="n">
        <v>15.2</v>
      </c>
      <c r="L215" s="30" t="n">
        <f aca="false">H215-K215</f>
        <v>0.800000000000001</v>
      </c>
      <c r="M215" s="53" t="n">
        <f aca="false">(K215-I215)/K215</f>
        <v>0.0855263157894736</v>
      </c>
      <c r="N215" s="45" t="s">
        <v>218</v>
      </c>
    </row>
    <row r="216" customFormat="false" ht="15.6" hidden="false" customHeight="false" outlineLevel="0" collapsed="false">
      <c r="A216" s="48" t="n">
        <v>215</v>
      </c>
      <c r="B216" s="48" t="n">
        <v>29058</v>
      </c>
      <c r="C216" s="49" t="s">
        <v>1207</v>
      </c>
      <c r="D216" s="48" t="s">
        <v>18</v>
      </c>
      <c r="E216" s="49" t="s">
        <v>1208</v>
      </c>
      <c r="F216" s="47" t="s">
        <v>1209</v>
      </c>
      <c r="G216" s="45" t="s">
        <v>29</v>
      </c>
      <c r="H216" s="48" t="n">
        <v>29.8</v>
      </c>
      <c r="I216" s="48" t="n">
        <v>24.9</v>
      </c>
      <c r="J216" s="53" t="n">
        <f aca="false">(H216-I216)/H216</f>
        <v>0.164429530201342</v>
      </c>
      <c r="K216" s="48" t="n">
        <v>28.5</v>
      </c>
      <c r="L216" s="30" t="n">
        <f aca="false">H216-K216</f>
        <v>1.3</v>
      </c>
      <c r="M216" s="53" t="n">
        <f aca="false">(K216-I216)/K216</f>
        <v>0.126315789473684</v>
      </c>
      <c r="N216" s="45" t="s">
        <v>218</v>
      </c>
    </row>
    <row r="217" customFormat="false" ht="15.6" hidden="false" customHeight="false" outlineLevel="0" collapsed="false">
      <c r="A217" s="48" t="n">
        <v>216</v>
      </c>
      <c r="B217" s="48" t="n">
        <v>1797</v>
      </c>
      <c r="C217" s="47" t="s">
        <v>1122</v>
      </c>
      <c r="D217" s="48" t="s">
        <v>18</v>
      </c>
      <c r="E217" s="49" t="s">
        <v>1210</v>
      </c>
      <c r="F217" s="47" t="s">
        <v>172</v>
      </c>
      <c r="G217" s="45" t="s">
        <v>29</v>
      </c>
      <c r="H217" s="48" t="n">
        <v>32.5</v>
      </c>
      <c r="I217" s="48" t="n">
        <v>28</v>
      </c>
      <c r="J217" s="53" t="n">
        <f aca="false">(H217-I217)/H217</f>
        <v>0.138461538461538</v>
      </c>
      <c r="K217" s="48" t="n">
        <v>30.9</v>
      </c>
      <c r="L217" s="30" t="n">
        <f aca="false">H217-K217</f>
        <v>1.6</v>
      </c>
      <c r="M217" s="53" t="n">
        <f aca="false">(K217-I217)/K217</f>
        <v>0.0938511326860841</v>
      </c>
      <c r="N217" s="45" t="s">
        <v>218</v>
      </c>
    </row>
    <row r="218" customFormat="false" ht="15.6" hidden="false" customHeight="false" outlineLevel="0" collapsed="false">
      <c r="A218" s="48" t="n">
        <v>217</v>
      </c>
      <c r="B218" s="48" t="n">
        <v>47728</v>
      </c>
      <c r="C218" s="47" t="s">
        <v>1211</v>
      </c>
      <c r="D218" s="48" t="s">
        <v>18</v>
      </c>
      <c r="E218" s="49" t="s">
        <v>1212</v>
      </c>
      <c r="F218" s="47" t="s">
        <v>1213</v>
      </c>
      <c r="G218" s="45" t="s">
        <v>29</v>
      </c>
      <c r="H218" s="48" t="n">
        <v>42</v>
      </c>
      <c r="I218" s="48" t="n">
        <v>35.5</v>
      </c>
      <c r="J218" s="53" t="n">
        <f aca="false">(H218-I218)/H218</f>
        <v>0.154761904761905</v>
      </c>
      <c r="K218" s="48" t="n">
        <v>39.9</v>
      </c>
      <c r="L218" s="30" t="n">
        <f aca="false">H218-K218</f>
        <v>2.1</v>
      </c>
      <c r="M218" s="53" t="n">
        <f aca="false">(K218-I218)/K218</f>
        <v>0.110275689223058</v>
      </c>
      <c r="N218" s="45" t="s">
        <v>218</v>
      </c>
    </row>
    <row r="219" customFormat="false" ht="15.6" hidden="false" customHeight="false" outlineLevel="0" collapsed="false">
      <c r="A219" s="48" t="n">
        <v>218</v>
      </c>
      <c r="B219" s="48" t="n">
        <v>113391</v>
      </c>
      <c r="C219" s="47" t="s">
        <v>1070</v>
      </c>
      <c r="D219" s="48" t="s">
        <v>18</v>
      </c>
      <c r="E219" s="49" t="s">
        <v>1214</v>
      </c>
      <c r="F219" s="47" t="s">
        <v>1072</v>
      </c>
      <c r="G219" s="45" t="s">
        <v>29</v>
      </c>
      <c r="H219" s="48" t="n">
        <v>16</v>
      </c>
      <c r="I219" s="48" t="n">
        <v>13.764</v>
      </c>
      <c r="J219" s="53" t="n">
        <f aca="false">(H219-I219)/H219</f>
        <v>0.13975</v>
      </c>
      <c r="K219" s="48" t="n">
        <v>15.2</v>
      </c>
      <c r="L219" s="30" t="n">
        <f aca="false">H219-K219</f>
        <v>0.800000000000001</v>
      </c>
      <c r="M219" s="53" t="n">
        <f aca="false">(K219-I219)/K219</f>
        <v>0.0944736842105263</v>
      </c>
      <c r="N219" s="45" t="s">
        <v>218</v>
      </c>
    </row>
    <row r="220" customFormat="false" ht="15.6" hidden="false" customHeight="false" outlineLevel="0" collapsed="false">
      <c r="A220" s="48" t="n">
        <v>219</v>
      </c>
      <c r="B220" s="48" t="n">
        <v>118055</v>
      </c>
      <c r="C220" s="47" t="s">
        <v>1215</v>
      </c>
      <c r="D220" s="48" t="s">
        <v>18</v>
      </c>
      <c r="E220" s="49" t="s">
        <v>1216</v>
      </c>
      <c r="F220" s="47" t="s">
        <v>1217</v>
      </c>
      <c r="G220" s="45" t="s">
        <v>29</v>
      </c>
      <c r="H220" s="48" t="n">
        <v>468</v>
      </c>
      <c r="I220" s="48" t="n">
        <v>397.8</v>
      </c>
      <c r="J220" s="53" t="n">
        <f aca="false">(H220-I220)/H220</f>
        <v>0.15</v>
      </c>
      <c r="K220" s="48" t="n">
        <v>458</v>
      </c>
      <c r="L220" s="30" t="n">
        <f aca="false">H220-K220</f>
        <v>10</v>
      </c>
      <c r="M220" s="53" t="n">
        <f aca="false">(K220-I220)/K220</f>
        <v>0.131441048034934</v>
      </c>
      <c r="N220" s="45" t="s">
        <v>1006</v>
      </c>
    </row>
    <row r="221" customFormat="false" ht="15.6" hidden="false" customHeight="false" outlineLevel="0" collapsed="false">
      <c r="A221" s="48" t="n">
        <v>220</v>
      </c>
      <c r="B221" s="48" t="n">
        <v>17313</v>
      </c>
      <c r="C221" s="47" t="s">
        <v>1218</v>
      </c>
      <c r="D221" s="48" t="s">
        <v>18</v>
      </c>
      <c r="E221" s="49" t="s">
        <v>1219</v>
      </c>
      <c r="F221" s="47" t="s">
        <v>1220</v>
      </c>
      <c r="G221" s="45" t="s">
        <v>29</v>
      </c>
      <c r="H221" s="48" t="n">
        <v>70</v>
      </c>
      <c r="I221" s="48" t="n">
        <v>60.03</v>
      </c>
      <c r="J221" s="53" t="n">
        <f aca="false">(H221-I221)/H221</f>
        <v>0.142428571428571</v>
      </c>
      <c r="K221" s="48" t="n">
        <v>66.5</v>
      </c>
      <c r="L221" s="30" t="n">
        <f aca="false">H221-K221</f>
        <v>3.5</v>
      </c>
      <c r="M221" s="53" t="n">
        <f aca="false">(K221-I221)/K221</f>
        <v>0.0972932330827068</v>
      </c>
      <c r="N221" s="45" t="s">
        <v>218</v>
      </c>
    </row>
    <row r="222" customFormat="false" ht="15.6" hidden="false" customHeight="false" outlineLevel="0" collapsed="false">
      <c r="A222" s="48" t="n">
        <v>221</v>
      </c>
      <c r="B222" s="48" t="n">
        <v>47245</v>
      </c>
      <c r="C222" s="47" t="s">
        <v>1221</v>
      </c>
      <c r="D222" s="48" t="s">
        <v>18</v>
      </c>
      <c r="E222" s="49" t="s">
        <v>1222</v>
      </c>
      <c r="F222" s="47" t="s">
        <v>1223</v>
      </c>
      <c r="G222" s="45" t="s">
        <v>29</v>
      </c>
      <c r="H222" s="48" t="n">
        <v>31.5</v>
      </c>
      <c r="I222" s="48" t="n">
        <v>26.61</v>
      </c>
      <c r="J222" s="53" t="n">
        <f aca="false">(H222-I222)/H222</f>
        <v>0.155238095238095</v>
      </c>
      <c r="K222" s="48" t="n">
        <v>29.9</v>
      </c>
      <c r="L222" s="30" t="n">
        <f aca="false">H222-K222</f>
        <v>1.6</v>
      </c>
      <c r="M222" s="53" t="n">
        <f aca="false">(K222-I222)/K222</f>
        <v>0.110033444816053</v>
      </c>
      <c r="N222" s="45" t="s">
        <v>218</v>
      </c>
    </row>
    <row r="223" customFormat="false" ht="15.6" hidden="false" customHeight="false" outlineLevel="0" collapsed="false">
      <c r="A223" s="48" t="n">
        <v>222</v>
      </c>
      <c r="B223" s="48" t="n">
        <v>118688</v>
      </c>
      <c r="C223" s="47" t="s">
        <v>1224</v>
      </c>
      <c r="D223" s="48" t="s">
        <v>18</v>
      </c>
      <c r="E223" s="49" t="s">
        <v>1225</v>
      </c>
      <c r="F223" s="47" t="s">
        <v>1226</v>
      </c>
      <c r="G223" s="45" t="s">
        <v>29</v>
      </c>
      <c r="H223" s="48" t="n">
        <v>23.8</v>
      </c>
      <c r="I223" s="48" t="n">
        <v>19.6</v>
      </c>
      <c r="J223" s="53" t="n">
        <f aca="false">(H223-I223)/H223</f>
        <v>0.176470588235294</v>
      </c>
      <c r="K223" s="48" t="n">
        <v>22.6</v>
      </c>
      <c r="L223" s="30" t="n">
        <f aca="false">H223-K223</f>
        <v>1.2</v>
      </c>
      <c r="M223" s="53" t="n">
        <f aca="false">(K223-I223)/K223</f>
        <v>0.132743362831858</v>
      </c>
      <c r="N223" s="45" t="s">
        <v>218</v>
      </c>
    </row>
    <row r="224" customFormat="false" ht="15.6" hidden="false" customHeight="false" outlineLevel="0" collapsed="false">
      <c r="A224" s="48" t="n">
        <v>223</v>
      </c>
      <c r="B224" s="48" t="n">
        <v>1291</v>
      </c>
      <c r="C224" s="47" t="s">
        <v>1227</v>
      </c>
      <c r="D224" s="48" t="s">
        <v>18</v>
      </c>
      <c r="E224" s="49" t="s">
        <v>1228</v>
      </c>
      <c r="F224" s="47" t="s">
        <v>172</v>
      </c>
      <c r="G224" s="45" t="s">
        <v>29</v>
      </c>
      <c r="H224" s="48" t="n">
        <v>19.5</v>
      </c>
      <c r="I224" s="48" t="n">
        <v>17.13</v>
      </c>
      <c r="J224" s="53" t="n">
        <f aca="false">(H224-I224)/H224</f>
        <v>0.121538461538462</v>
      </c>
      <c r="K224" s="48" t="n">
        <v>18.5</v>
      </c>
      <c r="L224" s="30" t="n">
        <f aca="false">H224-K224</f>
        <v>1</v>
      </c>
      <c r="M224" s="53" t="n">
        <f aca="false">(K224-I224)/K224</f>
        <v>0.0740540540540541</v>
      </c>
      <c r="N224" s="45" t="s">
        <v>218</v>
      </c>
    </row>
    <row r="225" customFormat="false" ht="15.6" hidden="false" customHeight="false" outlineLevel="0" collapsed="false">
      <c r="A225" s="48" t="n">
        <v>224</v>
      </c>
      <c r="B225" s="48" t="n">
        <v>35237</v>
      </c>
      <c r="C225" s="49" t="s">
        <v>1229</v>
      </c>
      <c r="D225" s="48" t="s">
        <v>18</v>
      </c>
      <c r="E225" s="49" t="s">
        <v>1230</v>
      </c>
      <c r="F225" s="47" t="s">
        <v>1231</v>
      </c>
      <c r="G225" s="45" t="s">
        <v>29</v>
      </c>
      <c r="H225" s="48" t="n">
        <v>22</v>
      </c>
      <c r="I225" s="48" t="n">
        <v>9.18</v>
      </c>
      <c r="J225" s="53" t="n">
        <f aca="false">(H225-I225)/H225</f>
        <v>0.582727272727273</v>
      </c>
      <c r="K225" s="48" t="n">
        <v>19.8</v>
      </c>
      <c r="L225" s="30" t="n">
        <f aca="false">H225-K225</f>
        <v>2.2</v>
      </c>
      <c r="M225" s="53" t="n">
        <f aca="false">(K225-I225)/K225</f>
        <v>0.536363636363636</v>
      </c>
      <c r="N225" s="45" t="s">
        <v>424</v>
      </c>
    </row>
    <row r="226" customFormat="false" ht="15.6" hidden="false" customHeight="false" outlineLevel="0" collapsed="false">
      <c r="A226" s="48" t="n">
        <v>225</v>
      </c>
      <c r="B226" s="48" t="n">
        <v>34022</v>
      </c>
      <c r="C226" s="47" t="s">
        <v>835</v>
      </c>
      <c r="D226" s="48" t="s">
        <v>18</v>
      </c>
      <c r="E226" s="49" t="s">
        <v>1232</v>
      </c>
      <c r="F226" s="47" t="s">
        <v>764</v>
      </c>
      <c r="G226" s="48"/>
      <c r="H226" s="48" t="n">
        <v>55</v>
      </c>
      <c r="I226" s="48" t="n">
        <v>48.96</v>
      </c>
      <c r="J226" s="53" t="n">
        <f aca="false">(H226-I226)/H226</f>
        <v>0.109818181818182</v>
      </c>
      <c r="K226" s="48" t="n">
        <v>52.3</v>
      </c>
      <c r="L226" s="30" t="n">
        <f aca="false">H226-K226</f>
        <v>2.7</v>
      </c>
      <c r="M226" s="53" t="n">
        <f aca="false">(K226-I226)/K226</f>
        <v>0.0638623326959846</v>
      </c>
      <c r="N226" s="45" t="s">
        <v>218</v>
      </c>
    </row>
    <row r="227" customFormat="false" ht="15.6" hidden="false" customHeight="false" outlineLevel="0" collapsed="false">
      <c r="A227" s="48" t="n">
        <v>226</v>
      </c>
      <c r="B227" s="48" t="n">
        <v>50431</v>
      </c>
      <c r="C227" s="47" t="s">
        <v>1233</v>
      </c>
      <c r="D227" s="48" t="s">
        <v>18</v>
      </c>
      <c r="E227" s="49" t="s">
        <v>1234</v>
      </c>
      <c r="F227" s="47" t="s">
        <v>1235</v>
      </c>
      <c r="G227" s="45" t="s">
        <v>29</v>
      </c>
      <c r="H227" s="48" t="n">
        <v>22.5</v>
      </c>
      <c r="I227" s="48" t="n">
        <v>17.5</v>
      </c>
      <c r="J227" s="53" t="n">
        <f aca="false">(H227-I227)/H227</f>
        <v>0.222222222222222</v>
      </c>
      <c r="K227" s="48" t="n">
        <v>21.4</v>
      </c>
      <c r="L227" s="30" t="n">
        <f aca="false">H227-K227</f>
        <v>1.1</v>
      </c>
      <c r="M227" s="53" t="n">
        <f aca="false">(K227-I227)/K227</f>
        <v>0.182242990654206</v>
      </c>
      <c r="N227" s="45" t="s">
        <v>218</v>
      </c>
    </row>
    <row r="228" customFormat="false" ht="15.6" hidden="false" customHeight="false" outlineLevel="0" collapsed="false">
      <c r="A228" s="48" t="n">
        <v>227</v>
      </c>
      <c r="B228" s="48" t="n">
        <v>17283</v>
      </c>
      <c r="C228" s="47" t="s">
        <v>1236</v>
      </c>
      <c r="D228" s="48" t="s">
        <v>18</v>
      </c>
      <c r="E228" s="49" t="s">
        <v>1237</v>
      </c>
      <c r="F228" s="47" t="s">
        <v>1238</v>
      </c>
      <c r="G228" s="45" t="s">
        <v>29</v>
      </c>
      <c r="H228" s="48" t="n">
        <v>6.8</v>
      </c>
      <c r="I228" s="48" t="n">
        <v>4.65</v>
      </c>
      <c r="J228" s="53" t="n">
        <f aca="false">(H228-I228)/H228</f>
        <v>0.316176470588235</v>
      </c>
      <c r="K228" s="48" t="n">
        <v>6.3</v>
      </c>
      <c r="L228" s="30" t="n">
        <f aca="false">H228-K228</f>
        <v>0.5</v>
      </c>
      <c r="M228" s="53" t="n">
        <f aca="false">(K228-I228)/K228</f>
        <v>0.261904761904762</v>
      </c>
      <c r="N228" s="45" t="s">
        <v>733</v>
      </c>
    </row>
    <row r="229" customFormat="false" ht="15.6" hidden="false" customHeight="false" outlineLevel="0" collapsed="false">
      <c r="A229" s="48" t="n">
        <v>228</v>
      </c>
      <c r="B229" s="48" t="n">
        <v>11731</v>
      </c>
      <c r="C229" s="47" t="s">
        <v>1122</v>
      </c>
      <c r="D229" s="48" t="s">
        <v>1239</v>
      </c>
      <c r="E229" s="49" t="s">
        <v>1240</v>
      </c>
      <c r="F229" s="47" t="s">
        <v>172</v>
      </c>
      <c r="G229" s="45" t="s">
        <v>29</v>
      </c>
      <c r="H229" s="48" t="n">
        <v>32.8</v>
      </c>
      <c r="I229" s="48" t="n">
        <v>28.2</v>
      </c>
      <c r="J229" s="53" t="n">
        <f aca="false">(H229-I229)/H229</f>
        <v>0.140243902439024</v>
      </c>
      <c r="K229" s="48" t="n">
        <v>31.2</v>
      </c>
      <c r="L229" s="30" t="n">
        <f aca="false">H229-K229</f>
        <v>1.6</v>
      </c>
      <c r="M229" s="53" t="n">
        <f aca="false">(K229-I229)/K229</f>
        <v>0.0961538461538462</v>
      </c>
      <c r="N229" s="45" t="s">
        <v>218</v>
      </c>
    </row>
    <row r="230" customFormat="false" ht="15.6" hidden="false" customHeight="false" outlineLevel="0" collapsed="false">
      <c r="A230" s="48" t="n">
        <v>229</v>
      </c>
      <c r="B230" s="48" t="n">
        <v>11544</v>
      </c>
      <c r="C230" s="47" t="s">
        <v>1241</v>
      </c>
      <c r="D230" s="48" t="s">
        <v>36</v>
      </c>
      <c r="E230" s="49" t="s">
        <v>1134</v>
      </c>
      <c r="F230" s="47" t="s">
        <v>926</v>
      </c>
      <c r="G230" s="45" t="s">
        <v>29</v>
      </c>
      <c r="H230" s="48" t="n">
        <v>11.5</v>
      </c>
      <c r="I230" s="48" t="n">
        <v>10.2</v>
      </c>
      <c r="J230" s="53" t="n">
        <f aca="false">(H230-I230)/H230</f>
        <v>0.11304347826087</v>
      </c>
      <c r="K230" s="48" t="n">
        <v>11.4</v>
      </c>
      <c r="L230" s="30" t="n">
        <f aca="false">H230-K230</f>
        <v>0.0999999999999996</v>
      </c>
      <c r="M230" s="53" t="n">
        <f aca="false">(K230-I230)/K230</f>
        <v>0.105263157894737</v>
      </c>
      <c r="N230" s="45" t="s">
        <v>218</v>
      </c>
    </row>
    <row r="231" customFormat="false" ht="15.6" hidden="false" customHeight="false" outlineLevel="0" collapsed="false">
      <c r="A231" s="48" t="n">
        <v>230</v>
      </c>
      <c r="B231" s="48" t="n">
        <v>71671</v>
      </c>
      <c r="C231" s="49" t="s">
        <v>1242</v>
      </c>
      <c r="D231" s="48" t="s">
        <v>18</v>
      </c>
      <c r="E231" s="49" t="s">
        <v>904</v>
      </c>
      <c r="F231" s="47" t="s">
        <v>273</v>
      </c>
      <c r="G231" s="45" t="s">
        <v>85</v>
      </c>
      <c r="H231" s="48" t="n">
        <v>31.8</v>
      </c>
      <c r="I231" s="48" t="n">
        <v>16.3</v>
      </c>
      <c r="J231" s="53" t="n">
        <f aca="false">(H231-I231)/H231</f>
        <v>0.487421383647799</v>
      </c>
      <c r="K231" s="48" t="n">
        <v>28.6</v>
      </c>
      <c r="L231" s="30" t="n">
        <f aca="false">H231-K231</f>
        <v>3.2</v>
      </c>
      <c r="M231" s="53" t="n">
        <f aca="false">(K231-I231)/K231</f>
        <v>0.43006993006993</v>
      </c>
      <c r="N231" s="45" t="s">
        <v>424</v>
      </c>
    </row>
    <row r="232" customFormat="false" ht="15.6" hidden="false" customHeight="false" outlineLevel="0" collapsed="false">
      <c r="A232" s="48" t="n">
        <v>231</v>
      </c>
      <c r="B232" s="48" t="n">
        <v>65747</v>
      </c>
      <c r="C232" s="47" t="s">
        <v>1243</v>
      </c>
      <c r="D232" s="48" t="s">
        <v>18</v>
      </c>
      <c r="E232" s="49" t="s">
        <v>1244</v>
      </c>
      <c r="F232" s="47" t="s">
        <v>1245</v>
      </c>
      <c r="G232" s="45" t="s">
        <v>29</v>
      </c>
      <c r="H232" s="48" t="n">
        <v>75</v>
      </c>
      <c r="I232" s="48" t="n">
        <v>65</v>
      </c>
      <c r="J232" s="53" t="n">
        <f aca="false">(H232-I232)/H232</f>
        <v>0.133333333333333</v>
      </c>
      <c r="K232" s="48" t="n">
        <v>71.3</v>
      </c>
      <c r="L232" s="30" t="n">
        <f aca="false">H232-K232</f>
        <v>3.7</v>
      </c>
      <c r="M232" s="53" t="n">
        <f aca="false">(K232-I232)/K232</f>
        <v>0.0883590462833099</v>
      </c>
      <c r="N232" s="45" t="s">
        <v>218</v>
      </c>
    </row>
    <row r="233" customFormat="false" ht="15.6" hidden="false" customHeight="false" outlineLevel="0" collapsed="false">
      <c r="A233" s="48" t="n">
        <v>232</v>
      </c>
      <c r="B233" s="48" t="n">
        <v>38804</v>
      </c>
      <c r="C233" s="47" t="s">
        <v>1246</v>
      </c>
      <c r="D233" s="48" t="s">
        <v>18</v>
      </c>
      <c r="E233" s="49" t="s">
        <v>1247</v>
      </c>
      <c r="F233" s="47" t="s">
        <v>1248</v>
      </c>
      <c r="G233" s="45" t="s">
        <v>29</v>
      </c>
      <c r="H233" s="48" t="n">
        <v>46.8</v>
      </c>
      <c r="I233" s="48" t="n">
        <v>35</v>
      </c>
      <c r="J233" s="53" t="n">
        <f aca="false">(H233-I233)/H233</f>
        <v>0.252136752136752</v>
      </c>
      <c r="K233" s="48" t="n">
        <v>44.5</v>
      </c>
      <c r="L233" s="30" t="n">
        <f aca="false">H233-K233</f>
        <v>2.3</v>
      </c>
      <c r="M233" s="53" t="n">
        <f aca="false">(K233-I233)/K233</f>
        <v>0.213483146067416</v>
      </c>
      <c r="N233" s="45" t="s">
        <v>218</v>
      </c>
    </row>
    <row r="234" customFormat="false" ht="15.6" hidden="false" customHeight="false" outlineLevel="0" collapsed="false">
      <c r="A234" s="48" t="n">
        <v>233</v>
      </c>
      <c r="B234" s="48" t="n">
        <v>1252</v>
      </c>
      <c r="C234" s="47" t="s">
        <v>1249</v>
      </c>
      <c r="D234" s="48" t="s">
        <v>36</v>
      </c>
      <c r="E234" s="49" t="s">
        <v>1250</v>
      </c>
      <c r="F234" s="47" t="s">
        <v>1251</v>
      </c>
      <c r="G234" s="45" t="s">
        <v>29</v>
      </c>
      <c r="H234" s="48" t="n">
        <v>17</v>
      </c>
      <c r="I234" s="48" t="n">
        <v>15.4</v>
      </c>
      <c r="J234" s="53" t="n">
        <f aca="false">(H234-I234)/H234</f>
        <v>0.0941176470588235</v>
      </c>
      <c r="K234" s="48" t="n">
        <v>16.2</v>
      </c>
      <c r="L234" s="30" t="n">
        <f aca="false">H234-K234</f>
        <v>0.800000000000001</v>
      </c>
      <c r="M234" s="53" t="n">
        <f aca="false">(K234-I234)/K234</f>
        <v>0.0493827160493827</v>
      </c>
      <c r="N234" s="45" t="s">
        <v>218</v>
      </c>
    </row>
    <row r="235" customFormat="false" ht="15.6" hidden="false" customHeight="false" outlineLevel="0" collapsed="false">
      <c r="A235" s="48" t="n">
        <v>234</v>
      </c>
      <c r="B235" s="48" t="n">
        <v>14684</v>
      </c>
      <c r="C235" s="47" t="s">
        <v>1252</v>
      </c>
      <c r="D235" s="48" t="s">
        <v>18</v>
      </c>
      <c r="E235" s="49" t="s">
        <v>1253</v>
      </c>
      <c r="F235" s="47" t="s">
        <v>1254</v>
      </c>
      <c r="G235" s="45" t="s">
        <v>29</v>
      </c>
      <c r="H235" s="48" t="n">
        <v>28.3</v>
      </c>
      <c r="I235" s="48" t="n">
        <v>25.75</v>
      </c>
      <c r="J235" s="53" t="n">
        <f aca="false">(H235-I235)/H235</f>
        <v>0.0901060070671378</v>
      </c>
      <c r="K235" s="48" t="n">
        <v>26.9</v>
      </c>
      <c r="L235" s="30" t="n">
        <f aca="false">H235-K235</f>
        <v>1.4</v>
      </c>
      <c r="M235" s="53" t="n">
        <f aca="false">(K235-I235)/K235</f>
        <v>0.0427509293680297</v>
      </c>
      <c r="N235" s="45" t="s">
        <v>218</v>
      </c>
    </row>
    <row r="236" customFormat="false" ht="15.6" hidden="false" customHeight="false" outlineLevel="0" collapsed="false">
      <c r="A236" s="48" t="n">
        <v>235</v>
      </c>
      <c r="B236" s="48" t="n">
        <v>24816</v>
      </c>
      <c r="C236" s="47" t="s">
        <v>1255</v>
      </c>
      <c r="D236" s="48" t="s">
        <v>36</v>
      </c>
      <c r="E236" s="49" t="s">
        <v>1256</v>
      </c>
      <c r="F236" s="47" t="s">
        <v>1257</v>
      </c>
      <c r="G236" s="45" t="s">
        <v>29</v>
      </c>
      <c r="H236" s="48" t="n">
        <v>42</v>
      </c>
      <c r="I236" s="48" t="n">
        <v>35</v>
      </c>
      <c r="J236" s="53" t="n">
        <f aca="false">(H236-I236)/H236</f>
        <v>0.166666666666667</v>
      </c>
      <c r="K236" s="48" t="n">
        <v>39.9</v>
      </c>
      <c r="L236" s="30" t="n">
        <f aca="false">H236-K236</f>
        <v>2.1</v>
      </c>
      <c r="M236" s="53" t="n">
        <f aca="false">(K236-I236)/K236</f>
        <v>0.12280701754386</v>
      </c>
      <c r="N236" s="45" t="s">
        <v>218</v>
      </c>
    </row>
    <row r="237" customFormat="false" ht="15.6" hidden="false" customHeight="false" outlineLevel="0" collapsed="false">
      <c r="A237" s="48" t="n">
        <v>236</v>
      </c>
      <c r="B237" s="48" t="n">
        <v>16569</v>
      </c>
      <c r="C237" s="47" t="s">
        <v>1258</v>
      </c>
      <c r="D237" s="48" t="s">
        <v>36</v>
      </c>
      <c r="E237" s="49" t="s">
        <v>1259</v>
      </c>
      <c r="F237" s="47" t="s">
        <v>790</v>
      </c>
      <c r="G237" s="45" t="s">
        <v>29</v>
      </c>
      <c r="H237" s="48" t="n">
        <v>18</v>
      </c>
      <c r="I237" s="48" t="n">
        <v>13.14</v>
      </c>
      <c r="J237" s="53" t="n">
        <f aca="false">(H237-I237)/H237</f>
        <v>0.27</v>
      </c>
      <c r="K237" s="48" t="n">
        <v>17.1</v>
      </c>
      <c r="L237" s="30" t="n">
        <f aca="false">H237-K237</f>
        <v>0.899999999999999</v>
      </c>
      <c r="M237" s="53" t="n">
        <f aca="false">(K237-I237)/K237</f>
        <v>0.231578947368421</v>
      </c>
      <c r="N237" s="45" t="s">
        <v>218</v>
      </c>
    </row>
    <row r="238" customFormat="false" ht="15.6" hidden="false" customHeight="false" outlineLevel="0" collapsed="false">
      <c r="A238" s="48" t="n">
        <v>237</v>
      </c>
      <c r="B238" s="48" t="n">
        <v>8007</v>
      </c>
      <c r="C238" s="47" t="s">
        <v>1260</v>
      </c>
      <c r="D238" s="48" t="s">
        <v>18</v>
      </c>
      <c r="E238" s="49" t="s">
        <v>1261</v>
      </c>
      <c r="F238" s="47" t="s">
        <v>1262</v>
      </c>
      <c r="G238" s="45" t="s">
        <v>29</v>
      </c>
      <c r="H238" s="48" t="n">
        <v>19.5</v>
      </c>
      <c r="I238" s="48" t="n">
        <v>16.94</v>
      </c>
      <c r="J238" s="53" t="n">
        <f aca="false">(H238-I238)/H238</f>
        <v>0.131282051282051</v>
      </c>
      <c r="K238" s="48" t="n">
        <v>18.5</v>
      </c>
      <c r="L238" s="30" t="n">
        <f aca="false">H238-K238</f>
        <v>1</v>
      </c>
      <c r="M238" s="53" t="n">
        <f aca="false">(K238-I238)/K238</f>
        <v>0.0843243243243243</v>
      </c>
      <c r="N238" s="45" t="s">
        <v>218</v>
      </c>
    </row>
    <row r="239" customFormat="false" ht="15.6" hidden="false" customHeight="false" outlineLevel="0" collapsed="false">
      <c r="A239" s="48" t="n">
        <v>238</v>
      </c>
      <c r="B239" s="48" t="n">
        <v>39518</v>
      </c>
      <c r="C239" s="47" t="s">
        <v>1263</v>
      </c>
      <c r="D239" s="48" t="s">
        <v>18</v>
      </c>
      <c r="E239" s="49" t="s">
        <v>1264</v>
      </c>
      <c r="F239" s="47" t="s">
        <v>1265</v>
      </c>
      <c r="G239" s="45" t="s">
        <v>29</v>
      </c>
      <c r="H239" s="48" t="n">
        <v>24.5</v>
      </c>
      <c r="I239" s="48" t="n">
        <v>19.2</v>
      </c>
      <c r="J239" s="53" t="n">
        <f aca="false">(H239-I239)/H239</f>
        <v>0.216326530612245</v>
      </c>
      <c r="K239" s="48" t="n">
        <v>23.3</v>
      </c>
      <c r="L239" s="30" t="n">
        <f aca="false">H239-K239</f>
        <v>1.2</v>
      </c>
      <c r="M239" s="53" t="n">
        <f aca="false">(K239-I239)/K239</f>
        <v>0.175965665236052</v>
      </c>
      <c r="N239" s="45" t="s">
        <v>218</v>
      </c>
    </row>
    <row r="240" customFormat="false" ht="15.6" hidden="false" customHeight="false" outlineLevel="0" collapsed="false">
      <c r="A240" s="48" t="n">
        <v>239</v>
      </c>
      <c r="B240" s="48" t="n">
        <v>47132</v>
      </c>
      <c r="C240" s="47" t="s">
        <v>1266</v>
      </c>
      <c r="D240" s="48" t="s">
        <v>18</v>
      </c>
      <c r="E240" s="49" t="s">
        <v>1267</v>
      </c>
      <c r="F240" s="47" t="s">
        <v>1268</v>
      </c>
      <c r="G240" s="45" t="s">
        <v>29</v>
      </c>
      <c r="H240" s="48" t="n">
        <v>125</v>
      </c>
      <c r="I240" s="48" t="n">
        <v>62.5</v>
      </c>
      <c r="J240" s="53" t="n">
        <f aca="false">(H240-I240)/H240</f>
        <v>0.5</v>
      </c>
      <c r="K240" s="48" t="n">
        <v>112.5</v>
      </c>
      <c r="L240" s="30" t="n">
        <f aca="false">H240-K240</f>
        <v>12.5</v>
      </c>
      <c r="M240" s="53" t="n">
        <f aca="false">(K240-I240)/K240</f>
        <v>0.444444444444444</v>
      </c>
      <c r="N240" s="45" t="s">
        <v>424</v>
      </c>
    </row>
    <row r="241" customFormat="false" ht="15.6" hidden="false" customHeight="false" outlineLevel="0" collapsed="false">
      <c r="A241" s="48" t="n">
        <v>240</v>
      </c>
      <c r="B241" s="48" t="n">
        <v>50162</v>
      </c>
      <c r="C241" s="47" t="s">
        <v>1269</v>
      </c>
      <c r="D241" s="48" t="s">
        <v>109</v>
      </c>
      <c r="E241" s="49" t="s">
        <v>621</v>
      </c>
      <c r="F241" s="47" t="s">
        <v>1270</v>
      </c>
      <c r="G241" s="45" t="s">
        <v>29</v>
      </c>
      <c r="H241" s="48" t="n">
        <v>32.5</v>
      </c>
      <c r="I241" s="48" t="n">
        <v>24.7</v>
      </c>
      <c r="J241" s="53" t="n">
        <f aca="false">(H241-I241)/H241</f>
        <v>0.24</v>
      </c>
      <c r="K241" s="48" t="n">
        <v>31</v>
      </c>
      <c r="L241" s="30" t="n">
        <f aca="false">H241-K241</f>
        <v>1.5</v>
      </c>
      <c r="M241" s="53" t="n">
        <f aca="false">(K241-I241)/K241</f>
        <v>0.203225806451613</v>
      </c>
      <c r="N241" s="45" t="s">
        <v>218</v>
      </c>
    </row>
    <row r="242" customFormat="false" ht="15.6" hidden="false" customHeight="false" outlineLevel="0" collapsed="false">
      <c r="A242" s="48" t="n">
        <v>241</v>
      </c>
      <c r="B242" s="48" t="n">
        <v>70111</v>
      </c>
      <c r="C242" s="47" t="s">
        <v>1271</v>
      </c>
      <c r="D242" s="48" t="s">
        <v>36</v>
      </c>
      <c r="E242" s="49" t="s">
        <v>1272</v>
      </c>
      <c r="F242" s="47" t="s">
        <v>1273</v>
      </c>
      <c r="G242" s="45" t="s">
        <v>79</v>
      </c>
      <c r="H242" s="48" t="n">
        <v>26</v>
      </c>
      <c r="I242" s="48" t="n">
        <v>8.98</v>
      </c>
      <c r="J242" s="53" t="n">
        <f aca="false">(H242-I242)/H242</f>
        <v>0.654615384615385</v>
      </c>
      <c r="K242" s="48" t="n">
        <v>24.6</v>
      </c>
      <c r="L242" s="30" t="n">
        <f aca="false">H242-K242</f>
        <v>1.4</v>
      </c>
      <c r="M242" s="53" t="n">
        <f aca="false">(K242-I242)/K242</f>
        <v>0.634959349593496</v>
      </c>
      <c r="N242" s="45" t="s">
        <v>218</v>
      </c>
    </row>
    <row r="243" customFormat="false" ht="15.6" hidden="false" customHeight="false" outlineLevel="0" collapsed="false">
      <c r="A243" s="48" t="n">
        <v>242</v>
      </c>
      <c r="B243" s="48" t="n">
        <v>9917</v>
      </c>
      <c r="C243" s="47" t="s">
        <v>1274</v>
      </c>
      <c r="D243" s="48" t="s">
        <v>18</v>
      </c>
      <c r="E243" s="49" t="s">
        <v>1275</v>
      </c>
      <c r="F243" s="47" t="s">
        <v>1276</v>
      </c>
      <c r="G243" s="45" t="s">
        <v>29</v>
      </c>
      <c r="H243" s="48" t="n">
        <v>7.2</v>
      </c>
      <c r="I243" s="48" t="n">
        <v>6.25</v>
      </c>
      <c r="J243" s="53" t="n">
        <f aca="false">(H243-I243)/H243</f>
        <v>0.131944444444444</v>
      </c>
      <c r="K243" s="48" t="n">
        <v>6.8</v>
      </c>
      <c r="L243" s="30" t="n">
        <f aca="false">H243-K243</f>
        <v>0.4</v>
      </c>
      <c r="M243" s="53" t="n">
        <f aca="false">(K243-I243)/K243</f>
        <v>0.0808823529411765</v>
      </c>
      <c r="N243" s="45" t="s">
        <v>218</v>
      </c>
    </row>
    <row r="244" customFormat="false" ht="15.6" hidden="false" customHeight="false" outlineLevel="0" collapsed="false">
      <c r="A244" s="48" t="n">
        <v>243</v>
      </c>
      <c r="B244" s="48" t="n">
        <v>121439</v>
      </c>
      <c r="C244" s="47" t="s">
        <v>1277</v>
      </c>
      <c r="D244" s="48" t="s">
        <v>18</v>
      </c>
      <c r="E244" s="49" t="s">
        <v>1278</v>
      </c>
      <c r="F244" s="47" t="s">
        <v>1279</v>
      </c>
      <c r="G244" s="45" t="s">
        <v>319</v>
      </c>
      <c r="H244" s="48" t="n">
        <v>29.4</v>
      </c>
      <c r="I244" s="48" t="n">
        <v>24</v>
      </c>
      <c r="J244" s="53" t="n">
        <f aca="false">(H244-I244)/H244</f>
        <v>0.183673469387755</v>
      </c>
      <c r="K244" s="48" t="n">
        <v>27.9</v>
      </c>
      <c r="L244" s="30" t="n">
        <f aca="false">H244-K244</f>
        <v>1.5</v>
      </c>
      <c r="M244" s="53" t="n">
        <f aca="false">(K244-I244)/K244</f>
        <v>0.139784946236559</v>
      </c>
      <c r="N244" s="45" t="s">
        <v>218</v>
      </c>
    </row>
    <row r="245" customFormat="false" ht="15.6" hidden="false" customHeight="false" outlineLevel="0" collapsed="false">
      <c r="A245" s="48" t="n">
        <v>244</v>
      </c>
      <c r="B245" s="48" t="n">
        <v>43464</v>
      </c>
      <c r="C245" s="49" t="s">
        <v>1280</v>
      </c>
      <c r="D245" s="48" t="s">
        <v>18</v>
      </c>
      <c r="E245" s="49" t="s">
        <v>1281</v>
      </c>
      <c r="F245" s="47" t="s">
        <v>1282</v>
      </c>
      <c r="G245" s="45" t="s">
        <v>29</v>
      </c>
      <c r="H245" s="48" t="n">
        <v>84.1</v>
      </c>
      <c r="I245" s="48" t="n">
        <v>72.1</v>
      </c>
      <c r="J245" s="53" t="n">
        <f aca="false">(H245-I245)/H245</f>
        <v>0.14268727705113</v>
      </c>
      <c r="K245" s="48" t="n">
        <v>79.9</v>
      </c>
      <c r="L245" s="30" t="n">
        <f aca="false">H245-K245</f>
        <v>4.19999999999999</v>
      </c>
      <c r="M245" s="53" t="n">
        <f aca="false">(K245-I245)/K245</f>
        <v>0.0976220275344182</v>
      </c>
      <c r="N245" s="45" t="s">
        <v>218</v>
      </c>
    </row>
    <row r="246" customFormat="false" ht="15.6" hidden="false" customHeight="false" outlineLevel="0" collapsed="false">
      <c r="A246" s="48" t="n">
        <v>245</v>
      </c>
      <c r="B246" s="48" t="n">
        <v>6182</v>
      </c>
      <c r="C246" s="49" t="s">
        <v>1007</v>
      </c>
      <c r="D246" s="48" t="s">
        <v>18</v>
      </c>
      <c r="E246" s="49" t="s">
        <v>1283</v>
      </c>
      <c r="F246" s="47" t="s">
        <v>1284</v>
      </c>
      <c r="G246" s="45" t="s">
        <v>85</v>
      </c>
      <c r="H246" s="48" t="n">
        <v>29.2</v>
      </c>
      <c r="I246" s="48" t="n">
        <v>11.12</v>
      </c>
      <c r="J246" s="53" t="n">
        <f aca="false">(H246-I246)/H246</f>
        <v>0.619178082191781</v>
      </c>
      <c r="K246" s="48" t="n">
        <v>25.7</v>
      </c>
      <c r="L246" s="30" t="n">
        <f aca="false">H246-K246</f>
        <v>3.5</v>
      </c>
      <c r="M246" s="53" t="n">
        <f aca="false">(K246-I246)/K246</f>
        <v>0.567315175097276</v>
      </c>
      <c r="N246" s="45" t="s">
        <v>149</v>
      </c>
    </row>
    <row r="247" s="41" customFormat="true" ht="15.6" hidden="false" customHeight="false" outlineLevel="0" collapsed="false">
      <c r="A247" s="48" t="n">
        <v>246</v>
      </c>
      <c r="B247" s="48" t="n">
        <v>44460</v>
      </c>
      <c r="C247" s="49" t="s">
        <v>704</v>
      </c>
      <c r="D247" s="48" t="s">
        <v>18</v>
      </c>
      <c r="E247" s="49" t="s">
        <v>705</v>
      </c>
      <c r="F247" s="47" t="s">
        <v>706</v>
      </c>
      <c r="G247" s="45" t="s">
        <v>29</v>
      </c>
      <c r="H247" s="48" t="n">
        <v>81.5</v>
      </c>
      <c r="I247" s="48" t="n">
        <v>75.91</v>
      </c>
      <c r="J247" s="53" t="n">
        <f aca="false">(H247-I247)/H247</f>
        <v>0.0685889570552148</v>
      </c>
      <c r="K247" s="48" t="n">
        <v>78.5</v>
      </c>
      <c r="L247" s="30" t="n">
        <f aca="false">H247-K247</f>
        <v>3</v>
      </c>
      <c r="M247" s="53" t="n">
        <f aca="false">(K247-I247)/K247</f>
        <v>0.0329936305732485</v>
      </c>
      <c r="N247" s="45" t="s">
        <v>218</v>
      </c>
    </row>
    <row r="248" customFormat="false" ht="15.6" hidden="false" customHeight="false" outlineLevel="0" collapsed="false">
      <c r="A248" s="48" t="n">
        <v>247</v>
      </c>
      <c r="B248" s="48" t="n">
        <v>2022</v>
      </c>
      <c r="C248" s="47" t="s">
        <v>1285</v>
      </c>
      <c r="D248" s="48" t="s">
        <v>36</v>
      </c>
      <c r="E248" s="49" t="s">
        <v>1286</v>
      </c>
      <c r="F248" s="47" t="s">
        <v>1287</v>
      </c>
      <c r="G248" s="45" t="s">
        <v>29</v>
      </c>
      <c r="H248" s="48" t="n">
        <v>22</v>
      </c>
      <c r="I248" s="48" t="n">
        <v>20.81</v>
      </c>
      <c r="J248" s="53" t="n">
        <f aca="false">(H248-I248)/H248</f>
        <v>0.0540909090909092</v>
      </c>
      <c r="K248" s="48" t="n">
        <v>20.9</v>
      </c>
      <c r="L248" s="30" t="n">
        <f aca="false">H248-K248</f>
        <v>1.1</v>
      </c>
      <c r="M248" s="53" t="n">
        <f aca="false">(K248-I248)/K248</f>
        <v>0.00430622009569377</v>
      </c>
      <c r="N248" s="45" t="s">
        <v>218</v>
      </c>
    </row>
    <row r="249" customFormat="false" ht="15.6" hidden="false" customHeight="false" outlineLevel="0" collapsed="false">
      <c r="A249" s="48" t="n">
        <v>248</v>
      </c>
      <c r="B249" s="48" t="n">
        <v>7625</v>
      </c>
      <c r="C249" s="49" t="s">
        <v>1007</v>
      </c>
      <c r="D249" s="48" t="s">
        <v>93</v>
      </c>
      <c r="E249" s="49" t="s">
        <v>1288</v>
      </c>
      <c r="F249" s="47" t="s">
        <v>1284</v>
      </c>
      <c r="G249" s="45" t="s">
        <v>85</v>
      </c>
      <c r="H249" s="48" t="n">
        <v>14</v>
      </c>
      <c r="I249" s="48" t="n">
        <v>4.53</v>
      </c>
      <c r="J249" s="53" t="n">
        <f aca="false">(H249-I249)/H249</f>
        <v>0.676428571428571</v>
      </c>
      <c r="K249" s="48" t="n">
        <v>12.3</v>
      </c>
      <c r="L249" s="30" t="n">
        <f aca="false">H249-K249</f>
        <v>1.7</v>
      </c>
      <c r="M249" s="53" t="n">
        <f aca="false">(K249-I249)/K249</f>
        <v>0.631707317073171</v>
      </c>
      <c r="N249" s="45" t="s">
        <v>149</v>
      </c>
    </row>
    <row r="250" customFormat="false" ht="15.6" hidden="false" customHeight="false" outlineLevel="0" collapsed="false">
      <c r="A250" s="48" t="n">
        <v>249</v>
      </c>
      <c r="B250" s="48" t="n">
        <v>2427</v>
      </c>
      <c r="C250" s="47" t="s">
        <v>1289</v>
      </c>
      <c r="D250" s="48" t="s">
        <v>18</v>
      </c>
      <c r="E250" s="49" t="s">
        <v>1290</v>
      </c>
      <c r="F250" s="47" t="s">
        <v>1291</v>
      </c>
      <c r="G250" s="45" t="s">
        <v>29</v>
      </c>
      <c r="H250" s="48" t="n">
        <v>38.5</v>
      </c>
      <c r="I250" s="48" t="n">
        <v>33.5</v>
      </c>
      <c r="J250" s="53" t="n">
        <f aca="false">(H250-I250)/H250</f>
        <v>0.12987012987013</v>
      </c>
      <c r="K250" s="48" t="n">
        <v>36.6</v>
      </c>
      <c r="L250" s="30" t="n">
        <f aca="false">H250-K250</f>
        <v>1.9</v>
      </c>
      <c r="M250" s="53" t="n">
        <f aca="false">(K250-I250)/K250</f>
        <v>0.0846994535519126</v>
      </c>
      <c r="N250" s="45" t="s">
        <v>218</v>
      </c>
    </row>
    <row r="251" customFormat="false" ht="15.6" hidden="false" customHeight="false" outlineLevel="0" collapsed="false">
      <c r="A251" s="48" t="n">
        <v>250</v>
      </c>
      <c r="B251" s="48" t="n">
        <v>5628</v>
      </c>
      <c r="C251" s="47" t="s">
        <v>1292</v>
      </c>
      <c r="D251" s="48" t="s">
        <v>18</v>
      </c>
      <c r="E251" s="49" t="s">
        <v>1293</v>
      </c>
      <c r="F251" s="47" t="s">
        <v>816</v>
      </c>
      <c r="G251" s="45" t="s">
        <v>29</v>
      </c>
      <c r="H251" s="48" t="n">
        <v>11.4</v>
      </c>
      <c r="I251" s="48" t="n">
        <v>8.95</v>
      </c>
      <c r="J251" s="53" t="n">
        <f aca="false">(H251-I251)/H251</f>
        <v>0.214912280701754</v>
      </c>
      <c r="K251" s="48" t="n">
        <v>10.8</v>
      </c>
      <c r="L251" s="30" t="n">
        <f aca="false">H251-K251</f>
        <v>0.6</v>
      </c>
      <c r="M251" s="53" t="n">
        <f aca="false">(K251-I251)/K251</f>
        <v>0.171296296296296</v>
      </c>
      <c r="N251" s="45" t="s">
        <v>218</v>
      </c>
    </row>
    <row r="252" customFormat="false" ht="15.6" hidden="false" customHeight="false" outlineLevel="0" collapsed="false">
      <c r="A252" s="48" t="n">
        <v>251</v>
      </c>
      <c r="B252" s="48" t="n">
        <v>75119</v>
      </c>
      <c r="C252" s="47" t="s">
        <v>1294</v>
      </c>
      <c r="D252" s="48" t="s">
        <v>18</v>
      </c>
      <c r="E252" s="49" t="s">
        <v>1295</v>
      </c>
      <c r="F252" s="47" t="s">
        <v>1296</v>
      </c>
      <c r="G252" s="45" t="s">
        <v>29</v>
      </c>
      <c r="H252" s="48" t="n">
        <v>260</v>
      </c>
      <c r="I252" s="48" t="n">
        <v>204.98</v>
      </c>
      <c r="J252" s="53" t="n">
        <f aca="false">(H252-I252)/H252</f>
        <v>0.211615384615385</v>
      </c>
      <c r="K252" s="48" t="n">
        <v>247</v>
      </c>
      <c r="L252" s="30" t="n">
        <f aca="false">H252-K252</f>
        <v>13</v>
      </c>
      <c r="M252" s="53" t="n">
        <f aca="false">(K252-I252)/K252</f>
        <v>0.170121457489879</v>
      </c>
      <c r="N252" s="45" t="s">
        <v>218</v>
      </c>
    </row>
    <row r="253" customFormat="false" ht="15.6" hidden="false" customHeight="false" outlineLevel="0" collapsed="false">
      <c r="A253" s="48" t="n">
        <v>252</v>
      </c>
      <c r="B253" s="48" t="n">
        <v>53777</v>
      </c>
      <c r="C253" s="47" t="s">
        <v>1297</v>
      </c>
      <c r="D253" s="48" t="s">
        <v>18</v>
      </c>
      <c r="E253" s="49" t="s">
        <v>1298</v>
      </c>
      <c r="F253" s="47" t="s">
        <v>1299</v>
      </c>
      <c r="G253" s="45" t="s">
        <v>29</v>
      </c>
      <c r="H253" s="48" t="n">
        <v>54.7</v>
      </c>
      <c r="I253" s="48" t="n">
        <v>42.63</v>
      </c>
      <c r="J253" s="53" t="n">
        <f aca="false">(H253-I253)/H253</f>
        <v>0.220658135283364</v>
      </c>
      <c r="K253" s="48" t="n">
        <v>52</v>
      </c>
      <c r="L253" s="30" t="n">
        <f aca="false">H253-K253</f>
        <v>2.7</v>
      </c>
      <c r="M253" s="53" t="n">
        <f aca="false">(K253-I253)/K253</f>
        <v>0.180192307692308</v>
      </c>
      <c r="N253" s="45" t="s">
        <v>218</v>
      </c>
    </row>
    <row r="254" customFormat="false" ht="15.6" hidden="false" customHeight="false" outlineLevel="0" collapsed="false">
      <c r="A254" s="48" t="n">
        <v>253</v>
      </c>
      <c r="B254" s="48" t="n">
        <v>44575</v>
      </c>
      <c r="C254" s="47" t="s">
        <v>1300</v>
      </c>
      <c r="D254" s="48" t="s">
        <v>18</v>
      </c>
      <c r="E254" s="49" t="s">
        <v>1027</v>
      </c>
      <c r="F254" s="47" t="s">
        <v>1301</v>
      </c>
      <c r="G254" s="45" t="s">
        <v>29</v>
      </c>
      <c r="H254" s="48" t="n">
        <v>112</v>
      </c>
      <c r="I254" s="48" t="n">
        <v>95.95</v>
      </c>
      <c r="J254" s="53" t="n">
        <f aca="false">(H254-I254)/H254</f>
        <v>0.143303571428571</v>
      </c>
      <c r="K254" s="48" t="n">
        <v>106.4</v>
      </c>
      <c r="L254" s="30" t="n">
        <f aca="false">H254-K254</f>
        <v>5.59999999999999</v>
      </c>
      <c r="M254" s="53" t="n">
        <f aca="false">(K254-I254)/K254</f>
        <v>0.0982142857142857</v>
      </c>
      <c r="N254" s="45" t="s">
        <v>218</v>
      </c>
    </row>
    <row r="255" customFormat="false" ht="15.6" hidden="false" customHeight="false" outlineLevel="0" collapsed="false">
      <c r="A255" s="48" t="n">
        <v>254</v>
      </c>
      <c r="B255" s="48" t="n">
        <v>10970</v>
      </c>
      <c r="C255" s="47" t="s">
        <v>1302</v>
      </c>
      <c r="D255" s="48" t="s">
        <v>36</v>
      </c>
      <c r="E255" s="49" t="s">
        <v>1303</v>
      </c>
      <c r="F255" s="47" t="s">
        <v>790</v>
      </c>
      <c r="G255" s="45" t="s">
        <v>29</v>
      </c>
      <c r="H255" s="48" t="n">
        <v>40</v>
      </c>
      <c r="I255" s="48" t="n">
        <v>30.7</v>
      </c>
      <c r="J255" s="53" t="n">
        <f aca="false">(H255-I255)/H255</f>
        <v>0.2325</v>
      </c>
      <c r="K255" s="48" t="n">
        <v>38</v>
      </c>
      <c r="L255" s="30" t="n">
        <f aca="false">H255-K255</f>
        <v>2</v>
      </c>
      <c r="M255" s="53" t="n">
        <f aca="false">(K255-I255)/K255</f>
        <v>0.192105263157895</v>
      </c>
      <c r="N255" s="45" t="s">
        <v>218</v>
      </c>
    </row>
    <row r="256" customFormat="false" ht="15.6" hidden="false" customHeight="false" outlineLevel="0" collapsed="false">
      <c r="A256" s="48" t="n">
        <v>255</v>
      </c>
      <c r="B256" s="48" t="n">
        <v>58245</v>
      </c>
      <c r="C256" s="47" t="s">
        <v>1304</v>
      </c>
      <c r="D256" s="48" t="s">
        <v>36</v>
      </c>
      <c r="E256" s="49" t="s">
        <v>407</v>
      </c>
      <c r="F256" s="47" t="s">
        <v>1305</v>
      </c>
      <c r="G256" s="45" t="s">
        <v>29</v>
      </c>
      <c r="H256" s="48" t="n">
        <v>39.5</v>
      </c>
      <c r="I256" s="48" t="n">
        <v>31.15</v>
      </c>
      <c r="J256" s="53" t="n">
        <f aca="false">(H256-I256)/H256</f>
        <v>0.211392405063291</v>
      </c>
      <c r="K256" s="48" t="n">
        <v>37.5</v>
      </c>
      <c r="L256" s="30" t="n">
        <f aca="false">H256-K256</f>
        <v>2</v>
      </c>
      <c r="M256" s="53" t="n">
        <f aca="false">(K256-I256)/K256</f>
        <v>0.169333333333333</v>
      </c>
      <c r="N256" s="45" t="s">
        <v>218</v>
      </c>
    </row>
    <row r="257" customFormat="false" ht="15.6" hidden="false" customHeight="false" outlineLevel="0" collapsed="false">
      <c r="A257" s="48" t="n">
        <v>256</v>
      </c>
      <c r="B257" s="48" t="n">
        <v>67700</v>
      </c>
      <c r="C257" s="47" t="s">
        <v>1306</v>
      </c>
      <c r="D257" s="48" t="s">
        <v>18</v>
      </c>
      <c r="E257" s="58" t="s">
        <v>1307</v>
      </c>
      <c r="F257" s="47" t="s">
        <v>1308</v>
      </c>
      <c r="G257" s="45" t="s">
        <v>29</v>
      </c>
      <c r="H257" s="48" t="n">
        <v>150</v>
      </c>
      <c r="I257" s="48" t="n">
        <v>120</v>
      </c>
      <c r="J257" s="53" t="n">
        <f aca="false">(H257-I257)/H257</f>
        <v>0.2</v>
      </c>
      <c r="K257" s="48" t="n">
        <v>142.5</v>
      </c>
      <c r="L257" s="30" t="n">
        <f aca="false">H257-K257</f>
        <v>7.5</v>
      </c>
      <c r="M257" s="53" t="n">
        <f aca="false">(K257-I257)/K257</f>
        <v>0.157894736842105</v>
      </c>
      <c r="N257" s="45" t="s">
        <v>218</v>
      </c>
    </row>
    <row r="258" customFormat="false" ht="15.6" hidden="false" customHeight="false" outlineLevel="0" collapsed="false">
      <c r="A258" s="48" t="n">
        <v>257</v>
      </c>
      <c r="B258" s="48" t="n">
        <v>50185</v>
      </c>
      <c r="C258" s="49" t="s">
        <v>1309</v>
      </c>
      <c r="D258" s="48" t="s">
        <v>18</v>
      </c>
      <c r="E258" s="49" t="s">
        <v>1310</v>
      </c>
      <c r="F258" s="47" t="s">
        <v>482</v>
      </c>
      <c r="G258" s="45" t="s">
        <v>29</v>
      </c>
      <c r="H258" s="48" t="n">
        <v>26</v>
      </c>
      <c r="I258" s="48" t="n">
        <v>7.8</v>
      </c>
      <c r="J258" s="53" t="n">
        <f aca="false">(H258-I258)/H258</f>
        <v>0.7</v>
      </c>
      <c r="K258" s="48" t="n">
        <v>22.9</v>
      </c>
      <c r="L258" s="30" t="n">
        <f aca="false">H258-K258</f>
        <v>3.1</v>
      </c>
      <c r="M258" s="53" t="n">
        <f aca="false">(K258-I258)/K258</f>
        <v>0.65938864628821</v>
      </c>
      <c r="N258" s="45" t="s">
        <v>149</v>
      </c>
    </row>
    <row r="259" customFormat="false" ht="15.6" hidden="false" customHeight="false" outlineLevel="0" collapsed="false">
      <c r="A259" s="48" t="n">
        <v>258</v>
      </c>
      <c r="B259" s="48" t="n">
        <v>7906</v>
      </c>
      <c r="C259" s="49" t="s">
        <v>1311</v>
      </c>
      <c r="D259" s="48" t="s">
        <v>36</v>
      </c>
      <c r="E259" s="49" t="s">
        <v>1312</v>
      </c>
      <c r="F259" s="47" t="s">
        <v>1313</v>
      </c>
      <c r="G259" s="45" t="s">
        <v>29</v>
      </c>
      <c r="H259" s="48" t="n">
        <v>15.8</v>
      </c>
      <c r="I259" s="48" t="n">
        <v>10.8</v>
      </c>
      <c r="J259" s="53" t="n">
        <f aca="false">(H259-I259)/H259</f>
        <v>0.316455696202532</v>
      </c>
      <c r="K259" s="48" t="n">
        <v>14.5</v>
      </c>
      <c r="L259" s="30" t="n">
        <f aca="false">H259-K259</f>
        <v>1.3</v>
      </c>
      <c r="M259" s="53" t="n">
        <f aca="false">(K259-I259)/K259</f>
        <v>0.255172413793103</v>
      </c>
      <c r="N259" s="45" t="s">
        <v>424</v>
      </c>
    </row>
    <row r="260" customFormat="false" ht="15.6" hidden="false" customHeight="false" outlineLevel="0" collapsed="false">
      <c r="A260" s="48" t="n">
        <v>259</v>
      </c>
      <c r="B260" s="48" t="n">
        <v>361</v>
      </c>
      <c r="C260" s="47" t="s">
        <v>1314</v>
      </c>
      <c r="D260" s="48" t="s">
        <v>36</v>
      </c>
      <c r="E260" s="49" t="s">
        <v>1315</v>
      </c>
      <c r="F260" s="47" t="s">
        <v>1316</v>
      </c>
      <c r="G260" s="45" t="s">
        <v>29</v>
      </c>
      <c r="H260" s="48" t="n">
        <v>25.8</v>
      </c>
      <c r="I260" s="48" t="n">
        <v>23.17</v>
      </c>
      <c r="J260" s="53" t="n">
        <f aca="false">(H260-I260)/H260</f>
        <v>0.101937984496124</v>
      </c>
      <c r="K260" s="48" t="n">
        <v>24.5</v>
      </c>
      <c r="L260" s="30" t="n">
        <f aca="false">H260-K260</f>
        <v>1.3</v>
      </c>
      <c r="M260" s="53" t="n">
        <f aca="false">(K260-I260)/K260</f>
        <v>0.0542857142857142</v>
      </c>
      <c r="N260" s="45" t="s">
        <v>218</v>
      </c>
    </row>
    <row r="261" customFormat="false" ht="15.6" hidden="false" customHeight="false" outlineLevel="0" collapsed="false">
      <c r="A261" s="48" t="n">
        <v>260</v>
      </c>
      <c r="B261" s="48" t="n">
        <v>13326</v>
      </c>
      <c r="C261" s="47" t="s">
        <v>1317</v>
      </c>
      <c r="D261" s="48" t="s">
        <v>18</v>
      </c>
      <c r="E261" s="49" t="s">
        <v>1318</v>
      </c>
      <c r="F261" s="47" t="s">
        <v>706</v>
      </c>
      <c r="G261" s="45" t="s">
        <v>29</v>
      </c>
      <c r="H261" s="48" t="n">
        <v>64.9</v>
      </c>
      <c r="I261" s="48" t="n">
        <v>46.9</v>
      </c>
      <c r="J261" s="53" t="n">
        <f aca="false">(H261-I261)/H261</f>
        <v>0.277349768875193</v>
      </c>
      <c r="K261" s="48" t="n">
        <v>61.7</v>
      </c>
      <c r="L261" s="30" t="n">
        <f aca="false">H261-K261</f>
        <v>3.2</v>
      </c>
      <c r="M261" s="53" t="n">
        <f aca="false">(K261-I261)/K261</f>
        <v>0.239870340356564</v>
      </c>
      <c r="N261" s="45" t="s">
        <v>218</v>
      </c>
    </row>
    <row r="262" customFormat="false" ht="15.6" hidden="false" customHeight="false" outlineLevel="0" collapsed="false">
      <c r="A262" s="48" t="n">
        <v>261</v>
      </c>
      <c r="B262" s="48" t="n">
        <v>43758</v>
      </c>
      <c r="C262" s="47" t="s">
        <v>1319</v>
      </c>
      <c r="D262" s="48" t="s">
        <v>18</v>
      </c>
      <c r="E262" s="49" t="s">
        <v>1320</v>
      </c>
      <c r="F262" s="47" t="s">
        <v>318</v>
      </c>
      <c r="G262" s="45" t="s">
        <v>29</v>
      </c>
      <c r="H262" s="48" t="n">
        <v>26</v>
      </c>
      <c r="I262" s="48" t="n">
        <v>10.5</v>
      </c>
      <c r="J262" s="53" t="n">
        <f aca="false">(H262-I262)/H262</f>
        <v>0.596153846153846</v>
      </c>
      <c r="K262" s="48" t="n">
        <v>23.4</v>
      </c>
      <c r="L262" s="30" t="n">
        <f aca="false">H262-K262</f>
        <v>2.6</v>
      </c>
      <c r="M262" s="53" t="n">
        <f aca="false">(K262-I262)/K262</f>
        <v>0.551282051282051</v>
      </c>
      <c r="N262" s="45" t="s">
        <v>424</v>
      </c>
    </row>
    <row r="263" customFormat="false" ht="15.6" hidden="false" customHeight="false" outlineLevel="0" collapsed="false">
      <c r="A263" s="48" t="n">
        <v>262</v>
      </c>
      <c r="B263" s="48" t="n">
        <v>1205</v>
      </c>
      <c r="C263" s="47" t="s">
        <v>1321</v>
      </c>
      <c r="D263" s="48" t="s">
        <v>36</v>
      </c>
      <c r="E263" s="49" t="s">
        <v>1036</v>
      </c>
      <c r="F263" s="47" t="s">
        <v>375</v>
      </c>
      <c r="G263" s="45" t="s">
        <v>29</v>
      </c>
      <c r="H263" s="48" t="n">
        <v>19.8</v>
      </c>
      <c r="I263" s="48" t="n">
        <v>11.8</v>
      </c>
      <c r="J263" s="53" t="n">
        <f aca="false">(H263-I263)/H263</f>
        <v>0.404040404040404</v>
      </c>
      <c r="K263" s="48" t="n">
        <v>18.8</v>
      </c>
      <c r="L263" s="30" t="n">
        <f aca="false">H263-K263</f>
        <v>1</v>
      </c>
      <c r="M263" s="53" t="n">
        <f aca="false">(K263-I263)/K263</f>
        <v>0.372340425531915</v>
      </c>
      <c r="N263" s="45" t="s">
        <v>218</v>
      </c>
    </row>
    <row r="264" customFormat="false" ht="15.6" hidden="false" customHeight="false" outlineLevel="0" collapsed="false">
      <c r="A264" s="48" t="n">
        <v>263</v>
      </c>
      <c r="B264" s="48" t="n">
        <v>73107</v>
      </c>
      <c r="C264" s="47" t="s">
        <v>1322</v>
      </c>
      <c r="D264" s="48" t="s">
        <v>18</v>
      </c>
      <c r="E264" s="49" t="s">
        <v>1323</v>
      </c>
      <c r="F264" s="47" t="s">
        <v>1324</v>
      </c>
      <c r="G264" s="45" t="s">
        <v>29</v>
      </c>
      <c r="H264" s="48" t="n">
        <v>47.4</v>
      </c>
      <c r="I264" s="48" t="n">
        <v>22.5</v>
      </c>
      <c r="J264" s="53" t="n">
        <f aca="false">(H264-I264)/H264</f>
        <v>0.525316455696203</v>
      </c>
      <c r="K264" s="48" t="n">
        <v>42.7</v>
      </c>
      <c r="L264" s="30" t="n">
        <f aca="false">H264-K264</f>
        <v>4.7</v>
      </c>
      <c r="M264" s="53" t="n">
        <f aca="false">(K264-I264)/K264</f>
        <v>0.473067915690867</v>
      </c>
      <c r="N264" s="45" t="s">
        <v>424</v>
      </c>
    </row>
    <row r="265" customFormat="false" ht="15.6" hidden="false" customHeight="false" outlineLevel="0" collapsed="false">
      <c r="A265" s="48" t="n">
        <v>264</v>
      </c>
      <c r="B265" s="48" t="n">
        <v>23761</v>
      </c>
      <c r="C265" s="47" t="s">
        <v>1325</v>
      </c>
      <c r="D265" s="48" t="s">
        <v>18</v>
      </c>
      <c r="E265" s="49" t="s">
        <v>1027</v>
      </c>
      <c r="F265" s="47" t="s">
        <v>1326</v>
      </c>
      <c r="G265" s="45" t="s">
        <v>29</v>
      </c>
      <c r="H265" s="48" t="n">
        <v>53.5</v>
      </c>
      <c r="I265" s="48" t="n">
        <v>43</v>
      </c>
      <c r="J265" s="53" t="n">
        <f aca="false">(H265-I265)/H265</f>
        <v>0.196261682242991</v>
      </c>
      <c r="K265" s="48" t="n">
        <v>51.6</v>
      </c>
      <c r="L265" s="30" t="n">
        <f aca="false">H265-K265</f>
        <v>1.9</v>
      </c>
      <c r="M265" s="53" t="n">
        <f aca="false">(K265-I265)/K265</f>
        <v>0.166666666666667</v>
      </c>
      <c r="N265" s="45" t="s">
        <v>917</v>
      </c>
    </row>
    <row r="266" customFormat="false" ht="15.6" hidden="false" customHeight="false" outlineLevel="0" collapsed="false">
      <c r="A266" s="48" t="n">
        <v>265</v>
      </c>
      <c r="B266" s="48" t="n">
        <v>39260</v>
      </c>
      <c r="C266" s="47" t="s">
        <v>1327</v>
      </c>
      <c r="D266" s="48" t="s">
        <v>18</v>
      </c>
      <c r="E266" s="49" t="s">
        <v>1136</v>
      </c>
      <c r="F266" s="47" t="s">
        <v>1328</v>
      </c>
      <c r="G266" s="45" t="s">
        <v>29</v>
      </c>
      <c r="H266" s="48" t="n">
        <v>31.2</v>
      </c>
      <c r="I266" s="48" t="n">
        <v>25.5</v>
      </c>
      <c r="J266" s="53" t="n">
        <f aca="false">(H266-I266)/H266</f>
        <v>0.182692307692308</v>
      </c>
      <c r="K266" s="48" t="n">
        <v>29.6</v>
      </c>
      <c r="L266" s="30" t="n">
        <f aca="false">H266-K266</f>
        <v>1.6</v>
      </c>
      <c r="M266" s="53" t="n">
        <f aca="false">(K266-I266)/K266</f>
        <v>0.138513513513514</v>
      </c>
      <c r="N266" s="45" t="s">
        <v>218</v>
      </c>
    </row>
    <row r="267" customFormat="false" ht="15.6" hidden="false" customHeight="false" outlineLevel="0" collapsed="false">
      <c r="A267" s="48" t="n">
        <v>266</v>
      </c>
      <c r="B267" s="48" t="n">
        <v>35240</v>
      </c>
      <c r="C267" s="47" t="s">
        <v>505</v>
      </c>
      <c r="D267" s="48" t="s">
        <v>18</v>
      </c>
      <c r="E267" s="49" t="s">
        <v>705</v>
      </c>
      <c r="F267" s="47" t="s">
        <v>1329</v>
      </c>
      <c r="G267" s="45" t="s">
        <v>29</v>
      </c>
      <c r="H267" s="48" t="n">
        <v>63.2</v>
      </c>
      <c r="I267" s="48" t="n">
        <v>54.5</v>
      </c>
      <c r="J267" s="53" t="n">
        <f aca="false">(H267-I267)/H267</f>
        <v>0.137658227848101</v>
      </c>
      <c r="K267" s="48" t="n">
        <v>60</v>
      </c>
      <c r="L267" s="30" t="n">
        <f aca="false">H267-K267</f>
        <v>3.2</v>
      </c>
      <c r="M267" s="53" t="n">
        <f aca="false">(K267-I267)/K267</f>
        <v>0.0916666666666667</v>
      </c>
      <c r="N267" s="45" t="s">
        <v>218</v>
      </c>
    </row>
    <row r="268" customFormat="false" ht="15.6" hidden="false" customHeight="false" outlineLevel="0" collapsed="false">
      <c r="A268" s="48" t="n">
        <v>267</v>
      </c>
      <c r="B268" s="48" t="n">
        <v>303</v>
      </c>
      <c r="C268" s="47" t="s">
        <v>1330</v>
      </c>
      <c r="D268" s="48" t="s">
        <v>36</v>
      </c>
      <c r="E268" s="49" t="s">
        <v>1331</v>
      </c>
      <c r="F268" s="47" t="s">
        <v>790</v>
      </c>
      <c r="G268" s="48"/>
      <c r="H268" s="48" t="n">
        <v>31.8</v>
      </c>
      <c r="I268" s="48" t="n">
        <v>24.33</v>
      </c>
      <c r="J268" s="53" t="n">
        <f aca="false">(H268-I268)/H268</f>
        <v>0.234905660377359</v>
      </c>
      <c r="K268" s="48" t="n">
        <v>30.2</v>
      </c>
      <c r="L268" s="30" t="n">
        <f aca="false">H268-K268</f>
        <v>1.6</v>
      </c>
      <c r="M268" s="53" t="n">
        <f aca="false">(K268-I268)/K268</f>
        <v>0.194370860927152</v>
      </c>
      <c r="N268" s="45" t="s">
        <v>218</v>
      </c>
    </row>
    <row r="269" customFormat="false" ht="15.6" hidden="false" customHeight="false" outlineLevel="0" collapsed="false">
      <c r="A269" s="48" t="n">
        <v>268</v>
      </c>
      <c r="B269" s="48" t="n">
        <v>10968</v>
      </c>
      <c r="C269" s="47" t="s">
        <v>1138</v>
      </c>
      <c r="D269" s="48" t="s">
        <v>36</v>
      </c>
      <c r="E269" s="49" t="s">
        <v>1332</v>
      </c>
      <c r="F269" s="47" t="s">
        <v>1333</v>
      </c>
      <c r="G269" s="45" t="s">
        <v>29</v>
      </c>
      <c r="H269" s="48" t="n">
        <v>75</v>
      </c>
      <c r="I269" s="48" t="n">
        <v>57.98</v>
      </c>
      <c r="J269" s="53" t="n">
        <f aca="false">(H269-I269)/H269</f>
        <v>0.226933333333333</v>
      </c>
      <c r="K269" s="48" t="n">
        <v>71.3</v>
      </c>
      <c r="L269" s="30" t="n">
        <f aca="false">H269-K269</f>
        <v>3.7</v>
      </c>
      <c r="M269" s="53" t="n">
        <f aca="false">(K269-I269)/K269</f>
        <v>0.186816269284712</v>
      </c>
      <c r="N269" s="45" t="s">
        <v>218</v>
      </c>
    </row>
    <row r="270" customFormat="false" ht="15.6" hidden="false" customHeight="false" outlineLevel="0" collapsed="false">
      <c r="A270" s="48" t="n">
        <v>269</v>
      </c>
      <c r="B270" s="48" t="n">
        <v>16141</v>
      </c>
      <c r="C270" s="47" t="s">
        <v>1334</v>
      </c>
      <c r="D270" s="48" t="s">
        <v>36</v>
      </c>
      <c r="E270" s="49" t="s">
        <v>1335</v>
      </c>
      <c r="F270" s="47" t="s">
        <v>956</v>
      </c>
      <c r="G270" s="45" t="s">
        <v>29</v>
      </c>
      <c r="H270" s="48" t="n">
        <v>12.8</v>
      </c>
      <c r="I270" s="48" t="n">
        <v>5.5</v>
      </c>
      <c r="J270" s="53" t="n">
        <f aca="false">(H270-I270)/H270</f>
        <v>0.5703125</v>
      </c>
      <c r="K270" s="48" t="n">
        <v>11.5</v>
      </c>
      <c r="L270" s="30" t="n">
        <f aca="false">H270-K270</f>
        <v>1.3</v>
      </c>
      <c r="M270" s="53" t="n">
        <f aca="false">(K270-I270)/K270</f>
        <v>0.521739130434783</v>
      </c>
      <c r="N270" s="45" t="s">
        <v>424</v>
      </c>
    </row>
    <row r="271" customFormat="false" ht="15.6" hidden="false" customHeight="false" outlineLevel="0" collapsed="false">
      <c r="A271" s="48" t="n">
        <v>270</v>
      </c>
      <c r="B271" s="48" t="n">
        <v>17287</v>
      </c>
      <c r="C271" s="47" t="s">
        <v>1336</v>
      </c>
      <c r="D271" s="48" t="s">
        <v>18</v>
      </c>
      <c r="E271" s="49" t="s">
        <v>912</v>
      </c>
      <c r="F271" s="47" t="s">
        <v>1213</v>
      </c>
      <c r="G271" s="45" t="s">
        <v>29</v>
      </c>
      <c r="H271" s="48" t="n">
        <v>38.9</v>
      </c>
      <c r="I271" s="48" t="n">
        <v>33.5</v>
      </c>
      <c r="J271" s="53" t="n">
        <f aca="false">(H271-I271)/H271</f>
        <v>0.138817480719794</v>
      </c>
      <c r="K271" s="48" t="n">
        <v>37</v>
      </c>
      <c r="L271" s="30" t="n">
        <f aca="false">H271-K271</f>
        <v>1.9</v>
      </c>
      <c r="M271" s="53" t="n">
        <f aca="false">(K271-I271)/K271</f>
        <v>0.0945945945945946</v>
      </c>
      <c r="N271" s="45" t="s">
        <v>218</v>
      </c>
    </row>
    <row r="272" customFormat="false" ht="15.6" hidden="false" customHeight="false" outlineLevel="0" collapsed="false">
      <c r="A272" s="48" t="n">
        <v>271</v>
      </c>
      <c r="B272" s="48" t="n">
        <v>17261</v>
      </c>
      <c r="C272" s="47" t="s">
        <v>1337</v>
      </c>
      <c r="D272" s="48" t="s">
        <v>18</v>
      </c>
      <c r="E272" s="49" t="s">
        <v>1338</v>
      </c>
      <c r="F272" s="47" t="s">
        <v>1339</v>
      </c>
      <c r="G272" s="45" t="s">
        <v>29</v>
      </c>
      <c r="H272" s="48" t="n">
        <v>176</v>
      </c>
      <c r="I272" s="48" t="n">
        <v>148</v>
      </c>
      <c r="J272" s="53" t="n">
        <f aca="false">(H272-I272)/H272</f>
        <v>0.159090909090909</v>
      </c>
      <c r="K272" s="48" t="n">
        <v>167.2</v>
      </c>
      <c r="L272" s="30" t="n">
        <f aca="false">H272-K272</f>
        <v>8.80000000000001</v>
      </c>
      <c r="M272" s="53" t="n">
        <f aca="false">(K272-I272)/K272</f>
        <v>0.114832535885167</v>
      </c>
      <c r="N272" s="45" t="s">
        <v>218</v>
      </c>
    </row>
    <row r="273" customFormat="false" ht="15.6" hidden="false" customHeight="false" outlineLevel="0" collapsed="false">
      <c r="A273" s="48" t="n">
        <v>272</v>
      </c>
      <c r="B273" s="48" t="n">
        <v>122650</v>
      </c>
      <c r="C273" s="49" t="s">
        <v>1340</v>
      </c>
      <c r="D273" s="48" t="s">
        <v>93</v>
      </c>
      <c r="E273" s="49" t="s">
        <v>1341</v>
      </c>
      <c r="F273" s="47" t="s">
        <v>1342</v>
      </c>
      <c r="G273" s="45" t="s">
        <v>85</v>
      </c>
      <c r="H273" s="48" t="n">
        <v>19</v>
      </c>
      <c r="I273" s="48" t="n">
        <v>6.8</v>
      </c>
      <c r="J273" s="53" t="n">
        <f aca="false">(H273-I273)/H273</f>
        <v>0.642105263157895</v>
      </c>
      <c r="K273" s="48" t="n">
        <v>16.7</v>
      </c>
      <c r="L273" s="30" t="n">
        <f aca="false">H273-K273</f>
        <v>2.3</v>
      </c>
      <c r="M273" s="53" t="n">
        <f aca="false">(K273-I273)/K273</f>
        <v>0.592814371257485</v>
      </c>
      <c r="N273" s="45" t="s">
        <v>149</v>
      </c>
    </row>
    <row r="274" s="41" customFormat="true" ht="15.6" hidden="false" customHeight="false" outlineLevel="0" collapsed="false">
      <c r="A274" s="48" t="n">
        <v>273</v>
      </c>
      <c r="B274" s="48" t="n">
        <v>11418</v>
      </c>
      <c r="C274" s="47" t="s">
        <v>708</v>
      </c>
      <c r="D274" s="48" t="s">
        <v>18</v>
      </c>
      <c r="E274" s="49" t="s">
        <v>709</v>
      </c>
      <c r="F274" s="47" t="s">
        <v>710</v>
      </c>
      <c r="G274" s="45" t="s">
        <v>29</v>
      </c>
      <c r="H274" s="48" t="n">
        <v>138</v>
      </c>
      <c r="I274" s="48" t="n">
        <v>123</v>
      </c>
      <c r="J274" s="53" t="n">
        <f aca="false">(H274-I274)/H274</f>
        <v>0.108695652173913</v>
      </c>
      <c r="K274" s="48" t="n">
        <v>131</v>
      </c>
      <c r="L274" s="30" t="n">
        <f aca="false">H274-K274</f>
        <v>7</v>
      </c>
      <c r="M274" s="53" t="n">
        <f aca="false">(K274-I274)/K274</f>
        <v>0.0610687022900763</v>
      </c>
      <c r="N274" s="45" t="s">
        <v>218</v>
      </c>
    </row>
    <row r="275" customFormat="false" ht="15.6" hidden="false" customHeight="false" outlineLevel="0" collapsed="false">
      <c r="A275" s="48" t="n">
        <v>274</v>
      </c>
      <c r="B275" s="48" t="n">
        <v>48479</v>
      </c>
      <c r="C275" s="47" t="s">
        <v>1343</v>
      </c>
      <c r="D275" s="48" t="s">
        <v>18</v>
      </c>
      <c r="E275" s="49" t="s">
        <v>1344</v>
      </c>
      <c r="F275" s="47" t="s">
        <v>1117</v>
      </c>
      <c r="G275" s="45" t="s">
        <v>29</v>
      </c>
      <c r="H275" s="48" t="n">
        <v>13.1</v>
      </c>
      <c r="I275" s="48" t="n">
        <v>10.3</v>
      </c>
      <c r="J275" s="53" t="n">
        <f aca="false">(H275-I275)/H275</f>
        <v>0.213740458015267</v>
      </c>
      <c r="K275" s="48" t="n">
        <v>12.4</v>
      </c>
      <c r="L275" s="30" t="n">
        <f aca="false">H275-K275</f>
        <v>0.699999999999999</v>
      </c>
      <c r="M275" s="53" t="n">
        <f aca="false">(K275-I275)/K275</f>
        <v>0.169354838709677</v>
      </c>
      <c r="N275" s="45" t="s">
        <v>218</v>
      </c>
    </row>
    <row r="276" customFormat="false" ht="15.6" hidden="false" customHeight="false" outlineLevel="0" collapsed="false">
      <c r="A276" s="48" t="n">
        <v>275</v>
      </c>
      <c r="B276" s="48" t="n">
        <v>104250</v>
      </c>
      <c r="C276" s="47" t="s">
        <v>1345</v>
      </c>
      <c r="D276" s="48" t="s">
        <v>18</v>
      </c>
      <c r="E276" s="49" t="s">
        <v>1346</v>
      </c>
      <c r="F276" s="47" t="s">
        <v>1347</v>
      </c>
      <c r="G276" s="45" t="s">
        <v>29</v>
      </c>
      <c r="H276" s="48" t="n">
        <v>29.3</v>
      </c>
      <c r="I276" s="48" t="n">
        <v>24.5</v>
      </c>
      <c r="J276" s="53" t="n">
        <f aca="false">(H276-I276)/H276</f>
        <v>0.16382252559727</v>
      </c>
      <c r="K276" s="48" t="n">
        <v>27.8</v>
      </c>
      <c r="L276" s="30" t="n">
        <f aca="false">H276-K276</f>
        <v>1.5</v>
      </c>
      <c r="M276" s="53" t="n">
        <f aca="false">(K276-I276)/K276</f>
        <v>0.118705035971223</v>
      </c>
      <c r="N276" s="45" t="s">
        <v>218</v>
      </c>
    </row>
    <row r="277" customFormat="false" ht="15.6" hidden="false" customHeight="false" outlineLevel="0" collapsed="false">
      <c r="A277" s="48" t="n">
        <v>276</v>
      </c>
      <c r="B277" s="48" t="n">
        <v>45512</v>
      </c>
      <c r="C277" s="47" t="s">
        <v>1317</v>
      </c>
      <c r="D277" s="48" t="s">
        <v>18</v>
      </c>
      <c r="E277" s="49" t="s">
        <v>1348</v>
      </c>
      <c r="F277" s="47" t="s">
        <v>706</v>
      </c>
      <c r="G277" s="45" t="s">
        <v>29</v>
      </c>
      <c r="H277" s="48" t="n">
        <v>198</v>
      </c>
      <c r="I277" s="48" t="n">
        <v>164.53</v>
      </c>
      <c r="J277" s="53" t="n">
        <f aca="false">(H277-I277)/H277</f>
        <v>0.169040404040404</v>
      </c>
      <c r="K277" s="48" t="n">
        <v>188.1</v>
      </c>
      <c r="L277" s="30" t="n">
        <f aca="false">H277-K277</f>
        <v>9.90000000000001</v>
      </c>
      <c r="M277" s="53" t="n">
        <f aca="false">(K277-I277)/K277</f>
        <v>0.125305688463583</v>
      </c>
      <c r="N277" s="45" t="s">
        <v>218</v>
      </c>
    </row>
    <row r="278" customFormat="false" ht="15.6" hidden="false" customHeight="false" outlineLevel="0" collapsed="false">
      <c r="A278" s="48" t="n">
        <v>277</v>
      </c>
      <c r="B278" s="48" t="n">
        <v>75272</v>
      </c>
      <c r="C278" s="49" t="s">
        <v>1349</v>
      </c>
      <c r="D278" s="48" t="s">
        <v>18</v>
      </c>
      <c r="E278" s="49" t="s">
        <v>1350</v>
      </c>
      <c r="F278" s="47" t="s">
        <v>1351</v>
      </c>
      <c r="G278" s="45" t="s">
        <v>79</v>
      </c>
      <c r="H278" s="48" t="n">
        <v>27.5</v>
      </c>
      <c r="I278" s="48" t="n">
        <v>9.5</v>
      </c>
      <c r="J278" s="53" t="n">
        <f aca="false">(H278-I278)/H278</f>
        <v>0.654545454545455</v>
      </c>
      <c r="K278" s="48" t="n">
        <v>24.2</v>
      </c>
      <c r="L278" s="30" t="n">
        <f aca="false">H278-K278</f>
        <v>3.3</v>
      </c>
      <c r="M278" s="53" t="n">
        <f aca="false">(K278-I278)/K278</f>
        <v>0.607438016528926</v>
      </c>
      <c r="N278" s="45" t="s">
        <v>149</v>
      </c>
    </row>
    <row r="279" customFormat="false" ht="15.6" hidden="false" customHeight="false" outlineLevel="0" collapsed="false">
      <c r="A279" s="48" t="n">
        <v>278</v>
      </c>
      <c r="B279" s="48" t="n">
        <v>15307</v>
      </c>
      <c r="C279" s="47" t="s">
        <v>1352</v>
      </c>
      <c r="D279" s="48" t="s">
        <v>18</v>
      </c>
      <c r="E279" s="49" t="s">
        <v>1128</v>
      </c>
      <c r="F279" s="47" t="s">
        <v>1353</v>
      </c>
      <c r="G279" s="45" t="s">
        <v>29</v>
      </c>
      <c r="H279" s="48" t="n">
        <v>32.2</v>
      </c>
      <c r="I279" s="48" t="n">
        <v>25.34</v>
      </c>
      <c r="J279" s="53" t="n">
        <f aca="false">(H279-I279)/H279</f>
        <v>0.21304347826087</v>
      </c>
      <c r="K279" s="48" t="n">
        <v>30.6</v>
      </c>
      <c r="L279" s="30" t="n">
        <f aca="false">H279-K279</f>
        <v>1.6</v>
      </c>
      <c r="M279" s="53" t="n">
        <f aca="false">(K279-I279)/K279</f>
        <v>0.171895424836601</v>
      </c>
      <c r="N279" s="45" t="s">
        <v>218</v>
      </c>
    </row>
    <row r="280" customFormat="false" ht="15.6" hidden="false" customHeight="false" outlineLevel="0" collapsed="false">
      <c r="A280" s="48" t="n">
        <v>279</v>
      </c>
      <c r="B280" s="48" t="n">
        <v>20507</v>
      </c>
      <c r="C280" s="47" t="s">
        <v>1354</v>
      </c>
      <c r="D280" s="48" t="s">
        <v>36</v>
      </c>
      <c r="E280" s="49" t="s">
        <v>1134</v>
      </c>
      <c r="F280" s="47" t="s">
        <v>1355</v>
      </c>
      <c r="G280" s="45" t="s">
        <v>29</v>
      </c>
      <c r="H280" s="48" t="n">
        <v>18.8</v>
      </c>
      <c r="I280" s="48" t="n">
        <v>14</v>
      </c>
      <c r="J280" s="53" t="n">
        <f aca="false">(H280-I280)/H280</f>
        <v>0.25531914893617</v>
      </c>
      <c r="K280" s="48" t="n">
        <v>17.9</v>
      </c>
      <c r="L280" s="30" t="n">
        <f aca="false">H280-K280</f>
        <v>0.900000000000002</v>
      </c>
      <c r="M280" s="53" t="n">
        <f aca="false">(K280-I280)/K280</f>
        <v>0.217877094972067</v>
      </c>
      <c r="N280" s="45" t="s">
        <v>218</v>
      </c>
    </row>
    <row r="281" customFormat="false" ht="15.6" hidden="false" customHeight="false" outlineLevel="0" collapsed="false">
      <c r="A281" s="48" t="n">
        <v>280</v>
      </c>
      <c r="B281" s="48" t="n">
        <v>58122</v>
      </c>
      <c r="C281" s="47" t="s">
        <v>1356</v>
      </c>
      <c r="D281" s="48" t="s">
        <v>36</v>
      </c>
      <c r="E281" s="49" t="s">
        <v>1357</v>
      </c>
      <c r="F281" s="47" t="s">
        <v>1358</v>
      </c>
      <c r="G281" s="45" t="s">
        <v>29</v>
      </c>
      <c r="H281" s="48" t="n">
        <v>82</v>
      </c>
      <c r="I281" s="48" t="n">
        <v>69.22</v>
      </c>
      <c r="J281" s="53" t="n">
        <f aca="false">(H281-I281)/H281</f>
        <v>0.155853658536585</v>
      </c>
      <c r="K281" s="48" t="n">
        <v>77.9</v>
      </c>
      <c r="L281" s="30" t="n">
        <f aca="false">H281-K281</f>
        <v>4.09999999999999</v>
      </c>
      <c r="M281" s="53" t="n">
        <f aca="false">(K281-I281)/K281</f>
        <v>0.111424903722722</v>
      </c>
      <c r="N281" s="45" t="s">
        <v>218</v>
      </c>
    </row>
    <row r="282" customFormat="false" ht="15.6" hidden="false" customHeight="false" outlineLevel="0" collapsed="false">
      <c r="A282" s="48" t="n">
        <v>281</v>
      </c>
      <c r="B282" s="48" t="n">
        <v>1489</v>
      </c>
      <c r="C282" s="47" t="s">
        <v>1359</v>
      </c>
      <c r="D282" s="48" t="s">
        <v>18</v>
      </c>
      <c r="E282" s="49" t="s">
        <v>1360</v>
      </c>
      <c r="F282" s="47" t="s">
        <v>1058</v>
      </c>
      <c r="G282" s="45" t="s">
        <v>29</v>
      </c>
      <c r="H282" s="48" t="n">
        <v>18.8</v>
      </c>
      <c r="I282" s="48" t="n">
        <v>14.15</v>
      </c>
      <c r="J282" s="53" t="n">
        <f aca="false">(H282-I282)/H282</f>
        <v>0.247340425531915</v>
      </c>
      <c r="K282" s="48" t="n">
        <v>17.9</v>
      </c>
      <c r="L282" s="30" t="n">
        <f aca="false">H282-K282</f>
        <v>0.900000000000002</v>
      </c>
      <c r="M282" s="53" t="n">
        <f aca="false">(K282-I282)/K282</f>
        <v>0.209497206703911</v>
      </c>
      <c r="N282" s="45" t="s">
        <v>218</v>
      </c>
    </row>
    <row r="283" customFormat="false" ht="15.6" hidden="false" customHeight="false" outlineLevel="0" collapsed="false">
      <c r="A283" s="48" t="n">
        <v>282</v>
      </c>
      <c r="B283" s="48" t="n">
        <v>30714</v>
      </c>
      <c r="C283" s="47" t="s">
        <v>1361</v>
      </c>
      <c r="D283" s="48" t="s">
        <v>18</v>
      </c>
      <c r="E283" s="49" t="s">
        <v>1362</v>
      </c>
      <c r="F283" s="47" t="s">
        <v>1363</v>
      </c>
      <c r="G283" s="45" t="s">
        <v>29</v>
      </c>
      <c r="H283" s="48" t="n">
        <v>58</v>
      </c>
      <c r="I283" s="48" t="n">
        <v>49</v>
      </c>
      <c r="J283" s="53" t="n">
        <f aca="false">(H283-I283)/H283</f>
        <v>0.155172413793103</v>
      </c>
      <c r="K283" s="48" t="n">
        <v>55.1</v>
      </c>
      <c r="L283" s="30" t="n">
        <f aca="false">H283-K283</f>
        <v>2.9</v>
      </c>
      <c r="M283" s="53" t="n">
        <f aca="false">(K283-I283)/K283</f>
        <v>0.110707803992741</v>
      </c>
      <c r="N283" s="45" t="s">
        <v>218</v>
      </c>
    </row>
    <row r="284" customFormat="false" ht="15.6" hidden="false" customHeight="false" outlineLevel="0" collapsed="false">
      <c r="A284" s="48" t="n">
        <v>283</v>
      </c>
      <c r="B284" s="48" t="n">
        <v>1639</v>
      </c>
      <c r="C284" s="47" t="s">
        <v>1364</v>
      </c>
      <c r="D284" s="48" t="s">
        <v>1365</v>
      </c>
      <c r="E284" s="49" t="s">
        <v>1366</v>
      </c>
      <c r="F284" s="47" t="s">
        <v>1367</v>
      </c>
      <c r="G284" s="48"/>
      <c r="H284" s="48" t="n">
        <v>78</v>
      </c>
      <c r="I284" s="48" t="n">
        <v>48</v>
      </c>
      <c r="J284" s="53" t="n">
        <f aca="false">(H284-I284)/H284</f>
        <v>0.384615384615385</v>
      </c>
      <c r="K284" s="48" t="n">
        <v>71.8</v>
      </c>
      <c r="L284" s="30" t="n">
        <f aca="false">H284-K284</f>
        <v>6.2</v>
      </c>
      <c r="M284" s="53" t="n">
        <f aca="false">(K284-I284)/K284</f>
        <v>0.331476323119777</v>
      </c>
      <c r="N284" s="45" t="s">
        <v>733</v>
      </c>
    </row>
    <row r="285" customFormat="false" ht="15.6" hidden="false" customHeight="false" outlineLevel="0" collapsed="false">
      <c r="A285" s="48" t="n">
        <v>284</v>
      </c>
      <c r="B285" s="48" t="n">
        <v>3126</v>
      </c>
      <c r="C285" s="49" t="s">
        <v>1368</v>
      </c>
      <c r="D285" s="48" t="s">
        <v>36</v>
      </c>
      <c r="E285" s="49" t="s">
        <v>1369</v>
      </c>
      <c r="F285" s="47" t="s">
        <v>1370</v>
      </c>
      <c r="G285" s="45" t="s">
        <v>29</v>
      </c>
      <c r="H285" s="48" t="n">
        <v>70</v>
      </c>
      <c r="I285" s="48" t="n">
        <v>61.79</v>
      </c>
      <c r="J285" s="53" t="n">
        <f aca="false">(H285-I285)/H285</f>
        <v>0.117285714285714</v>
      </c>
      <c r="K285" s="48" t="n">
        <v>66.5</v>
      </c>
      <c r="L285" s="30" t="n">
        <f aca="false">H285-K285</f>
        <v>3.5</v>
      </c>
      <c r="M285" s="53" t="n">
        <f aca="false">(K285-I285)/K285</f>
        <v>0.070827067669173</v>
      </c>
      <c r="N285" s="45" t="s">
        <v>218</v>
      </c>
    </row>
    <row r="286" customFormat="false" ht="15.6" hidden="false" customHeight="false" outlineLevel="0" collapsed="false">
      <c r="A286" s="48" t="n">
        <v>285</v>
      </c>
      <c r="B286" s="48" t="n">
        <v>40929</v>
      </c>
      <c r="C286" s="47" t="s">
        <v>1180</v>
      </c>
      <c r="D286" s="48" t="s">
        <v>18</v>
      </c>
      <c r="E286" s="49" t="s">
        <v>1371</v>
      </c>
      <c r="F286" s="47" t="s">
        <v>1120</v>
      </c>
      <c r="G286" s="45" t="s">
        <v>29</v>
      </c>
      <c r="H286" s="48" t="n">
        <v>60.9</v>
      </c>
      <c r="I286" s="48" t="n">
        <v>51</v>
      </c>
      <c r="J286" s="53" t="n">
        <f aca="false">(H286-I286)/H286</f>
        <v>0.16256157635468</v>
      </c>
      <c r="K286" s="48" t="n">
        <v>57.9</v>
      </c>
      <c r="L286" s="30" t="n">
        <f aca="false">H286-K286</f>
        <v>3</v>
      </c>
      <c r="M286" s="53" t="n">
        <f aca="false">(K286-I286)/K286</f>
        <v>0.119170984455959</v>
      </c>
      <c r="N286" s="45" t="s">
        <v>218</v>
      </c>
    </row>
    <row r="287" customFormat="false" ht="15.6" hidden="false" customHeight="false" outlineLevel="0" collapsed="false">
      <c r="A287" s="48" t="n">
        <v>286</v>
      </c>
      <c r="B287" s="48" t="n">
        <v>12398</v>
      </c>
      <c r="C287" s="49" t="s">
        <v>1372</v>
      </c>
      <c r="D287" s="48" t="s">
        <v>18</v>
      </c>
      <c r="E287" s="49" t="s">
        <v>1373</v>
      </c>
      <c r="F287" s="47" t="s">
        <v>1374</v>
      </c>
      <c r="G287" s="45" t="s">
        <v>29</v>
      </c>
      <c r="H287" s="48" t="n">
        <v>128</v>
      </c>
      <c r="I287" s="48" t="n">
        <v>99</v>
      </c>
      <c r="J287" s="53" t="n">
        <f aca="false">(H287-I287)/H287</f>
        <v>0.2265625</v>
      </c>
      <c r="K287" s="48" t="n">
        <v>121.6</v>
      </c>
      <c r="L287" s="30" t="n">
        <f aca="false">H287-K287</f>
        <v>6.40000000000001</v>
      </c>
      <c r="M287" s="53" t="n">
        <f aca="false">(K287-I287)/K287</f>
        <v>0.185855263157895</v>
      </c>
      <c r="N287" s="45" t="s">
        <v>218</v>
      </c>
    </row>
    <row r="288" customFormat="false" ht="15.6" hidden="false" customHeight="false" outlineLevel="0" collapsed="false">
      <c r="A288" s="48" t="n">
        <v>287</v>
      </c>
      <c r="B288" s="48" t="n">
        <v>68111</v>
      </c>
      <c r="C288" s="47" t="s">
        <v>1375</v>
      </c>
      <c r="D288" s="48" t="s">
        <v>1376</v>
      </c>
      <c r="E288" s="49" t="s">
        <v>1377</v>
      </c>
      <c r="F288" s="47" t="s">
        <v>1378</v>
      </c>
      <c r="G288" s="45" t="s">
        <v>29</v>
      </c>
      <c r="H288" s="48" t="n">
        <v>470</v>
      </c>
      <c r="I288" s="48" t="n">
        <v>313</v>
      </c>
      <c r="J288" s="53" t="n">
        <f aca="false">(H288-I288)/H288</f>
        <v>0.334042553191489</v>
      </c>
      <c r="K288" s="48" t="n">
        <v>432.4</v>
      </c>
      <c r="L288" s="30" t="n">
        <f aca="false">H288-K288</f>
        <v>37.6</v>
      </c>
      <c r="M288" s="53" t="n">
        <f aca="false">(K288-I288)/K288</f>
        <v>0.276133209990749</v>
      </c>
      <c r="N288" s="45" t="s">
        <v>733</v>
      </c>
    </row>
    <row r="289" customFormat="false" ht="15.6" hidden="false" customHeight="false" outlineLevel="0" collapsed="false">
      <c r="A289" s="48" t="n">
        <v>288</v>
      </c>
      <c r="B289" s="8" t="n">
        <v>20180</v>
      </c>
      <c r="C289" s="9" t="s">
        <v>215</v>
      </c>
      <c r="D289" s="9" t="s">
        <v>18</v>
      </c>
      <c r="E289" s="8" t="s">
        <v>216</v>
      </c>
      <c r="F289" s="9" t="s">
        <v>217</v>
      </c>
      <c r="G289" s="30" t="s">
        <v>29</v>
      </c>
      <c r="H289" s="30" t="n">
        <v>20.8</v>
      </c>
      <c r="I289" s="30" t="n">
        <v>11.02</v>
      </c>
      <c r="J289" s="59" t="n">
        <f aca="false">(H289-I289)/H289</f>
        <v>0.470192307692308</v>
      </c>
      <c r="K289" s="30" t="n">
        <v>18.8</v>
      </c>
      <c r="L289" s="30" t="n">
        <f aca="false">H289-K289</f>
        <v>2</v>
      </c>
      <c r="M289" s="53" t="n">
        <f aca="false">(K289-I289)/K289</f>
        <v>0.413829787234043</v>
      </c>
      <c r="N289" s="45" t="s">
        <v>218</v>
      </c>
    </row>
    <row r="290" customFormat="false" ht="15.6" hidden="false" customHeight="false" outlineLevel="0" collapsed="false">
      <c r="A290" s="48" t="n">
        <v>289</v>
      </c>
      <c r="B290" s="8" t="n">
        <v>137280</v>
      </c>
      <c r="C290" s="9" t="s">
        <v>421</v>
      </c>
      <c r="D290" s="9" t="s">
        <v>18</v>
      </c>
      <c r="E290" s="8" t="s">
        <v>422</v>
      </c>
      <c r="F290" s="9" t="s">
        <v>423</v>
      </c>
      <c r="G290" s="30" t="s">
        <v>29</v>
      </c>
      <c r="H290" s="30" t="n">
        <v>32</v>
      </c>
      <c r="I290" s="30" t="n">
        <v>9.6</v>
      </c>
      <c r="J290" s="59" t="n">
        <f aca="false">(H290-I290)/H290</f>
        <v>0.7</v>
      </c>
      <c r="K290" s="30" t="n">
        <v>28.8</v>
      </c>
      <c r="L290" s="30" t="n">
        <f aca="false">H290-K290</f>
        <v>3.2</v>
      </c>
      <c r="M290" s="53" t="n">
        <f aca="false">(K290-I290)/K290</f>
        <v>0.666666666666667</v>
      </c>
      <c r="N290" s="45" t="s">
        <v>424</v>
      </c>
    </row>
    <row r="291" customFormat="false" ht="15.6" hidden="false" customHeight="false" outlineLevel="0" collapsed="false">
      <c r="A291" s="48" t="n">
        <v>290</v>
      </c>
      <c r="B291" s="8" t="n">
        <v>16126</v>
      </c>
      <c r="C291" s="9" t="s">
        <v>425</v>
      </c>
      <c r="D291" s="9" t="s">
        <v>18</v>
      </c>
      <c r="E291" s="8" t="s">
        <v>426</v>
      </c>
      <c r="F291" s="9" t="s">
        <v>427</v>
      </c>
      <c r="G291" s="30" t="s">
        <v>29</v>
      </c>
      <c r="H291" s="30" t="n">
        <v>9</v>
      </c>
      <c r="I291" s="30" t="n">
        <v>3</v>
      </c>
      <c r="J291" s="59" t="n">
        <f aca="false">(H291-I291)/H291</f>
        <v>0.666666666666667</v>
      </c>
      <c r="K291" s="30" t="n">
        <v>8.1</v>
      </c>
      <c r="L291" s="30" t="n">
        <f aca="false">H291-K291</f>
        <v>0.9</v>
      </c>
      <c r="M291" s="53" t="n">
        <f aca="false">(K291-I291)/K291</f>
        <v>0.62962962962963</v>
      </c>
      <c r="N291" s="45" t="s">
        <v>424</v>
      </c>
    </row>
    <row r="292" customFormat="false" ht="15.6" hidden="false" customHeight="false" outlineLevel="0" collapsed="false">
      <c r="A292" s="48" t="n">
        <v>291</v>
      </c>
      <c r="B292" s="8" t="n">
        <v>136360</v>
      </c>
      <c r="C292" s="9" t="s">
        <v>146</v>
      </c>
      <c r="D292" s="9" t="s">
        <v>18</v>
      </c>
      <c r="E292" s="8" t="s">
        <v>147</v>
      </c>
      <c r="F292" s="9" t="s">
        <v>148</v>
      </c>
      <c r="G292" s="30" t="s">
        <v>29</v>
      </c>
      <c r="H292" s="30" t="n">
        <v>34</v>
      </c>
      <c r="I292" s="30" t="n">
        <v>7.2</v>
      </c>
      <c r="J292" s="59" t="n">
        <f aca="false">(H292-I292)/H292</f>
        <v>0.788235294117647</v>
      </c>
      <c r="K292" s="30" t="n">
        <v>29.9</v>
      </c>
      <c r="L292" s="30" t="n">
        <f aca="false">H292-K292</f>
        <v>4.1</v>
      </c>
      <c r="M292" s="53" t="n">
        <f aca="false">(K292-I292)/K292</f>
        <v>0.759197324414716</v>
      </c>
      <c r="N292" s="45" t="s">
        <v>149</v>
      </c>
    </row>
    <row r="293" customFormat="false" ht="15.6" hidden="false" customHeight="false" outlineLevel="0" collapsed="false">
      <c r="A293" s="48" t="n">
        <v>292</v>
      </c>
      <c r="B293" s="8" t="n">
        <v>28604</v>
      </c>
      <c r="C293" s="9" t="s">
        <v>146</v>
      </c>
      <c r="D293" s="9" t="s">
        <v>18</v>
      </c>
      <c r="E293" s="8" t="s">
        <v>150</v>
      </c>
      <c r="F293" s="9" t="s">
        <v>151</v>
      </c>
      <c r="G293" s="30" t="s">
        <v>29</v>
      </c>
      <c r="H293" s="30" t="n">
        <v>17.9</v>
      </c>
      <c r="I293" s="30" t="n">
        <v>3.67</v>
      </c>
      <c r="J293" s="59" t="n">
        <f aca="false">(H293-I293)/H293</f>
        <v>0.794972067039106</v>
      </c>
      <c r="K293" s="30" t="n">
        <v>15.8</v>
      </c>
      <c r="L293" s="30" t="n">
        <f aca="false">H293-K293</f>
        <v>2.1</v>
      </c>
      <c r="M293" s="53" t="n">
        <f aca="false">(K293-I293)/K293</f>
        <v>0.767721518987342</v>
      </c>
      <c r="N293" s="45" t="s">
        <v>149</v>
      </c>
    </row>
    <row r="294" customFormat="false" ht="15.6" hidden="false" customHeight="false" outlineLevel="0" collapsed="false">
      <c r="A294" s="48" t="n">
        <v>293</v>
      </c>
      <c r="B294" s="8" t="n">
        <v>135175</v>
      </c>
      <c r="C294" s="35" t="s">
        <v>219</v>
      </c>
      <c r="D294" s="9" t="s">
        <v>18</v>
      </c>
      <c r="E294" s="8" t="s">
        <v>220</v>
      </c>
      <c r="F294" s="9" t="s">
        <v>221</v>
      </c>
      <c r="G294" s="30" t="s">
        <v>29</v>
      </c>
      <c r="H294" s="30" t="n">
        <v>12</v>
      </c>
      <c r="I294" s="30" t="n">
        <v>6</v>
      </c>
      <c r="J294" s="59" t="n">
        <f aca="false">(H294-I294)/H294</f>
        <v>0.5</v>
      </c>
      <c r="K294" s="30" t="n">
        <v>11.4</v>
      </c>
      <c r="L294" s="30" t="n">
        <f aca="false">H294-K294</f>
        <v>0.6</v>
      </c>
      <c r="M294" s="53" t="n">
        <f aca="false">(K294-I294)/K294</f>
        <v>0.473684210526316</v>
      </c>
      <c r="N294" s="45" t="s">
        <v>218</v>
      </c>
    </row>
    <row r="295" customFormat="false" ht="15.6" hidden="false" customHeight="false" outlineLevel="0" collapsed="false">
      <c r="A295" s="48" t="n">
        <v>294</v>
      </c>
      <c r="B295" s="8" t="n">
        <v>85153</v>
      </c>
      <c r="C295" s="9" t="s">
        <v>428</v>
      </c>
      <c r="D295" s="9" t="s">
        <v>18</v>
      </c>
      <c r="E295" s="8" t="s">
        <v>429</v>
      </c>
      <c r="F295" s="9" t="s">
        <v>430</v>
      </c>
      <c r="G295" s="30" t="s">
        <v>79</v>
      </c>
      <c r="H295" s="30" t="n">
        <v>36</v>
      </c>
      <c r="I295" s="30" t="n">
        <v>14</v>
      </c>
      <c r="J295" s="59" t="n">
        <f aca="false">(H295-I295)/H295</f>
        <v>0.611111111111111</v>
      </c>
      <c r="K295" s="30" t="n">
        <v>32.4</v>
      </c>
      <c r="L295" s="30" t="n">
        <f aca="false">H295-K295</f>
        <v>3.6</v>
      </c>
      <c r="M295" s="53" t="n">
        <f aca="false">(K295-I295)/K295</f>
        <v>0.567901234567901</v>
      </c>
      <c r="N295" s="45" t="s">
        <v>424</v>
      </c>
    </row>
    <row r="296" customFormat="false" ht="15.6" hidden="false" customHeight="false" outlineLevel="0" collapsed="false">
      <c r="A296" s="48" t="n">
        <v>295</v>
      </c>
      <c r="B296" s="8" t="n">
        <v>24149</v>
      </c>
      <c r="C296" s="9" t="s">
        <v>222</v>
      </c>
      <c r="D296" s="9" t="s">
        <v>18</v>
      </c>
      <c r="E296" s="8" t="s">
        <v>223</v>
      </c>
      <c r="F296" s="9" t="s">
        <v>224</v>
      </c>
      <c r="G296" s="30" t="s">
        <v>29</v>
      </c>
      <c r="H296" s="30" t="n">
        <v>14.7</v>
      </c>
      <c r="I296" s="30" t="n">
        <v>7</v>
      </c>
      <c r="J296" s="59" t="n">
        <f aca="false">(H296-I296)/H296</f>
        <v>0.523809523809524</v>
      </c>
      <c r="K296" s="30" t="n">
        <v>13.9</v>
      </c>
      <c r="L296" s="30" t="n">
        <f aca="false">H296-K296</f>
        <v>0.799999999999999</v>
      </c>
      <c r="M296" s="53" t="n">
        <f aca="false">(K296-I296)/K296</f>
        <v>0.496402877697842</v>
      </c>
      <c r="N296" s="45" t="s">
        <v>218</v>
      </c>
    </row>
    <row r="297" customFormat="false" ht="15.6" hidden="false" customHeight="false" outlineLevel="0" collapsed="false">
      <c r="A297" s="48" t="n">
        <v>296</v>
      </c>
      <c r="B297" s="8" t="n">
        <v>108064</v>
      </c>
      <c r="C297" s="9" t="s">
        <v>152</v>
      </c>
      <c r="D297" s="9" t="s">
        <v>18</v>
      </c>
      <c r="E297" s="8" t="s">
        <v>153</v>
      </c>
      <c r="F297" s="9" t="s">
        <v>154</v>
      </c>
      <c r="G297" s="30" t="s">
        <v>29</v>
      </c>
      <c r="H297" s="30" t="n">
        <v>22</v>
      </c>
      <c r="I297" s="30" t="n">
        <v>5</v>
      </c>
      <c r="J297" s="59" t="n">
        <f aca="false">(H297-I297)/H297</f>
        <v>0.772727272727273</v>
      </c>
      <c r="K297" s="30" t="n">
        <v>19.4</v>
      </c>
      <c r="L297" s="30" t="n">
        <f aca="false">H297-K297</f>
        <v>2.6</v>
      </c>
      <c r="M297" s="53" t="n">
        <f aca="false">(K297-I297)/K297</f>
        <v>0.742268041237113</v>
      </c>
      <c r="N297" s="45" t="s">
        <v>149</v>
      </c>
    </row>
    <row r="298" customFormat="false" ht="15.6" hidden="false" customHeight="false" outlineLevel="0" collapsed="false">
      <c r="A298" s="48" t="n">
        <v>297</v>
      </c>
      <c r="B298" s="8" t="n">
        <v>115681</v>
      </c>
      <c r="C298" s="9" t="s">
        <v>431</v>
      </c>
      <c r="D298" s="9" t="s">
        <v>18</v>
      </c>
      <c r="E298" s="8" t="s">
        <v>432</v>
      </c>
      <c r="F298" s="9" t="s">
        <v>433</v>
      </c>
      <c r="G298" s="30" t="s">
        <v>29</v>
      </c>
      <c r="H298" s="30" t="n">
        <v>16</v>
      </c>
      <c r="I298" s="30" t="n">
        <v>4.45</v>
      </c>
      <c r="J298" s="59" t="n">
        <f aca="false">(H298-I298)/H298</f>
        <v>0.721875</v>
      </c>
      <c r="K298" s="30" t="n">
        <v>14.4</v>
      </c>
      <c r="L298" s="30" t="n">
        <f aca="false">H298-K298</f>
        <v>1.6</v>
      </c>
      <c r="M298" s="53" t="n">
        <f aca="false">(K298-I298)/K298</f>
        <v>0.690972222222222</v>
      </c>
      <c r="N298" s="45" t="s">
        <v>424</v>
      </c>
    </row>
    <row r="299" customFormat="false" ht="15.6" hidden="false" customHeight="false" outlineLevel="0" collapsed="false">
      <c r="A299" s="48" t="n">
        <v>298</v>
      </c>
      <c r="B299" s="8" t="n">
        <v>135948</v>
      </c>
      <c r="C299" s="35" t="s">
        <v>434</v>
      </c>
      <c r="D299" s="9" t="s">
        <v>18</v>
      </c>
      <c r="E299" s="8" t="s">
        <v>435</v>
      </c>
      <c r="F299" s="9" t="s">
        <v>436</v>
      </c>
      <c r="G299" s="30" t="s">
        <v>29</v>
      </c>
      <c r="H299" s="30" t="n">
        <v>23.2</v>
      </c>
      <c r="I299" s="30" t="n">
        <v>6.96</v>
      </c>
      <c r="J299" s="59" t="n">
        <f aca="false">(H299-I299)/H299</f>
        <v>0.7</v>
      </c>
      <c r="K299" s="30" t="n">
        <v>20.9</v>
      </c>
      <c r="L299" s="30" t="n">
        <f aca="false">H299-K299</f>
        <v>2.3</v>
      </c>
      <c r="M299" s="53" t="n">
        <f aca="false">(K299-I299)/K299</f>
        <v>0.666985645933014</v>
      </c>
      <c r="N299" s="45" t="s">
        <v>424</v>
      </c>
    </row>
    <row r="300" customFormat="false" ht="15.6" hidden="false" customHeight="false" outlineLevel="0" collapsed="false">
      <c r="A300" s="48" t="n">
        <v>299</v>
      </c>
      <c r="B300" s="8" t="n">
        <v>13695</v>
      </c>
      <c r="C300" s="9" t="s">
        <v>155</v>
      </c>
      <c r="D300" s="9" t="s">
        <v>18</v>
      </c>
      <c r="E300" s="8" t="s">
        <v>156</v>
      </c>
      <c r="F300" s="9" t="s">
        <v>157</v>
      </c>
      <c r="G300" s="30" t="s">
        <v>29</v>
      </c>
      <c r="H300" s="30" t="n">
        <v>15.8</v>
      </c>
      <c r="I300" s="30" t="n">
        <v>3.8</v>
      </c>
      <c r="J300" s="59" t="n">
        <f aca="false">(H300-I300)/H300</f>
        <v>0.759493670886076</v>
      </c>
      <c r="K300" s="30" t="n">
        <v>13.9</v>
      </c>
      <c r="L300" s="30" t="n">
        <f aca="false">H300-K300</f>
        <v>1.9</v>
      </c>
      <c r="M300" s="53" t="n">
        <f aca="false">(K300-I300)/K300</f>
        <v>0.726618705035971</v>
      </c>
      <c r="N300" s="45" t="s">
        <v>149</v>
      </c>
    </row>
    <row r="301" customFormat="false" ht="15.6" hidden="false" customHeight="false" outlineLevel="0" collapsed="false">
      <c r="A301" s="48" t="n">
        <v>300</v>
      </c>
      <c r="B301" s="8" t="n">
        <v>135470</v>
      </c>
      <c r="C301" s="35" t="s">
        <v>437</v>
      </c>
      <c r="D301" s="9" t="s">
        <v>18</v>
      </c>
      <c r="E301" s="8" t="s">
        <v>438</v>
      </c>
      <c r="F301" s="9" t="s">
        <v>439</v>
      </c>
      <c r="G301" s="30" t="s">
        <v>29</v>
      </c>
      <c r="H301" s="30" t="n">
        <v>22</v>
      </c>
      <c r="I301" s="30" t="n">
        <v>7.14</v>
      </c>
      <c r="J301" s="59" t="n">
        <f aca="false">(H301-I301)/H301</f>
        <v>0.675454545454545</v>
      </c>
      <c r="K301" s="30" t="n">
        <v>19.8</v>
      </c>
      <c r="L301" s="30" t="n">
        <f aca="false">H301-K301</f>
        <v>2.2</v>
      </c>
      <c r="M301" s="53" t="n">
        <f aca="false">(K301-I301)/K301</f>
        <v>0.639393939393939</v>
      </c>
      <c r="N301" s="45" t="s">
        <v>424</v>
      </c>
    </row>
    <row r="302" customFormat="false" ht="15.6" hidden="false" customHeight="false" outlineLevel="0" collapsed="false">
      <c r="A302" s="48" t="n">
        <v>301</v>
      </c>
      <c r="B302" s="8" t="n">
        <v>30794</v>
      </c>
      <c r="C302" s="9" t="s">
        <v>440</v>
      </c>
      <c r="D302" s="9" t="s">
        <v>18</v>
      </c>
      <c r="E302" s="8" t="s">
        <v>441</v>
      </c>
      <c r="F302" s="9" t="s">
        <v>442</v>
      </c>
      <c r="G302" s="30" t="s">
        <v>29</v>
      </c>
      <c r="H302" s="30" t="n">
        <v>15.9</v>
      </c>
      <c r="I302" s="30" t="n">
        <v>4.5</v>
      </c>
      <c r="J302" s="59" t="n">
        <f aca="false">(H302-I302)/H302</f>
        <v>0.716981132075472</v>
      </c>
      <c r="K302" s="30" t="n">
        <v>14.3</v>
      </c>
      <c r="L302" s="30" t="n">
        <f aca="false">H302-K302</f>
        <v>1.6</v>
      </c>
      <c r="M302" s="53" t="n">
        <f aca="false">(K302-I302)/K302</f>
        <v>0.685314685314685</v>
      </c>
      <c r="N302" s="45" t="s">
        <v>424</v>
      </c>
    </row>
    <row r="303" customFormat="false" ht="15.6" hidden="false" customHeight="false" outlineLevel="0" collapsed="false">
      <c r="A303" s="48" t="n">
        <v>302</v>
      </c>
      <c r="B303" s="8" t="n">
        <v>65111</v>
      </c>
      <c r="C303" s="9" t="s">
        <v>225</v>
      </c>
      <c r="D303" s="9" t="s">
        <v>18</v>
      </c>
      <c r="E303" s="8" t="s">
        <v>226</v>
      </c>
      <c r="F303" s="9" t="s">
        <v>227</v>
      </c>
      <c r="G303" s="30" t="s">
        <v>85</v>
      </c>
      <c r="H303" s="30" t="n">
        <v>33</v>
      </c>
      <c r="I303" s="30" t="n">
        <v>14</v>
      </c>
      <c r="J303" s="59" t="n">
        <f aca="false">(H303-I303)/H303</f>
        <v>0.575757575757576</v>
      </c>
      <c r="K303" s="30" t="n">
        <v>31</v>
      </c>
      <c r="L303" s="30" t="n">
        <f aca="false">H303-K303</f>
        <v>2</v>
      </c>
      <c r="M303" s="53" t="n">
        <f aca="false">(K303-I303)/K303</f>
        <v>0.548387096774194</v>
      </c>
      <c r="N303" s="45" t="s">
        <v>218</v>
      </c>
    </row>
    <row r="304" customFormat="false" ht="15.6" hidden="false" customHeight="false" outlineLevel="0" collapsed="false">
      <c r="A304" s="48" t="n">
        <v>303</v>
      </c>
      <c r="B304" s="8" t="n">
        <v>85682</v>
      </c>
      <c r="C304" s="9" t="s">
        <v>443</v>
      </c>
      <c r="D304" s="9" t="s">
        <v>18</v>
      </c>
      <c r="E304" s="8" t="s">
        <v>444</v>
      </c>
      <c r="F304" s="9" t="s">
        <v>445</v>
      </c>
      <c r="G304" s="30" t="s">
        <v>29</v>
      </c>
      <c r="H304" s="30" t="n">
        <v>10</v>
      </c>
      <c r="I304" s="30" t="n">
        <v>3.3</v>
      </c>
      <c r="J304" s="59" t="n">
        <f aca="false">(H304-I304)/H304</f>
        <v>0.67</v>
      </c>
      <c r="K304" s="30" t="n">
        <v>9</v>
      </c>
      <c r="L304" s="30" t="n">
        <f aca="false">H304-K304</f>
        <v>1</v>
      </c>
      <c r="M304" s="53" t="n">
        <f aca="false">(K304-I304)/K304</f>
        <v>0.633333333333333</v>
      </c>
      <c r="N304" s="45" t="s">
        <v>424</v>
      </c>
    </row>
    <row r="305" customFormat="false" ht="15.6" hidden="false" customHeight="false" outlineLevel="0" collapsed="false">
      <c r="A305" s="48" t="n">
        <v>304</v>
      </c>
      <c r="B305" s="8" t="n">
        <v>40881</v>
      </c>
      <c r="C305" s="9" t="s">
        <v>228</v>
      </c>
      <c r="D305" s="9" t="s">
        <v>18</v>
      </c>
      <c r="E305" s="8" t="s">
        <v>229</v>
      </c>
      <c r="F305" s="9" t="s">
        <v>230</v>
      </c>
      <c r="G305" s="30" t="s">
        <v>29</v>
      </c>
      <c r="H305" s="30" t="n">
        <v>12.5</v>
      </c>
      <c r="I305" s="30" t="n">
        <v>8.5</v>
      </c>
      <c r="J305" s="59" t="n">
        <f aca="false">(H305-I305)/H305</f>
        <v>0.32</v>
      </c>
      <c r="K305" s="30" t="n">
        <v>11.9</v>
      </c>
      <c r="L305" s="30" t="n">
        <f aca="false">H305-K305</f>
        <v>0.6</v>
      </c>
      <c r="M305" s="53" t="n">
        <f aca="false">(K305-I305)/K305</f>
        <v>0.285714285714286</v>
      </c>
      <c r="N305" s="45" t="s">
        <v>218</v>
      </c>
    </row>
    <row r="306" customFormat="false" ht="15.6" hidden="false" customHeight="false" outlineLevel="0" collapsed="false">
      <c r="A306" s="48" t="n">
        <v>305</v>
      </c>
      <c r="B306" s="8" t="n">
        <v>69095</v>
      </c>
      <c r="C306" s="9" t="s">
        <v>158</v>
      </c>
      <c r="D306" s="9" t="s">
        <v>18</v>
      </c>
      <c r="E306" s="8" t="s">
        <v>159</v>
      </c>
      <c r="F306" s="9" t="s">
        <v>160</v>
      </c>
      <c r="G306" s="30" t="s">
        <v>85</v>
      </c>
      <c r="H306" s="30" t="n">
        <v>24</v>
      </c>
      <c r="I306" s="30" t="n">
        <v>5.4</v>
      </c>
      <c r="J306" s="59" t="n">
        <f aca="false">(H306-I306)/H306</f>
        <v>0.775</v>
      </c>
      <c r="K306" s="30" t="n">
        <v>21.1</v>
      </c>
      <c r="L306" s="30" t="n">
        <f aca="false">H306-K306</f>
        <v>2.9</v>
      </c>
      <c r="M306" s="53" t="n">
        <f aca="false">(K306-I306)/K306</f>
        <v>0.744075829383886</v>
      </c>
      <c r="N306" s="45" t="s">
        <v>149</v>
      </c>
    </row>
    <row r="307" customFormat="false" ht="15.6" hidden="false" customHeight="false" outlineLevel="0" collapsed="false">
      <c r="A307" s="48" t="n">
        <v>306</v>
      </c>
      <c r="B307" s="8" t="n">
        <v>124791</v>
      </c>
      <c r="C307" s="9" t="s">
        <v>446</v>
      </c>
      <c r="D307" s="9" t="s">
        <v>18</v>
      </c>
      <c r="E307" s="8" t="s">
        <v>447</v>
      </c>
      <c r="F307" s="9" t="s">
        <v>448</v>
      </c>
      <c r="G307" s="30" t="s">
        <v>85</v>
      </c>
      <c r="H307" s="30" t="n">
        <v>15</v>
      </c>
      <c r="I307" s="30" t="n">
        <v>4.08</v>
      </c>
      <c r="J307" s="59" t="n">
        <f aca="false">(H307-I307)/H307</f>
        <v>0.728</v>
      </c>
      <c r="K307" s="30" t="n">
        <v>13.5</v>
      </c>
      <c r="L307" s="30" t="n">
        <f aca="false">H307-K307</f>
        <v>1.5</v>
      </c>
      <c r="M307" s="53" t="n">
        <f aca="false">(K307-I307)/K307</f>
        <v>0.697777777777778</v>
      </c>
      <c r="N307" s="45" t="s">
        <v>424</v>
      </c>
    </row>
    <row r="308" customFormat="false" ht="15.6" hidden="false" customHeight="false" outlineLevel="0" collapsed="false">
      <c r="A308" s="48" t="n">
        <v>307</v>
      </c>
      <c r="B308" s="8" t="n">
        <v>30743</v>
      </c>
      <c r="C308" s="9" t="s">
        <v>449</v>
      </c>
      <c r="D308" s="9" t="s">
        <v>18</v>
      </c>
      <c r="E308" s="8" t="s">
        <v>450</v>
      </c>
      <c r="F308" s="9" t="s">
        <v>451</v>
      </c>
      <c r="G308" s="30" t="s">
        <v>29</v>
      </c>
      <c r="H308" s="30" t="n">
        <v>12</v>
      </c>
      <c r="I308" s="30" t="n">
        <v>4</v>
      </c>
      <c r="J308" s="59" t="n">
        <f aca="false">(H308-I308)/H308</f>
        <v>0.666666666666667</v>
      </c>
      <c r="K308" s="30" t="n">
        <v>10.8</v>
      </c>
      <c r="L308" s="30" t="n">
        <f aca="false">H308-K308</f>
        <v>1.2</v>
      </c>
      <c r="M308" s="53" t="n">
        <f aca="false">(K308-I308)/K308</f>
        <v>0.62962962962963</v>
      </c>
      <c r="N308" s="45" t="s">
        <v>424</v>
      </c>
    </row>
    <row r="309" customFormat="false" ht="15.6" hidden="false" customHeight="false" outlineLevel="0" collapsed="false">
      <c r="A309" s="48" t="n">
        <v>308</v>
      </c>
      <c r="B309" s="8" t="n">
        <v>124829</v>
      </c>
      <c r="C309" s="9" t="s">
        <v>452</v>
      </c>
      <c r="D309" s="9" t="s">
        <v>18</v>
      </c>
      <c r="E309" s="8" t="s">
        <v>453</v>
      </c>
      <c r="F309" s="9" t="s">
        <v>454</v>
      </c>
      <c r="G309" s="30" t="s">
        <v>29</v>
      </c>
      <c r="H309" s="30" t="n">
        <v>19.5</v>
      </c>
      <c r="I309" s="30" t="n">
        <v>6.8</v>
      </c>
      <c r="J309" s="59" t="n">
        <f aca="false">(H309-I309)/H309</f>
        <v>0.651282051282051</v>
      </c>
      <c r="K309" s="30" t="n">
        <v>17.6</v>
      </c>
      <c r="L309" s="30" t="n">
        <f aca="false">H309-K309</f>
        <v>1.9</v>
      </c>
      <c r="M309" s="53" t="n">
        <f aca="false">(K309-I309)/K309</f>
        <v>0.613636363636364</v>
      </c>
      <c r="N309" s="45" t="s">
        <v>424</v>
      </c>
    </row>
    <row r="310" customFormat="false" ht="15.6" hidden="false" customHeight="false" outlineLevel="0" collapsed="false">
      <c r="A310" s="48" t="n">
        <v>309</v>
      </c>
      <c r="B310" s="8" t="n">
        <v>91385</v>
      </c>
      <c r="C310" s="9" t="s">
        <v>455</v>
      </c>
      <c r="D310" s="9" t="s">
        <v>109</v>
      </c>
      <c r="E310" s="8" t="s">
        <v>456</v>
      </c>
      <c r="F310" s="9" t="s">
        <v>427</v>
      </c>
      <c r="G310" s="30" t="s">
        <v>79</v>
      </c>
      <c r="H310" s="30" t="n">
        <v>22.7</v>
      </c>
      <c r="I310" s="30" t="n">
        <v>8</v>
      </c>
      <c r="J310" s="59" t="n">
        <f aca="false">(H310-I310)/H310</f>
        <v>0.647577092511013</v>
      </c>
      <c r="K310" s="30" t="n">
        <v>20.4</v>
      </c>
      <c r="L310" s="30" t="n">
        <f aca="false">H310-K310</f>
        <v>2.3</v>
      </c>
      <c r="M310" s="53" t="n">
        <f aca="false">(K310-I310)/K310</f>
        <v>0.607843137254902</v>
      </c>
      <c r="N310" s="45" t="s">
        <v>424</v>
      </c>
    </row>
    <row r="311" customFormat="false" ht="15.6" hidden="false" customHeight="false" outlineLevel="0" collapsed="false">
      <c r="A311" s="48" t="n">
        <v>310</v>
      </c>
      <c r="B311" s="8" t="n">
        <v>43462</v>
      </c>
      <c r="C311" s="9" t="s">
        <v>161</v>
      </c>
      <c r="D311" s="9" t="s">
        <v>18</v>
      </c>
      <c r="E311" s="8" t="s">
        <v>162</v>
      </c>
      <c r="F311" s="9" t="s">
        <v>163</v>
      </c>
      <c r="G311" s="30" t="s">
        <v>29</v>
      </c>
      <c r="H311" s="30" t="n">
        <v>26</v>
      </c>
      <c r="I311" s="30" t="n">
        <v>2.8</v>
      </c>
      <c r="J311" s="59" t="n">
        <f aca="false">(H311-I311)/H311</f>
        <v>0.892307692307692</v>
      </c>
      <c r="K311" s="30" t="n">
        <v>22.9</v>
      </c>
      <c r="L311" s="30" t="n">
        <f aca="false">H311-K311</f>
        <v>3.1</v>
      </c>
      <c r="M311" s="53" t="n">
        <f aca="false">(K311-I311)/K311</f>
        <v>0.877729257641921</v>
      </c>
      <c r="N311" s="45" t="s">
        <v>149</v>
      </c>
    </row>
    <row r="312" customFormat="false" ht="15.6" hidden="false" customHeight="false" outlineLevel="0" collapsed="false">
      <c r="A312" s="48" t="n">
        <v>311</v>
      </c>
      <c r="B312" s="8" t="n">
        <v>21453</v>
      </c>
      <c r="C312" s="9" t="s">
        <v>457</v>
      </c>
      <c r="D312" s="9" t="s">
        <v>18</v>
      </c>
      <c r="E312" s="8" t="s">
        <v>458</v>
      </c>
      <c r="F312" s="9" t="s">
        <v>430</v>
      </c>
      <c r="G312" s="30" t="s">
        <v>79</v>
      </c>
      <c r="H312" s="30" t="n">
        <v>19.2</v>
      </c>
      <c r="I312" s="30" t="n">
        <v>7.5</v>
      </c>
      <c r="J312" s="59" t="n">
        <f aca="false">(H312-I312)/H312</f>
        <v>0.609375</v>
      </c>
      <c r="K312" s="30" t="n">
        <v>17.3</v>
      </c>
      <c r="L312" s="30" t="n">
        <f aca="false">H312-K312</f>
        <v>1.9</v>
      </c>
      <c r="M312" s="53" t="n">
        <f aca="false">(K312-I312)/K312</f>
        <v>0.566473988439306</v>
      </c>
      <c r="N312" s="45" t="s">
        <v>424</v>
      </c>
    </row>
    <row r="313" customFormat="false" ht="15.6" hidden="false" customHeight="false" outlineLevel="0" collapsed="false">
      <c r="A313" s="48" t="n">
        <v>312</v>
      </c>
      <c r="B313" s="8" t="n">
        <v>27444</v>
      </c>
      <c r="C313" s="9" t="s">
        <v>459</v>
      </c>
      <c r="D313" s="9" t="s">
        <v>18</v>
      </c>
      <c r="E313" s="8" t="s">
        <v>460</v>
      </c>
      <c r="F313" s="9" t="s">
        <v>461</v>
      </c>
      <c r="G313" s="30" t="s">
        <v>29</v>
      </c>
      <c r="H313" s="30" t="n">
        <v>9.8</v>
      </c>
      <c r="I313" s="30" t="n">
        <v>2.7</v>
      </c>
      <c r="J313" s="59" t="n">
        <f aca="false">(H313-I313)/H313</f>
        <v>0.724489795918367</v>
      </c>
      <c r="K313" s="30" t="n">
        <v>8.8</v>
      </c>
      <c r="L313" s="30" t="n">
        <f aca="false">H313-K313</f>
        <v>1</v>
      </c>
      <c r="M313" s="53" t="n">
        <f aca="false">(K313-I313)/K313</f>
        <v>0.693181818181818</v>
      </c>
      <c r="N313" s="45" t="s">
        <v>424</v>
      </c>
    </row>
    <row r="314" customFormat="false" ht="15.6" hidden="false" customHeight="false" outlineLevel="0" collapsed="false">
      <c r="A314" s="48" t="n">
        <v>313</v>
      </c>
      <c r="B314" s="8" t="n">
        <v>133462</v>
      </c>
      <c r="C314" s="9" t="s">
        <v>462</v>
      </c>
      <c r="D314" s="9" t="s">
        <v>18</v>
      </c>
      <c r="E314" s="8" t="s">
        <v>270</v>
      </c>
      <c r="F314" s="9" t="s">
        <v>172</v>
      </c>
      <c r="G314" s="30" t="s">
        <v>79</v>
      </c>
      <c r="H314" s="30" t="n">
        <v>14.8</v>
      </c>
      <c r="I314" s="30" t="n">
        <v>4.59</v>
      </c>
      <c r="J314" s="59" t="n">
        <f aca="false">(H314-I314)/H314</f>
        <v>0.689864864864865</v>
      </c>
      <c r="K314" s="30" t="n">
        <v>13.3</v>
      </c>
      <c r="L314" s="30" t="n">
        <f aca="false">H314-K314</f>
        <v>1.5</v>
      </c>
      <c r="M314" s="53" t="n">
        <f aca="false">(K314-I314)/K314</f>
        <v>0.654887218045113</v>
      </c>
      <c r="N314" s="45" t="s">
        <v>424</v>
      </c>
    </row>
    <row r="315" customFormat="false" ht="15.6" hidden="false" customHeight="false" outlineLevel="0" collapsed="false">
      <c r="A315" s="48" t="n">
        <v>314</v>
      </c>
      <c r="B315" s="8" t="n">
        <v>106188</v>
      </c>
      <c r="C315" s="9" t="s">
        <v>463</v>
      </c>
      <c r="D315" s="9" t="s">
        <v>18</v>
      </c>
      <c r="E315" s="8" t="s">
        <v>464</v>
      </c>
      <c r="F315" s="9" t="s">
        <v>172</v>
      </c>
      <c r="G315" s="30" t="s">
        <v>79</v>
      </c>
      <c r="H315" s="30" t="n">
        <v>18</v>
      </c>
      <c r="I315" s="30" t="n">
        <v>5.8</v>
      </c>
      <c r="J315" s="59" t="n">
        <f aca="false">(H315-I315)/H315</f>
        <v>0.677777777777778</v>
      </c>
      <c r="K315" s="30" t="n">
        <v>16.2</v>
      </c>
      <c r="L315" s="30" t="n">
        <f aca="false">H315-K315</f>
        <v>1.8</v>
      </c>
      <c r="M315" s="53" t="n">
        <f aca="false">(K315-I315)/K315</f>
        <v>0.641975308641975</v>
      </c>
      <c r="N315" s="45" t="s">
        <v>424</v>
      </c>
    </row>
    <row r="316" customFormat="false" ht="15.6" hidden="false" customHeight="false" outlineLevel="0" collapsed="false">
      <c r="A316" s="48" t="n">
        <v>315</v>
      </c>
      <c r="B316" s="8" t="n">
        <v>82446</v>
      </c>
      <c r="C316" s="9" t="s">
        <v>231</v>
      </c>
      <c r="D316" s="9" t="s">
        <v>18</v>
      </c>
      <c r="E316" s="8" t="s">
        <v>232</v>
      </c>
      <c r="F316" s="9" t="s">
        <v>233</v>
      </c>
      <c r="G316" s="30" t="s">
        <v>29</v>
      </c>
      <c r="H316" s="30" t="n">
        <v>13.8</v>
      </c>
      <c r="I316" s="30" t="n">
        <v>6.3</v>
      </c>
      <c r="J316" s="59" t="n">
        <f aca="false">(H316-I316)/H316</f>
        <v>0.543478260869565</v>
      </c>
      <c r="K316" s="30" t="n">
        <v>13.1</v>
      </c>
      <c r="L316" s="30" t="n">
        <f aca="false">H316-K316</f>
        <v>0.700000000000001</v>
      </c>
      <c r="M316" s="53" t="n">
        <f aca="false">(K316-I316)/K316</f>
        <v>0.519083969465649</v>
      </c>
      <c r="N316" s="45" t="s">
        <v>218</v>
      </c>
    </row>
    <row r="317" customFormat="false" ht="15.6" hidden="false" customHeight="false" outlineLevel="0" collapsed="false">
      <c r="A317" s="48" t="n">
        <v>316</v>
      </c>
      <c r="B317" s="8" t="n">
        <v>92352</v>
      </c>
      <c r="C317" s="9" t="s">
        <v>231</v>
      </c>
      <c r="D317" s="9" t="s">
        <v>18</v>
      </c>
      <c r="E317" s="8" t="s">
        <v>465</v>
      </c>
      <c r="F317" s="9" t="s">
        <v>466</v>
      </c>
      <c r="G317" s="30" t="s">
        <v>79</v>
      </c>
      <c r="H317" s="30" t="n">
        <v>20.9</v>
      </c>
      <c r="I317" s="30" t="n">
        <v>6.9</v>
      </c>
      <c r="J317" s="59" t="n">
        <f aca="false">(H317-I317)/H317</f>
        <v>0.669856459330144</v>
      </c>
      <c r="K317" s="30" t="n">
        <v>18.8</v>
      </c>
      <c r="L317" s="30" t="n">
        <f aca="false">H317-K317</f>
        <v>2.1</v>
      </c>
      <c r="M317" s="53" t="n">
        <f aca="false">(K317-I317)/K317</f>
        <v>0.632978723404255</v>
      </c>
      <c r="N317" s="45" t="s">
        <v>424</v>
      </c>
    </row>
    <row r="318" customFormat="false" ht="15.6" hidden="false" customHeight="false" outlineLevel="0" collapsed="false">
      <c r="A318" s="48" t="n">
        <v>317</v>
      </c>
      <c r="B318" s="8" t="n">
        <v>119803</v>
      </c>
      <c r="C318" s="9" t="s">
        <v>467</v>
      </c>
      <c r="D318" s="9" t="s">
        <v>36</v>
      </c>
      <c r="E318" s="8" t="s">
        <v>468</v>
      </c>
      <c r="F318" s="9" t="s">
        <v>260</v>
      </c>
      <c r="G318" s="30" t="s">
        <v>29</v>
      </c>
      <c r="H318" s="30" t="n">
        <v>20</v>
      </c>
      <c r="I318" s="30" t="n">
        <v>5.8</v>
      </c>
      <c r="J318" s="59" t="n">
        <f aca="false">(H318-I318)/H318</f>
        <v>0.71</v>
      </c>
      <c r="K318" s="30" t="n">
        <v>18</v>
      </c>
      <c r="L318" s="30" t="n">
        <f aca="false">H318-K318</f>
        <v>2</v>
      </c>
      <c r="M318" s="53" t="n">
        <f aca="false">(K318-I318)/K318</f>
        <v>0.677777777777778</v>
      </c>
      <c r="N318" s="45" t="s">
        <v>424</v>
      </c>
    </row>
    <row r="319" customFormat="false" ht="15.6" hidden="false" customHeight="false" outlineLevel="0" collapsed="false">
      <c r="A319" s="48" t="n">
        <v>318</v>
      </c>
      <c r="B319" s="8" t="n">
        <v>135150</v>
      </c>
      <c r="C319" s="9" t="s">
        <v>469</v>
      </c>
      <c r="D319" s="9" t="s">
        <v>36</v>
      </c>
      <c r="E319" s="8" t="s">
        <v>470</v>
      </c>
      <c r="F319" s="9" t="s">
        <v>471</v>
      </c>
      <c r="G319" s="30" t="s">
        <v>29</v>
      </c>
      <c r="H319" s="30" t="n">
        <v>20</v>
      </c>
      <c r="I319" s="30" t="n">
        <v>6.12</v>
      </c>
      <c r="J319" s="59" t="n">
        <f aca="false">(H319-I319)/H319</f>
        <v>0.694</v>
      </c>
      <c r="K319" s="30" t="n">
        <v>18</v>
      </c>
      <c r="L319" s="30" t="n">
        <f aca="false">H319-K319</f>
        <v>2</v>
      </c>
      <c r="M319" s="53" t="n">
        <f aca="false">(K319-I319)/K319</f>
        <v>0.66</v>
      </c>
      <c r="N319" s="45" t="s">
        <v>424</v>
      </c>
    </row>
    <row r="320" customFormat="false" ht="15.6" hidden="false" customHeight="false" outlineLevel="0" collapsed="false">
      <c r="A320" s="48" t="n">
        <v>319</v>
      </c>
      <c r="B320" s="8" t="n">
        <v>113826</v>
      </c>
      <c r="C320" s="9" t="s">
        <v>234</v>
      </c>
      <c r="D320" s="9" t="s">
        <v>18</v>
      </c>
      <c r="E320" s="8" t="s">
        <v>235</v>
      </c>
      <c r="F320" s="9" t="s">
        <v>236</v>
      </c>
      <c r="G320" s="30" t="s">
        <v>64</v>
      </c>
      <c r="H320" s="30" t="n">
        <v>16.8</v>
      </c>
      <c r="I320" s="30" t="n">
        <v>10</v>
      </c>
      <c r="J320" s="59" t="n">
        <f aca="false">(H320-I320)/H320</f>
        <v>0.404761904761905</v>
      </c>
      <c r="K320" s="30" t="n">
        <v>15.9</v>
      </c>
      <c r="L320" s="30" t="n">
        <f aca="false">H320-K320</f>
        <v>0.9</v>
      </c>
      <c r="M320" s="53" t="n">
        <f aca="false">(K320-I320)/K320</f>
        <v>0.371069182389937</v>
      </c>
      <c r="N320" s="45" t="s">
        <v>218</v>
      </c>
    </row>
    <row r="321" customFormat="false" ht="15.6" hidden="false" customHeight="false" outlineLevel="0" collapsed="false">
      <c r="A321" s="48" t="n">
        <v>320</v>
      </c>
      <c r="B321" s="8" t="n">
        <v>112575</v>
      </c>
      <c r="C321" s="9" t="s">
        <v>237</v>
      </c>
      <c r="D321" s="9" t="s">
        <v>36</v>
      </c>
      <c r="E321" s="8" t="s">
        <v>238</v>
      </c>
      <c r="F321" s="9" t="s">
        <v>239</v>
      </c>
      <c r="G321" s="30" t="s">
        <v>59</v>
      </c>
      <c r="H321" s="30" t="n">
        <v>16.8</v>
      </c>
      <c r="I321" s="30" t="n">
        <v>7.2</v>
      </c>
      <c r="J321" s="59" t="n">
        <f aca="false">(H321-I321)/H321</f>
        <v>0.571428571428572</v>
      </c>
      <c r="K321" s="30" t="n">
        <v>15.9</v>
      </c>
      <c r="L321" s="30" t="n">
        <f aca="false">H321-K321</f>
        <v>0.9</v>
      </c>
      <c r="M321" s="53" t="n">
        <f aca="false">(K321-I321)/K321</f>
        <v>0.547169811320755</v>
      </c>
      <c r="N321" s="45" t="s">
        <v>218</v>
      </c>
    </row>
    <row r="322" customFormat="false" ht="15.6" hidden="false" customHeight="false" outlineLevel="0" collapsed="false">
      <c r="A322" s="48" t="n">
        <v>321</v>
      </c>
      <c r="B322" s="8" t="n">
        <v>39163</v>
      </c>
      <c r="C322" s="9" t="s">
        <v>240</v>
      </c>
      <c r="D322" s="9" t="s">
        <v>18</v>
      </c>
      <c r="E322" s="8" t="s">
        <v>241</v>
      </c>
      <c r="F322" s="9" t="s">
        <v>242</v>
      </c>
      <c r="G322" s="30" t="s">
        <v>29</v>
      </c>
      <c r="H322" s="30" t="n">
        <v>19.8</v>
      </c>
      <c r="I322" s="30" t="n">
        <v>8.5</v>
      </c>
      <c r="J322" s="59" t="n">
        <f aca="false">(H322-I322)/H322</f>
        <v>0.570707070707071</v>
      </c>
      <c r="K322" s="30" t="n">
        <v>18.8</v>
      </c>
      <c r="L322" s="30" t="n">
        <f aca="false">H322-K322</f>
        <v>1</v>
      </c>
      <c r="M322" s="53" t="n">
        <f aca="false">(K322-I322)/K322</f>
        <v>0.547872340425532</v>
      </c>
      <c r="N322" s="45" t="s">
        <v>218</v>
      </c>
    </row>
    <row r="323" customFormat="false" ht="15.6" hidden="false" customHeight="false" outlineLevel="0" collapsed="false">
      <c r="A323" s="48" t="n">
        <v>322</v>
      </c>
      <c r="B323" s="8" t="n">
        <v>135401</v>
      </c>
      <c r="C323" s="35" t="s">
        <v>472</v>
      </c>
      <c r="D323" s="9" t="s">
        <v>18</v>
      </c>
      <c r="E323" s="8" t="s">
        <v>473</v>
      </c>
      <c r="F323" s="9" t="s">
        <v>474</v>
      </c>
      <c r="G323" s="30" t="s">
        <v>85</v>
      </c>
      <c r="H323" s="30" t="n">
        <v>36</v>
      </c>
      <c r="I323" s="30" t="n">
        <v>11.02</v>
      </c>
      <c r="J323" s="59" t="n">
        <f aca="false">(H323-I323)/H323</f>
        <v>0.693888888888889</v>
      </c>
      <c r="K323" s="30" t="n">
        <v>32.4</v>
      </c>
      <c r="L323" s="30" t="n">
        <f aca="false">H323-K323</f>
        <v>3.6</v>
      </c>
      <c r="M323" s="53" t="n">
        <f aca="false">(K323-I323)/K323</f>
        <v>0.659876543209877</v>
      </c>
      <c r="N323" s="45" t="s">
        <v>424</v>
      </c>
    </row>
    <row r="324" customFormat="false" ht="15.6" hidden="false" customHeight="false" outlineLevel="0" collapsed="false">
      <c r="A324" s="48" t="n">
        <v>323</v>
      </c>
      <c r="B324" s="8" t="n">
        <v>114943</v>
      </c>
      <c r="C324" s="9" t="s">
        <v>475</v>
      </c>
      <c r="D324" s="9" t="s">
        <v>36</v>
      </c>
      <c r="E324" s="8" t="s">
        <v>66</v>
      </c>
      <c r="F324" s="9" t="s">
        <v>476</v>
      </c>
      <c r="G324" s="30" t="s">
        <v>59</v>
      </c>
      <c r="H324" s="30" t="n">
        <v>15</v>
      </c>
      <c r="I324" s="30" t="n">
        <v>6</v>
      </c>
      <c r="J324" s="59" t="n">
        <f aca="false">(H324-I324)/H324</f>
        <v>0.6</v>
      </c>
      <c r="K324" s="30" t="n">
        <v>13.5</v>
      </c>
      <c r="L324" s="30" t="n">
        <f aca="false">H324-K324</f>
        <v>1.5</v>
      </c>
      <c r="M324" s="53" t="n">
        <f aca="false">(K324-I324)/K324</f>
        <v>0.555555555555556</v>
      </c>
      <c r="N324" s="45" t="s">
        <v>424</v>
      </c>
    </row>
    <row r="325" customFormat="false" ht="15.6" hidden="false" customHeight="false" outlineLevel="0" collapsed="false">
      <c r="A325" s="48" t="n">
        <v>324</v>
      </c>
      <c r="B325" s="8" t="n">
        <v>35930</v>
      </c>
      <c r="C325" s="9" t="s">
        <v>243</v>
      </c>
      <c r="D325" s="9" t="s">
        <v>36</v>
      </c>
      <c r="E325" s="8" t="s">
        <v>238</v>
      </c>
      <c r="F325" s="9" t="s">
        <v>244</v>
      </c>
      <c r="G325" s="30" t="s">
        <v>59</v>
      </c>
      <c r="H325" s="30" t="n">
        <v>16.8</v>
      </c>
      <c r="I325" s="30" t="n">
        <v>8.8</v>
      </c>
      <c r="J325" s="59" t="n">
        <f aca="false">(H325-I325)/H325</f>
        <v>0.476190476190476</v>
      </c>
      <c r="K325" s="30" t="n">
        <v>15.9</v>
      </c>
      <c r="L325" s="30" t="n">
        <f aca="false">H325-K325</f>
        <v>0.9</v>
      </c>
      <c r="M325" s="53" t="n">
        <f aca="false">(K325-I325)/K325</f>
        <v>0.446540880503145</v>
      </c>
      <c r="N325" s="45" t="s">
        <v>218</v>
      </c>
    </row>
    <row r="326" customFormat="false" ht="15.6" hidden="false" customHeight="false" outlineLevel="0" collapsed="false">
      <c r="A326" s="48" t="n">
        <v>325</v>
      </c>
      <c r="B326" s="8" t="n">
        <v>43211</v>
      </c>
      <c r="C326" s="9" t="s">
        <v>245</v>
      </c>
      <c r="D326" s="9" t="s">
        <v>18</v>
      </c>
      <c r="E326" s="8" t="s">
        <v>246</v>
      </c>
      <c r="F326" s="9" t="s">
        <v>247</v>
      </c>
      <c r="G326" s="30" t="s">
        <v>29</v>
      </c>
      <c r="H326" s="30" t="n">
        <v>10</v>
      </c>
      <c r="I326" s="30" t="n">
        <v>4.6</v>
      </c>
      <c r="J326" s="59" t="n">
        <f aca="false">(H326-I326)/H326</f>
        <v>0.54</v>
      </c>
      <c r="K326" s="30" t="n">
        <v>9.5</v>
      </c>
      <c r="L326" s="30" t="n">
        <f aca="false">H326-K326</f>
        <v>0.5</v>
      </c>
      <c r="M326" s="53" t="n">
        <f aca="false">(K326-I326)/K326</f>
        <v>0.515789473684211</v>
      </c>
      <c r="N326" s="45" t="s">
        <v>218</v>
      </c>
    </row>
    <row r="327" customFormat="false" ht="15.6" hidden="false" customHeight="false" outlineLevel="0" collapsed="false">
      <c r="A327" s="48" t="n">
        <v>326</v>
      </c>
      <c r="B327" s="8" t="n">
        <v>124826</v>
      </c>
      <c r="C327" s="9" t="s">
        <v>477</v>
      </c>
      <c r="D327" s="9" t="s">
        <v>18</v>
      </c>
      <c r="E327" s="8" t="s">
        <v>478</v>
      </c>
      <c r="F327" s="9" t="s">
        <v>454</v>
      </c>
      <c r="G327" s="30" t="s">
        <v>29</v>
      </c>
      <c r="H327" s="30" t="n">
        <v>23.5</v>
      </c>
      <c r="I327" s="30" t="n">
        <v>8</v>
      </c>
      <c r="J327" s="59" t="n">
        <f aca="false">(H327-I327)/H327</f>
        <v>0.659574468085106</v>
      </c>
      <c r="K327" s="30" t="n">
        <v>21.2</v>
      </c>
      <c r="L327" s="30" t="n">
        <f aca="false">H327-K327</f>
        <v>2.3</v>
      </c>
      <c r="M327" s="53" t="n">
        <f aca="false">(K327-I327)/K327</f>
        <v>0.622641509433962</v>
      </c>
      <c r="N327" s="45" t="s">
        <v>424</v>
      </c>
    </row>
    <row r="328" customFormat="false" ht="15.6" hidden="false" customHeight="false" outlineLevel="0" collapsed="false">
      <c r="A328" s="48" t="n">
        <v>327</v>
      </c>
      <c r="B328" s="8" t="n">
        <v>112586</v>
      </c>
      <c r="C328" s="9" t="s">
        <v>479</v>
      </c>
      <c r="D328" s="9" t="s">
        <v>36</v>
      </c>
      <c r="E328" s="8" t="s">
        <v>238</v>
      </c>
      <c r="F328" s="9" t="s">
        <v>239</v>
      </c>
      <c r="G328" s="30" t="s">
        <v>59</v>
      </c>
      <c r="H328" s="30" t="n">
        <v>19.8</v>
      </c>
      <c r="I328" s="30" t="n">
        <v>7</v>
      </c>
      <c r="J328" s="59" t="n">
        <f aca="false">(H328-I328)/H328</f>
        <v>0.646464646464647</v>
      </c>
      <c r="K328" s="30" t="n">
        <v>17.8</v>
      </c>
      <c r="L328" s="30" t="n">
        <f aca="false">H328-K328</f>
        <v>2</v>
      </c>
      <c r="M328" s="53" t="n">
        <f aca="false">(K328-I328)/K328</f>
        <v>0.606741573033708</v>
      </c>
      <c r="N328" s="45" t="s">
        <v>424</v>
      </c>
    </row>
    <row r="329" customFormat="false" ht="15.6" hidden="false" customHeight="false" outlineLevel="0" collapsed="false">
      <c r="A329" s="48" t="n">
        <v>328</v>
      </c>
      <c r="B329" s="8" t="n">
        <v>135243</v>
      </c>
      <c r="C329" s="9" t="s">
        <v>480</v>
      </c>
      <c r="D329" s="9" t="s">
        <v>18</v>
      </c>
      <c r="E329" s="8" t="s">
        <v>481</v>
      </c>
      <c r="F329" s="9" t="s">
        <v>482</v>
      </c>
      <c r="G329" s="30" t="s">
        <v>29</v>
      </c>
      <c r="H329" s="30" t="n">
        <v>19</v>
      </c>
      <c r="I329" s="30" t="n">
        <v>5.5</v>
      </c>
      <c r="J329" s="59" t="n">
        <f aca="false">(H329-I329)/H329</f>
        <v>0.710526315789474</v>
      </c>
      <c r="K329" s="30" t="n">
        <v>17.1</v>
      </c>
      <c r="L329" s="30" t="n">
        <f aca="false">H329-K329</f>
        <v>1.9</v>
      </c>
      <c r="M329" s="53" t="n">
        <f aca="false">(K329-I329)/K329</f>
        <v>0.678362573099415</v>
      </c>
      <c r="N329" s="45" t="s">
        <v>424</v>
      </c>
    </row>
    <row r="330" customFormat="false" ht="15.6" hidden="false" customHeight="false" outlineLevel="0" collapsed="false">
      <c r="A330" s="48" t="n">
        <v>329</v>
      </c>
      <c r="B330" s="8" t="n">
        <v>108868</v>
      </c>
      <c r="C330" s="9" t="s">
        <v>483</v>
      </c>
      <c r="D330" s="9" t="s">
        <v>36</v>
      </c>
      <c r="E330" s="8" t="s">
        <v>484</v>
      </c>
      <c r="F330" s="9" t="s">
        <v>485</v>
      </c>
      <c r="G330" s="30" t="s">
        <v>29</v>
      </c>
      <c r="H330" s="30" t="n">
        <v>28</v>
      </c>
      <c r="I330" s="30" t="n">
        <v>8.72</v>
      </c>
      <c r="J330" s="59" t="n">
        <f aca="false">(H330-I330)/H330</f>
        <v>0.688571428571429</v>
      </c>
      <c r="K330" s="30" t="n">
        <v>25.2</v>
      </c>
      <c r="L330" s="30" t="n">
        <f aca="false">H330-K330</f>
        <v>2.8</v>
      </c>
      <c r="M330" s="53" t="n">
        <f aca="false">(K330-I330)/K330</f>
        <v>0.653968253968254</v>
      </c>
      <c r="N330" s="45" t="s">
        <v>424</v>
      </c>
    </row>
    <row r="331" customFormat="false" ht="15.6" hidden="false" customHeight="false" outlineLevel="0" collapsed="false">
      <c r="A331" s="48" t="n">
        <v>330</v>
      </c>
      <c r="B331" s="8" t="n">
        <v>131588</v>
      </c>
      <c r="C331" s="9" t="s">
        <v>164</v>
      </c>
      <c r="D331" s="9" t="s">
        <v>18</v>
      </c>
      <c r="E331" s="8" t="s">
        <v>165</v>
      </c>
      <c r="F331" s="9" t="s">
        <v>166</v>
      </c>
      <c r="G331" s="30" t="s">
        <v>79</v>
      </c>
      <c r="H331" s="30" t="n">
        <v>16.5</v>
      </c>
      <c r="I331" s="30" t="n">
        <v>2.65</v>
      </c>
      <c r="J331" s="59" t="n">
        <f aca="false">(H331-I331)/H331</f>
        <v>0.839393939393939</v>
      </c>
      <c r="K331" s="30" t="n">
        <v>14.5</v>
      </c>
      <c r="L331" s="30" t="n">
        <f aca="false">H331-K331</f>
        <v>2</v>
      </c>
      <c r="M331" s="53" t="n">
        <f aca="false">(K331-I331)/K331</f>
        <v>0.817241379310345</v>
      </c>
      <c r="N331" s="45" t="s">
        <v>149</v>
      </c>
    </row>
    <row r="332" customFormat="false" ht="15.6" hidden="false" customHeight="false" outlineLevel="0" collapsed="false">
      <c r="A332" s="48" t="n">
        <v>331</v>
      </c>
      <c r="B332" s="8" t="n">
        <v>112547</v>
      </c>
      <c r="C332" s="9" t="s">
        <v>248</v>
      </c>
      <c r="D332" s="9" t="s">
        <v>36</v>
      </c>
      <c r="E332" s="8" t="s">
        <v>238</v>
      </c>
      <c r="F332" s="9" t="s">
        <v>239</v>
      </c>
      <c r="G332" s="30" t="s">
        <v>59</v>
      </c>
      <c r="H332" s="30" t="n">
        <v>16.8</v>
      </c>
      <c r="I332" s="30" t="n">
        <v>7.2</v>
      </c>
      <c r="J332" s="59" t="n">
        <f aca="false">(H332-I332)/H332</f>
        <v>0.571428571428572</v>
      </c>
      <c r="K332" s="30" t="n">
        <v>15.9</v>
      </c>
      <c r="L332" s="30" t="n">
        <f aca="false">H332-K332</f>
        <v>0.9</v>
      </c>
      <c r="M332" s="53" t="n">
        <f aca="false">(K332-I332)/K332</f>
        <v>0.547169811320755</v>
      </c>
      <c r="N332" s="45" t="s">
        <v>218</v>
      </c>
    </row>
    <row r="333" customFormat="false" ht="15.6" hidden="false" customHeight="false" outlineLevel="0" collapsed="false">
      <c r="A333" s="48" t="n">
        <v>332</v>
      </c>
      <c r="B333" s="8" t="n">
        <v>70745</v>
      </c>
      <c r="C333" s="9" t="s">
        <v>486</v>
      </c>
      <c r="D333" s="9" t="s">
        <v>18</v>
      </c>
      <c r="E333" s="8" t="s">
        <v>487</v>
      </c>
      <c r="F333" s="9" t="s">
        <v>488</v>
      </c>
      <c r="G333" s="30" t="s">
        <v>85</v>
      </c>
      <c r="H333" s="30" t="n">
        <v>36</v>
      </c>
      <c r="I333" s="30" t="n">
        <v>14.4</v>
      </c>
      <c r="J333" s="59" t="n">
        <f aca="false">(H333-I333)/H333</f>
        <v>0.6</v>
      </c>
      <c r="K333" s="30" t="n">
        <v>32.4</v>
      </c>
      <c r="L333" s="30" t="n">
        <f aca="false">H333-K333</f>
        <v>3.6</v>
      </c>
      <c r="M333" s="53" t="n">
        <f aca="false">(K333-I333)/K333</f>
        <v>0.555555555555556</v>
      </c>
      <c r="N333" s="45" t="s">
        <v>424</v>
      </c>
    </row>
    <row r="334" customFormat="false" ht="15.6" hidden="false" customHeight="false" outlineLevel="0" collapsed="false">
      <c r="A334" s="48" t="n">
        <v>333</v>
      </c>
      <c r="B334" s="8" t="n">
        <v>30404</v>
      </c>
      <c r="C334" s="9" t="s">
        <v>489</v>
      </c>
      <c r="D334" s="9" t="s">
        <v>18</v>
      </c>
      <c r="E334" s="8" t="s">
        <v>386</v>
      </c>
      <c r="F334" s="9" t="s">
        <v>490</v>
      </c>
      <c r="G334" s="30" t="s">
        <v>29</v>
      </c>
      <c r="H334" s="30" t="n">
        <v>12</v>
      </c>
      <c r="I334" s="30" t="n">
        <v>4.45</v>
      </c>
      <c r="J334" s="59" t="n">
        <f aca="false">(H334-I334)/H334</f>
        <v>0.629166666666667</v>
      </c>
      <c r="K334" s="30" t="n">
        <v>10.8</v>
      </c>
      <c r="L334" s="30" t="n">
        <f aca="false">H334-K334</f>
        <v>1.2</v>
      </c>
      <c r="M334" s="53" t="n">
        <f aca="false">(K334-I334)/K334</f>
        <v>0.587962962962963</v>
      </c>
      <c r="N334" s="45" t="s">
        <v>424</v>
      </c>
    </row>
    <row r="335" customFormat="false" ht="15.6" hidden="false" customHeight="false" outlineLevel="0" collapsed="false">
      <c r="A335" s="48" t="n">
        <v>334</v>
      </c>
      <c r="B335" s="8" t="n">
        <v>28215</v>
      </c>
      <c r="C335" s="9" t="s">
        <v>491</v>
      </c>
      <c r="D335" s="9" t="s">
        <v>18</v>
      </c>
      <c r="E335" s="8" t="s">
        <v>492</v>
      </c>
      <c r="F335" s="9" t="s">
        <v>493</v>
      </c>
      <c r="G335" s="30" t="s">
        <v>29</v>
      </c>
      <c r="H335" s="30" t="n">
        <v>10.5</v>
      </c>
      <c r="I335" s="30" t="n">
        <v>3.12</v>
      </c>
      <c r="J335" s="59" t="n">
        <f aca="false">(H335-I335)/H335</f>
        <v>0.702857142857143</v>
      </c>
      <c r="K335" s="30" t="n">
        <v>9.5</v>
      </c>
      <c r="L335" s="30" t="n">
        <f aca="false">H335-K335</f>
        <v>1</v>
      </c>
      <c r="M335" s="53" t="n">
        <f aca="false">(K335-I335)/K335</f>
        <v>0.671578947368421</v>
      </c>
      <c r="N335" s="45" t="s">
        <v>424</v>
      </c>
    </row>
    <row r="336" customFormat="false" ht="15.6" hidden="false" customHeight="false" outlineLevel="0" collapsed="false">
      <c r="A336" s="48" t="n">
        <v>335</v>
      </c>
      <c r="B336" s="8" t="n">
        <v>134988</v>
      </c>
      <c r="C336" s="9" t="s">
        <v>494</v>
      </c>
      <c r="D336" s="9" t="s">
        <v>18</v>
      </c>
      <c r="E336" s="8" t="s">
        <v>495</v>
      </c>
      <c r="F336" s="9" t="s">
        <v>496</v>
      </c>
      <c r="G336" s="30" t="s">
        <v>29</v>
      </c>
      <c r="H336" s="30" t="n">
        <v>27.8</v>
      </c>
      <c r="I336" s="30" t="n">
        <v>11</v>
      </c>
      <c r="J336" s="59" t="n">
        <f aca="false">(H336-I336)/H336</f>
        <v>0.60431654676259</v>
      </c>
      <c r="K336" s="30" t="n">
        <v>25</v>
      </c>
      <c r="L336" s="30" t="n">
        <f aca="false">H336-K336</f>
        <v>2.8</v>
      </c>
      <c r="M336" s="53" t="n">
        <f aca="false">(K336-I336)/K336</f>
        <v>0.56</v>
      </c>
      <c r="N336" s="45" t="s">
        <v>424</v>
      </c>
    </row>
    <row r="337" customFormat="false" ht="15.6" hidden="false" customHeight="false" outlineLevel="0" collapsed="false">
      <c r="A337" s="48" t="n">
        <v>336</v>
      </c>
      <c r="B337" s="8" t="n">
        <v>134734</v>
      </c>
      <c r="C337" s="9" t="s">
        <v>252</v>
      </c>
      <c r="D337" s="9" t="s">
        <v>18</v>
      </c>
      <c r="E337" s="8" t="s">
        <v>497</v>
      </c>
      <c r="F337" s="9" t="s">
        <v>254</v>
      </c>
      <c r="G337" s="30" t="s">
        <v>29</v>
      </c>
      <c r="H337" s="30" t="n">
        <v>12</v>
      </c>
      <c r="I337" s="30" t="n">
        <v>4.5</v>
      </c>
      <c r="J337" s="59" t="n">
        <f aca="false">(H337-I337)/H337</f>
        <v>0.625</v>
      </c>
      <c r="K337" s="30" t="n">
        <v>10.8</v>
      </c>
      <c r="L337" s="30" t="n">
        <f aca="false">H337-K337</f>
        <v>1.2</v>
      </c>
      <c r="M337" s="53" t="n">
        <f aca="false">(K337-I337)/K337</f>
        <v>0.583333333333333</v>
      </c>
      <c r="N337" s="45" t="s">
        <v>424</v>
      </c>
    </row>
    <row r="338" customFormat="false" ht="15.6" hidden="false" customHeight="false" outlineLevel="0" collapsed="false">
      <c r="A338" s="48" t="n">
        <v>337</v>
      </c>
      <c r="B338" s="8" t="n">
        <v>75058</v>
      </c>
      <c r="C338" s="9" t="s">
        <v>498</v>
      </c>
      <c r="D338" s="9" t="s">
        <v>18</v>
      </c>
      <c r="E338" s="8" t="s">
        <v>499</v>
      </c>
      <c r="F338" s="9" t="s">
        <v>500</v>
      </c>
      <c r="G338" s="30" t="s">
        <v>79</v>
      </c>
      <c r="H338" s="30" t="n">
        <v>16.8</v>
      </c>
      <c r="I338" s="30" t="n">
        <v>5.88</v>
      </c>
      <c r="J338" s="59" t="n">
        <f aca="false">(H338-I338)/H338</f>
        <v>0.65</v>
      </c>
      <c r="K338" s="30" t="n">
        <v>15.1</v>
      </c>
      <c r="L338" s="30" t="n">
        <f aca="false">H338-K338</f>
        <v>1.7</v>
      </c>
      <c r="M338" s="53" t="n">
        <f aca="false">(K338-I338)/K338</f>
        <v>0.610596026490066</v>
      </c>
      <c r="N338" s="45" t="s">
        <v>424</v>
      </c>
    </row>
    <row r="339" customFormat="false" ht="15.6" hidden="false" customHeight="false" outlineLevel="0" collapsed="false">
      <c r="A339" s="48" t="n">
        <v>338</v>
      </c>
      <c r="B339" s="8" t="n">
        <v>106233</v>
      </c>
      <c r="C339" s="9" t="s">
        <v>501</v>
      </c>
      <c r="D339" s="9" t="s">
        <v>18</v>
      </c>
      <c r="E339" s="8" t="s">
        <v>502</v>
      </c>
      <c r="F339" s="9" t="s">
        <v>503</v>
      </c>
      <c r="G339" s="30" t="s">
        <v>79</v>
      </c>
      <c r="H339" s="30" t="n">
        <v>11.8</v>
      </c>
      <c r="I339" s="30" t="n">
        <v>3.06</v>
      </c>
      <c r="J339" s="59" t="n">
        <f aca="false">(H339-I339)/H339</f>
        <v>0.740677966101695</v>
      </c>
      <c r="K339" s="30" t="n">
        <v>10.6</v>
      </c>
      <c r="L339" s="30" t="n">
        <f aca="false">H339-K339</f>
        <v>1.2</v>
      </c>
      <c r="M339" s="53" t="n">
        <f aca="false">(K339-I339)/K339</f>
        <v>0.711320754716981</v>
      </c>
      <c r="N339" s="45" t="s">
        <v>424</v>
      </c>
    </row>
    <row r="340" customFormat="false" ht="15.6" hidden="false" customHeight="false" outlineLevel="0" collapsed="false">
      <c r="A340" s="48" t="n">
        <v>339</v>
      </c>
      <c r="B340" s="8" t="n">
        <v>135794</v>
      </c>
      <c r="C340" s="9" t="s">
        <v>249</v>
      </c>
      <c r="D340" s="9" t="s">
        <v>18</v>
      </c>
      <c r="E340" s="8" t="s">
        <v>250</v>
      </c>
      <c r="F340" s="9" t="s">
        <v>251</v>
      </c>
      <c r="G340" s="30" t="s">
        <v>29</v>
      </c>
      <c r="H340" s="30" t="n">
        <v>16</v>
      </c>
      <c r="I340" s="30" t="n">
        <v>10.4</v>
      </c>
      <c r="J340" s="59" t="n">
        <f aca="false">(H340-I340)/H340</f>
        <v>0.35</v>
      </c>
      <c r="K340" s="30" t="n">
        <v>15.2</v>
      </c>
      <c r="L340" s="30" t="n">
        <f aca="false">H340-K340</f>
        <v>0.800000000000001</v>
      </c>
      <c r="M340" s="53" t="n">
        <f aca="false">(K340-I340)/K340</f>
        <v>0.31578947368421</v>
      </c>
      <c r="N340" s="45" t="s">
        <v>218</v>
      </c>
    </row>
    <row r="341" customFormat="false" ht="15.6" hidden="false" customHeight="false" outlineLevel="0" collapsed="false">
      <c r="A341" s="48" t="n">
        <v>340</v>
      </c>
      <c r="B341" s="8" t="n">
        <v>24232</v>
      </c>
      <c r="C341" s="9" t="s">
        <v>252</v>
      </c>
      <c r="D341" s="9" t="s">
        <v>18</v>
      </c>
      <c r="E341" s="8" t="s">
        <v>253</v>
      </c>
      <c r="F341" s="9" t="s">
        <v>254</v>
      </c>
      <c r="G341" s="30" t="s">
        <v>29</v>
      </c>
      <c r="H341" s="30" t="n">
        <v>10</v>
      </c>
      <c r="I341" s="30" t="n">
        <v>5.1</v>
      </c>
      <c r="J341" s="59" t="n">
        <f aca="false">(H341-I341)/H341</f>
        <v>0.49</v>
      </c>
      <c r="K341" s="30" t="n">
        <v>9.5</v>
      </c>
      <c r="L341" s="30" t="n">
        <f aca="false">H341-K341</f>
        <v>0.5</v>
      </c>
      <c r="M341" s="53" t="n">
        <f aca="false">(K341-I341)/K341</f>
        <v>0.463157894736842</v>
      </c>
      <c r="N341" s="45" t="s">
        <v>218</v>
      </c>
    </row>
    <row r="342" customFormat="false" ht="15.6" hidden="false" customHeight="false" outlineLevel="0" collapsed="false">
      <c r="A342" s="48" t="n">
        <v>341</v>
      </c>
      <c r="B342" s="8" t="n">
        <v>133461</v>
      </c>
      <c r="C342" s="9" t="s">
        <v>252</v>
      </c>
      <c r="D342" s="9" t="s">
        <v>18</v>
      </c>
      <c r="E342" s="8" t="s">
        <v>504</v>
      </c>
      <c r="F342" s="9" t="s">
        <v>172</v>
      </c>
      <c r="G342" s="30" t="s">
        <v>79</v>
      </c>
      <c r="H342" s="30" t="n">
        <v>12.8</v>
      </c>
      <c r="I342" s="30" t="n">
        <v>3.8</v>
      </c>
      <c r="J342" s="59" t="n">
        <f aca="false">(H342-I342)/H342</f>
        <v>0.703125</v>
      </c>
      <c r="K342" s="30" t="n">
        <v>11.5</v>
      </c>
      <c r="L342" s="30" t="n">
        <f aca="false">H342-K342</f>
        <v>1.3</v>
      </c>
      <c r="M342" s="53" t="n">
        <f aca="false">(K342-I342)/K342</f>
        <v>0.669565217391304</v>
      </c>
      <c r="N342" s="45" t="s">
        <v>424</v>
      </c>
    </row>
    <row r="343" customFormat="false" ht="15.6" hidden="false" customHeight="false" outlineLevel="0" collapsed="false">
      <c r="A343" s="48" t="n">
        <v>342</v>
      </c>
      <c r="B343" s="8" t="n">
        <v>11108</v>
      </c>
      <c r="C343" s="9" t="s">
        <v>255</v>
      </c>
      <c r="D343" s="9" t="s">
        <v>18</v>
      </c>
      <c r="E343" s="8" t="s">
        <v>256</v>
      </c>
      <c r="F343" s="9" t="s">
        <v>257</v>
      </c>
      <c r="G343" s="30" t="s">
        <v>79</v>
      </c>
      <c r="H343" s="30" t="n">
        <v>15</v>
      </c>
      <c r="I343" s="30" t="n">
        <v>6.12</v>
      </c>
      <c r="J343" s="59" t="n">
        <f aca="false">(H343-I343)/H343</f>
        <v>0.592</v>
      </c>
      <c r="K343" s="30" t="n">
        <v>14.2</v>
      </c>
      <c r="L343" s="30" t="n">
        <f aca="false">H343-K343</f>
        <v>0.800000000000001</v>
      </c>
      <c r="M343" s="53" t="n">
        <f aca="false">(K343-I343)/K343</f>
        <v>0.569014084507042</v>
      </c>
      <c r="N343" s="45" t="s">
        <v>218</v>
      </c>
    </row>
    <row r="344" customFormat="false" ht="15.6" hidden="false" customHeight="false" outlineLevel="0" collapsed="false">
      <c r="A344" s="48" t="n">
        <v>343</v>
      </c>
      <c r="B344" s="8" t="n">
        <v>115815</v>
      </c>
      <c r="C344" s="9" t="s">
        <v>258</v>
      </c>
      <c r="D344" s="9" t="s">
        <v>36</v>
      </c>
      <c r="E344" s="8" t="s">
        <v>259</v>
      </c>
      <c r="F344" s="9" t="s">
        <v>260</v>
      </c>
      <c r="G344" s="30" t="s">
        <v>29</v>
      </c>
      <c r="H344" s="30" t="n">
        <v>32</v>
      </c>
      <c r="I344" s="30" t="n">
        <v>18.5</v>
      </c>
      <c r="J344" s="59" t="n">
        <f aca="false">(H344-I344)/H344</f>
        <v>0.421875</v>
      </c>
      <c r="K344" s="30" t="n">
        <v>30.4</v>
      </c>
      <c r="L344" s="30" t="n">
        <f aca="false">H344-K344</f>
        <v>1.6</v>
      </c>
      <c r="M344" s="53" t="n">
        <f aca="false">(K344-I344)/K344</f>
        <v>0.391447368421053</v>
      </c>
      <c r="N344" s="45" t="s">
        <v>218</v>
      </c>
    </row>
    <row r="345" customFormat="false" ht="15.6" hidden="false" customHeight="false" outlineLevel="0" collapsed="false">
      <c r="A345" s="48" t="n">
        <v>344</v>
      </c>
      <c r="B345" s="8" t="n">
        <v>134770</v>
      </c>
      <c r="C345" s="9" t="s">
        <v>261</v>
      </c>
      <c r="D345" s="9" t="s">
        <v>18</v>
      </c>
      <c r="E345" s="8" t="s">
        <v>262</v>
      </c>
      <c r="F345" s="9" t="s">
        <v>263</v>
      </c>
      <c r="G345" s="30" t="s">
        <v>29</v>
      </c>
      <c r="H345" s="30" t="n">
        <v>9.8</v>
      </c>
      <c r="I345" s="30" t="n">
        <v>4.5</v>
      </c>
      <c r="J345" s="59" t="n">
        <f aca="false">(H345-I345)/H345</f>
        <v>0.540816326530612</v>
      </c>
      <c r="K345" s="30" t="n">
        <v>9.3</v>
      </c>
      <c r="L345" s="30" t="n">
        <f aca="false">H345-K345</f>
        <v>0.5</v>
      </c>
      <c r="M345" s="53" t="n">
        <f aca="false">(K345-I345)/K345</f>
        <v>0.516129032258065</v>
      </c>
      <c r="N345" s="45" t="s">
        <v>218</v>
      </c>
    </row>
    <row r="346" customFormat="false" ht="15.6" hidden="false" customHeight="false" outlineLevel="0" collapsed="false">
      <c r="A346" s="48" t="n">
        <v>345</v>
      </c>
      <c r="B346" s="8" t="n">
        <v>134771</v>
      </c>
      <c r="C346" s="9" t="s">
        <v>264</v>
      </c>
      <c r="D346" s="9" t="s">
        <v>18</v>
      </c>
      <c r="E346" s="8" t="s">
        <v>265</v>
      </c>
      <c r="F346" s="9" t="s">
        <v>260</v>
      </c>
      <c r="G346" s="30" t="s">
        <v>29</v>
      </c>
      <c r="H346" s="30" t="n">
        <v>12.5</v>
      </c>
      <c r="I346" s="30" t="n">
        <v>6.5</v>
      </c>
      <c r="J346" s="59" t="n">
        <f aca="false">(H346-I346)/H346</f>
        <v>0.48</v>
      </c>
      <c r="K346" s="30" t="n">
        <v>11.9</v>
      </c>
      <c r="L346" s="30" t="n">
        <f aca="false">H346-K346</f>
        <v>0.6</v>
      </c>
      <c r="M346" s="53" t="n">
        <f aca="false">(K346-I346)/K346</f>
        <v>0.453781512605042</v>
      </c>
      <c r="N346" s="45" t="s">
        <v>218</v>
      </c>
    </row>
    <row r="347" customFormat="false" ht="15.6" hidden="false" customHeight="false" outlineLevel="0" collapsed="false">
      <c r="A347" s="48" t="n">
        <v>346</v>
      </c>
      <c r="B347" s="8" t="n">
        <v>134726</v>
      </c>
      <c r="C347" s="9" t="s">
        <v>167</v>
      </c>
      <c r="D347" s="9" t="s">
        <v>18</v>
      </c>
      <c r="E347" s="8" t="s">
        <v>168</v>
      </c>
      <c r="F347" s="9" t="s">
        <v>169</v>
      </c>
      <c r="G347" s="30" t="s">
        <v>79</v>
      </c>
      <c r="H347" s="30" t="n">
        <v>45</v>
      </c>
      <c r="I347" s="30" t="n">
        <v>9.69</v>
      </c>
      <c r="J347" s="59" t="n">
        <f aca="false">(H347-I347)/H347</f>
        <v>0.784666666666667</v>
      </c>
      <c r="K347" s="30" t="n">
        <v>39.6</v>
      </c>
      <c r="L347" s="30" t="n">
        <f aca="false">H347-K347</f>
        <v>5.4</v>
      </c>
      <c r="M347" s="53" t="n">
        <f aca="false">(K347-I347)/K347</f>
        <v>0.75530303030303</v>
      </c>
      <c r="N347" s="45" t="s">
        <v>149</v>
      </c>
    </row>
    <row r="348" customFormat="false" ht="15.6" hidden="false" customHeight="false" outlineLevel="0" collapsed="false">
      <c r="A348" s="48" t="n">
        <v>347</v>
      </c>
      <c r="B348" s="8" t="n">
        <v>78055</v>
      </c>
      <c r="C348" s="9" t="s">
        <v>505</v>
      </c>
      <c r="D348" s="9" t="s">
        <v>18</v>
      </c>
      <c r="E348" s="8" t="s">
        <v>506</v>
      </c>
      <c r="F348" s="9" t="s">
        <v>507</v>
      </c>
      <c r="G348" s="30" t="s">
        <v>79</v>
      </c>
      <c r="H348" s="30" t="n">
        <v>48</v>
      </c>
      <c r="I348" s="30" t="n">
        <v>18.8</v>
      </c>
      <c r="J348" s="59" t="n">
        <f aca="false">(H348-I348)/H348</f>
        <v>0.608333333333333</v>
      </c>
      <c r="K348" s="30" t="n">
        <v>43.2</v>
      </c>
      <c r="L348" s="30" t="n">
        <f aca="false">H348-K348</f>
        <v>4.8</v>
      </c>
      <c r="M348" s="53" t="n">
        <f aca="false">(K348-I348)/K348</f>
        <v>0.564814814814815</v>
      </c>
      <c r="N348" s="45" t="s">
        <v>424</v>
      </c>
    </row>
    <row r="349" customFormat="false" ht="15.6" hidden="false" customHeight="false" outlineLevel="0" collapsed="false">
      <c r="A349" s="48" t="n">
        <v>348</v>
      </c>
      <c r="B349" s="8" t="n">
        <v>101339</v>
      </c>
      <c r="C349" s="9" t="s">
        <v>266</v>
      </c>
      <c r="D349" s="9" t="s">
        <v>18</v>
      </c>
      <c r="E349" s="8" t="s">
        <v>267</v>
      </c>
      <c r="F349" s="9" t="s">
        <v>268</v>
      </c>
      <c r="G349" s="30" t="s">
        <v>85</v>
      </c>
      <c r="H349" s="30" t="n">
        <v>24</v>
      </c>
      <c r="I349" s="30" t="n">
        <v>13.8</v>
      </c>
      <c r="J349" s="59" t="n">
        <f aca="false">(H349-I349)/H349</f>
        <v>0.425</v>
      </c>
      <c r="K349" s="30" t="n">
        <v>22.8</v>
      </c>
      <c r="L349" s="30" t="n">
        <f aca="false">H349-K349</f>
        <v>1.2</v>
      </c>
      <c r="M349" s="53" t="n">
        <f aca="false">(K349-I349)/K349</f>
        <v>0.394736842105263</v>
      </c>
      <c r="N349" s="45" t="s">
        <v>218</v>
      </c>
    </row>
    <row r="350" customFormat="false" ht="15.6" hidden="false" customHeight="false" outlineLevel="0" collapsed="false">
      <c r="A350" s="48" t="n">
        <v>349</v>
      </c>
      <c r="B350" s="8" t="n">
        <v>136147</v>
      </c>
      <c r="C350" s="9" t="s">
        <v>271</v>
      </c>
      <c r="D350" s="9" t="s">
        <v>18</v>
      </c>
      <c r="E350" s="8" t="s">
        <v>508</v>
      </c>
      <c r="F350" s="9" t="s">
        <v>509</v>
      </c>
      <c r="G350" s="30" t="s">
        <v>85</v>
      </c>
      <c r="H350" s="30" t="n">
        <v>29</v>
      </c>
      <c r="I350" s="30" t="n">
        <v>11</v>
      </c>
      <c r="J350" s="59" t="n">
        <f aca="false">(H350-I350)/H350</f>
        <v>0.620689655172414</v>
      </c>
      <c r="K350" s="30" t="n">
        <v>26.1</v>
      </c>
      <c r="L350" s="30" t="n">
        <f aca="false">H350-K350</f>
        <v>2.9</v>
      </c>
      <c r="M350" s="53" t="n">
        <f aca="false">(K350-I350)/K350</f>
        <v>0.578544061302682</v>
      </c>
      <c r="N350" s="45" t="s">
        <v>424</v>
      </c>
    </row>
    <row r="351" customFormat="false" ht="15.6" hidden="false" customHeight="false" outlineLevel="0" collapsed="false">
      <c r="A351" s="48" t="n">
        <v>350</v>
      </c>
      <c r="B351" s="8" t="n">
        <v>49937</v>
      </c>
      <c r="C351" s="9" t="s">
        <v>269</v>
      </c>
      <c r="D351" s="9" t="s">
        <v>18</v>
      </c>
      <c r="E351" s="8" t="s">
        <v>270</v>
      </c>
      <c r="F351" s="9" t="s">
        <v>236</v>
      </c>
      <c r="G351" s="30" t="s">
        <v>64</v>
      </c>
      <c r="H351" s="30" t="n">
        <v>28</v>
      </c>
      <c r="I351" s="30" t="n">
        <v>15</v>
      </c>
      <c r="J351" s="59" t="n">
        <f aca="false">(H351-I351)/H351</f>
        <v>0.464285714285714</v>
      </c>
      <c r="K351" s="30" t="n">
        <v>26.6</v>
      </c>
      <c r="L351" s="30" t="n">
        <f aca="false">H351-K351</f>
        <v>1.4</v>
      </c>
      <c r="M351" s="53" t="n">
        <f aca="false">(K351-I351)/K351</f>
        <v>0.43609022556391</v>
      </c>
      <c r="N351" s="45" t="s">
        <v>218</v>
      </c>
    </row>
    <row r="352" customFormat="false" ht="15.6" hidden="false" customHeight="false" outlineLevel="0" collapsed="false">
      <c r="A352" s="48" t="n">
        <v>351</v>
      </c>
      <c r="B352" s="8" t="n">
        <v>105054</v>
      </c>
      <c r="C352" s="9" t="s">
        <v>271</v>
      </c>
      <c r="D352" s="9" t="s">
        <v>18</v>
      </c>
      <c r="E352" s="8" t="s">
        <v>272</v>
      </c>
      <c r="F352" s="9" t="s">
        <v>273</v>
      </c>
      <c r="G352" s="30" t="s">
        <v>79</v>
      </c>
      <c r="H352" s="30" t="n">
        <v>7.7</v>
      </c>
      <c r="I352" s="30" t="n">
        <v>3.157</v>
      </c>
      <c r="J352" s="59" t="n">
        <f aca="false">(H352-I352)/H352</f>
        <v>0.59</v>
      </c>
      <c r="K352" s="30" t="n">
        <v>7.3</v>
      </c>
      <c r="L352" s="30" t="n">
        <f aca="false">H352-K352</f>
        <v>0.4</v>
      </c>
      <c r="M352" s="53" t="n">
        <f aca="false">(K352-I352)/K352</f>
        <v>0.567534246575343</v>
      </c>
      <c r="N352" s="45" t="s">
        <v>218</v>
      </c>
    </row>
    <row r="353" customFormat="false" ht="15.6" hidden="false" customHeight="false" outlineLevel="0" collapsed="false">
      <c r="A353" s="48" t="n">
        <v>352</v>
      </c>
      <c r="B353" s="8" t="n">
        <v>24173</v>
      </c>
      <c r="C353" s="9" t="s">
        <v>510</v>
      </c>
      <c r="D353" s="9" t="s">
        <v>18</v>
      </c>
      <c r="E353" s="8" t="s">
        <v>511</v>
      </c>
      <c r="F353" s="9" t="s">
        <v>512</v>
      </c>
      <c r="G353" s="30" t="s">
        <v>29</v>
      </c>
      <c r="H353" s="30" t="n">
        <v>17.5</v>
      </c>
      <c r="I353" s="30" t="n">
        <v>6.5</v>
      </c>
      <c r="J353" s="59" t="n">
        <f aca="false">(H353-I353)/H353</f>
        <v>0.628571428571429</v>
      </c>
      <c r="K353" s="30" t="n">
        <v>15.8</v>
      </c>
      <c r="L353" s="30" t="n">
        <f aca="false">H353-K353</f>
        <v>1.7</v>
      </c>
      <c r="M353" s="53" t="n">
        <f aca="false">(K353-I353)/K353</f>
        <v>0.588607594936709</v>
      </c>
      <c r="N353" s="45" t="s">
        <v>424</v>
      </c>
    </row>
    <row r="354" customFormat="false" ht="15.6" hidden="false" customHeight="false" outlineLevel="0" collapsed="false">
      <c r="A354" s="48" t="n">
        <v>353</v>
      </c>
      <c r="B354" s="8" t="n">
        <v>135705</v>
      </c>
      <c r="C354" s="35" t="s">
        <v>274</v>
      </c>
      <c r="D354" s="9" t="s">
        <v>18</v>
      </c>
      <c r="E354" s="8" t="s">
        <v>275</v>
      </c>
      <c r="F354" s="9" t="s">
        <v>276</v>
      </c>
      <c r="G354" s="30" t="s">
        <v>29</v>
      </c>
      <c r="H354" s="30" t="n">
        <v>34.9</v>
      </c>
      <c r="I354" s="30" t="n">
        <v>16.43</v>
      </c>
      <c r="J354" s="59" t="n">
        <f aca="false">(H354-I354)/H354</f>
        <v>0.529226361031519</v>
      </c>
      <c r="K354" s="30" t="n">
        <v>32.5</v>
      </c>
      <c r="L354" s="30" t="n">
        <f aca="false">H354-K354</f>
        <v>2.4</v>
      </c>
      <c r="M354" s="53" t="n">
        <f aca="false">(K354-I354)/K354</f>
        <v>0.494461538461538</v>
      </c>
      <c r="N354" s="45" t="s">
        <v>218</v>
      </c>
    </row>
    <row r="355" customFormat="false" ht="15.6" hidden="false" customHeight="false" outlineLevel="0" collapsed="false">
      <c r="A355" s="48" t="n">
        <v>354</v>
      </c>
      <c r="B355" s="8" t="n">
        <v>120951</v>
      </c>
      <c r="C355" s="9" t="s">
        <v>277</v>
      </c>
      <c r="D355" s="9" t="s">
        <v>18</v>
      </c>
      <c r="E355" s="8" t="s">
        <v>278</v>
      </c>
      <c r="F355" s="9" t="s">
        <v>279</v>
      </c>
      <c r="G355" s="30" t="s">
        <v>85</v>
      </c>
      <c r="H355" s="30" t="n">
        <v>29.8</v>
      </c>
      <c r="I355" s="30" t="n">
        <v>14.43</v>
      </c>
      <c r="J355" s="59" t="n">
        <f aca="false">(H355-I355)/H355</f>
        <v>0.515771812080537</v>
      </c>
      <c r="K355" s="30" t="n">
        <v>28.3</v>
      </c>
      <c r="L355" s="30" t="n">
        <f aca="false">H355-K355</f>
        <v>1.5</v>
      </c>
      <c r="M355" s="53" t="n">
        <f aca="false">(K355-I355)/K355</f>
        <v>0.490106007067138</v>
      </c>
      <c r="N355" s="45" t="s">
        <v>218</v>
      </c>
    </row>
    <row r="356" customFormat="false" ht="15.6" hidden="false" customHeight="false" outlineLevel="0" collapsed="false">
      <c r="A356" s="48" t="n">
        <v>355</v>
      </c>
      <c r="B356" s="8" t="n">
        <v>26091</v>
      </c>
      <c r="C356" s="9" t="s">
        <v>280</v>
      </c>
      <c r="D356" s="9" t="s">
        <v>18</v>
      </c>
      <c r="E356" s="8" t="s">
        <v>246</v>
      </c>
      <c r="F356" s="9" t="s">
        <v>281</v>
      </c>
      <c r="G356" s="30" t="s">
        <v>29</v>
      </c>
      <c r="H356" s="30" t="n">
        <v>11</v>
      </c>
      <c r="I356" s="30" t="n">
        <v>5.8</v>
      </c>
      <c r="J356" s="59" t="n">
        <f aca="false">(H356-I356)/H356</f>
        <v>0.472727272727273</v>
      </c>
      <c r="K356" s="30" t="n">
        <v>10.5</v>
      </c>
      <c r="L356" s="30" t="n">
        <f aca="false">H356-K356</f>
        <v>0.5</v>
      </c>
      <c r="M356" s="53" t="n">
        <f aca="false">(K356-I356)/K356</f>
        <v>0.447619047619048</v>
      </c>
      <c r="N356" s="45" t="s">
        <v>218</v>
      </c>
    </row>
    <row r="357" customFormat="false" ht="15.6" hidden="false" customHeight="false" outlineLevel="0" collapsed="false">
      <c r="A357" s="48" t="n">
        <v>356</v>
      </c>
      <c r="B357" s="8" t="n">
        <v>95624</v>
      </c>
      <c r="C357" s="9" t="s">
        <v>513</v>
      </c>
      <c r="D357" s="9" t="s">
        <v>18</v>
      </c>
      <c r="E357" s="8" t="s">
        <v>514</v>
      </c>
      <c r="F357" s="9" t="s">
        <v>515</v>
      </c>
      <c r="G357" s="30" t="s">
        <v>29</v>
      </c>
      <c r="H357" s="30" t="n">
        <v>22.6</v>
      </c>
      <c r="I357" s="30" t="n">
        <v>6.8</v>
      </c>
      <c r="J357" s="59" t="n">
        <f aca="false">(H357-I357)/H357</f>
        <v>0.699115044247788</v>
      </c>
      <c r="K357" s="30" t="n">
        <v>20.3</v>
      </c>
      <c r="L357" s="30" t="n">
        <f aca="false">H357-K357</f>
        <v>2.3</v>
      </c>
      <c r="M357" s="53" t="n">
        <f aca="false">(K357-I357)/K357</f>
        <v>0.665024630541872</v>
      </c>
      <c r="N357" s="45" t="s">
        <v>424</v>
      </c>
    </row>
    <row r="358" customFormat="false" ht="15.6" hidden="false" customHeight="false" outlineLevel="0" collapsed="false">
      <c r="A358" s="48" t="n">
        <v>357</v>
      </c>
      <c r="B358" s="8" t="n">
        <v>106195</v>
      </c>
      <c r="C358" s="9" t="s">
        <v>170</v>
      </c>
      <c r="D358" s="9" t="s">
        <v>18</v>
      </c>
      <c r="E358" s="8" t="s">
        <v>171</v>
      </c>
      <c r="F358" s="9" t="s">
        <v>172</v>
      </c>
      <c r="G358" s="30" t="s">
        <v>79</v>
      </c>
      <c r="H358" s="30" t="n">
        <v>20.4</v>
      </c>
      <c r="I358" s="30" t="n">
        <v>4.4</v>
      </c>
      <c r="J358" s="59" t="n">
        <f aca="false">(H358-I358)/H358</f>
        <v>0.784313725490196</v>
      </c>
      <c r="K358" s="30" t="n">
        <v>18</v>
      </c>
      <c r="L358" s="30" t="n">
        <f aca="false">H358-K358</f>
        <v>2.4</v>
      </c>
      <c r="M358" s="53" t="n">
        <f aca="false">(K358-I358)/K358</f>
        <v>0.755555555555556</v>
      </c>
      <c r="N358" s="45" t="s">
        <v>149</v>
      </c>
    </row>
    <row r="359" customFormat="false" ht="15.6" hidden="false" customHeight="false" outlineLevel="0" collapsed="false">
      <c r="A359" s="48" t="n">
        <v>358</v>
      </c>
      <c r="B359" s="8" t="n">
        <v>127512</v>
      </c>
      <c r="C359" s="9" t="s">
        <v>282</v>
      </c>
      <c r="D359" s="9" t="s">
        <v>18</v>
      </c>
      <c r="E359" s="8" t="s">
        <v>283</v>
      </c>
      <c r="F359" s="9" t="s">
        <v>284</v>
      </c>
      <c r="G359" s="30" t="s">
        <v>29</v>
      </c>
      <c r="H359" s="30" t="n">
        <v>28.6</v>
      </c>
      <c r="I359" s="30" t="n">
        <v>13.86</v>
      </c>
      <c r="J359" s="59" t="n">
        <f aca="false">(H359-I359)/H359</f>
        <v>0.515384615384615</v>
      </c>
      <c r="K359" s="30" t="n">
        <v>27.1</v>
      </c>
      <c r="L359" s="30" t="n">
        <f aca="false">H359-K359</f>
        <v>1.5</v>
      </c>
      <c r="M359" s="53" t="n">
        <f aca="false">(K359-I359)/K359</f>
        <v>0.488560885608856</v>
      </c>
      <c r="N359" s="45" t="s">
        <v>218</v>
      </c>
    </row>
    <row r="360" customFormat="false" ht="15.6" hidden="false" customHeight="false" outlineLevel="0" collapsed="false">
      <c r="A360" s="48" t="n">
        <v>359</v>
      </c>
      <c r="B360" s="8" t="n">
        <v>62759</v>
      </c>
      <c r="C360" s="9" t="s">
        <v>516</v>
      </c>
      <c r="D360" s="9" t="s">
        <v>18</v>
      </c>
      <c r="E360" s="8" t="s">
        <v>517</v>
      </c>
      <c r="F360" s="9" t="s">
        <v>518</v>
      </c>
      <c r="G360" s="30" t="s">
        <v>79</v>
      </c>
      <c r="H360" s="30" t="n">
        <v>25.8</v>
      </c>
      <c r="I360" s="30" t="n">
        <v>10.32</v>
      </c>
      <c r="J360" s="59" t="n">
        <f aca="false">(H360-I360)/H360</f>
        <v>0.6</v>
      </c>
      <c r="K360" s="30" t="n">
        <v>23.2</v>
      </c>
      <c r="L360" s="30" t="n">
        <f aca="false">H360-K360</f>
        <v>2.6</v>
      </c>
      <c r="M360" s="53" t="n">
        <f aca="false">(K360-I360)/K360</f>
        <v>0.555172413793103</v>
      </c>
      <c r="N360" s="45" t="s">
        <v>424</v>
      </c>
    </row>
    <row r="361" customFormat="false" ht="15.6" hidden="false" customHeight="false" outlineLevel="0" collapsed="false">
      <c r="A361" s="48" t="n">
        <v>360</v>
      </c>
      <c r="B361" s="8" t="n">
        <v>30739</v>
      </c>
      <c r="C361" s="9" t="s">
        <v>519</v>
      </c>
      <c r="D361" s="9" t="s">
        <v>18</v>
      </c>
      <c r="E361" s="8" t="s">
        <v>520</v>
      </c>
      <c r="F361" s="9" t="s">
        <v>451</v>
      </c>
      <c r="G361" s="30" t="s">
        <v>29</v>
      </c>
      <c r="H361" s="30" t="n">
        <v>16</v>
      </c>
      <c r="I361" s="30" t="n">
        <v>5.7</v>
      </c>
      <c r="J361" s="59" t="n">
        <f aca="false">(H361-I361)/H361</f>
        <v>0.64375</v>
      </c>
      <c r="K361" s="30" t="n">
        <v>14.4</v>
      </c>
      <c r="L361" s="30" t="n">
        <f aca="false">H361-K361</f>
        <v>1.6</v>
      </c>
      <c r="M361" s="53" t="n">
        <f aca="false">(K361-I361)/K361</f>
        <v>0.604166666666667</v>
      </c>
      <c r="N361" s="45" t="s">
        <v>424</v>
      </c>
    </row>
    <row r="362" customFormat="false" ht="15.6" hidden="false" customHeight="false" outlineLevel="0" collapsed="false">
      <c r="A362" s="48" t="n">
        <v>361</v>
      </c>
      <c r="B362" s="8" t="n">
        <v>134899</v>
      </c>
      <c r="C362" s="35" t="s">
        <v>285</v>
      </c>
      <c r="D362" s="9" t="s">
        <v>18</v>
      </c>
      <c r="E362" s="8" t="s">
        <v>246</v>
      </c>
      <c r="F362" s="9" t="s">
        <v>286</v>
      </c>
      <c r="G362" s="30" t="s">
        <v>29</v>
      </c>
      <c r="H362" s="30" t="n">
        <v>24.8</v>
      </c>
      <c r="I362" s="30" t="n">
        <v>12.24</v>
      </c>
      <c r="J362" s="59" t="n">
        <f aca="false">(H362-I362)/H362</f>
        <v>0.506451612903226</v>
      </c>
      <c r="K362" s="30" t="n">
        <v>23.5</v>
      </c>
      <c r="L362" s="30" t="n">
        <f aca="false">H362-K362</f>
        <v>1.3</v>
      </c>
      <c r="M362" s="53" t="n">
        <f aca="false">(K362-I362)/K362</f>
        <v>0.479148936170213</v>
      </c>
      <c r="N362" s="45" t="s">
        <v>218</v>
      </c>
    </row>
    <row r="363" customFormat="false" ht="15.6" hidden="false" customHeight="false" outlineLevel="0" collapsed="false">
      <c r="A363" s="48" t="n">
        <v>362</v>
      </c>
      <c r="B363" s="8" t="n">
        <v>93716</v>
      </c>
      <c r="C363" s="9" t="s">
        <v>521</v>
      </c>
      <c r="D363" s="9" t="s">
        <v>18</v>
      </c>
      <c r="E363" s="8" t="s">
        <v>522</v>
      </c>
      <c r="F363" s="9" t="s">
        <v>523</v>
      </c>
      <c r="G363" s="30" t="s">
        <v>79</v>
      </c>
      <c r="H363" s="30" t="n">
        <v>23.8</v>
      </c>
      <c r="I363" s="30" t="n">
        <v>7.69</v>
      </c>
      <c r="J363" s="59" t="n">
        <f aca="false">(H363-I363)/H363</f>
        <v>0.676890756302521</v>
      </c>
      <c r="K363" s="30" t="n">
        <v>21.4</v>
      </c>
      <c r="L363" s="30" t="n">
        <f aca="false">H363-K363</f>
        <v>2.4</v>
      </c>
      <c r="M363" s="53" t="n">
        <f aca="false">(K363-I363)/K363</f>
        <v>0.640654205607477</v>
      </c>
      <c r="N363" s="45" t="s">
        <v>424</v>
      </c>
    </row>
    <row r="364" customFormat="false" ht="15.6" hidden="false" customHeight="false" outlineLevel="0" collapsed="false">
      <c r="A364" s="48" t="n">
        <v>363</v>
      </c>
      <c r="B364" s="8" t="n">
        <v>75307</v>
      </c>
      <c r="C364" s="9" t="s">
        <v>524</v>
      </c>
      <c r="D364" s="9" t="s">
        <v>18</v>
      </c>
      <c r="E364" s="8" t="s">
        <v>306</v>
      </c>
      <c r="F364" s="9" t="s">
        <v>525</v>
      </c>
      <c r="G364" s="30" t="s">
        <v>29</v>
      </c>
      <c r="H364" s="30" t="n">
        <v>10</v>
      </c>
      <c r="I364" s="30" t="n">
        <v>4</v>
      </c>
      <c r="J364" s="59" t="n">
        <f aca="false">(H364-I364)/H364</f>
        <v>0.6</v>
      </c>
      <c r="K364" s="30" t="n">
        <v>9</v>
      </c>
      <c r="L364" s="30" t="n">
        <f aca="false">H364-K364</f>
        <v>1</v>
      </c>
      <c r="M364" s="53" t="n">
        <f aca="false">(K364-I364)/K364</f>
        <v>0.555555555555556</v>
      </c>
      <c r="N364" s="45" t="s">
        <v>424</v>
      </c>
    </row>
    <row r="365" customFormat="false" ht="15.6" hidden="false" customHeight="false" outlineLevel="0" collapsed="false">
      <c r="A365" s="48" t="n">
        <v>364</v>
      </c>
      <c r="B365" s="8" t="n">
        <v>55116</v>
      </c>
      <c r="C365" s="9" t="s">
        <v>287</v>
      </c>
      <c r="D365" s="9" t="s">
        <v>18</v>
      </c>
      <c r="E365" s="8" t="s">
        <v>288</v>
      </c>
      <c r="F365" s="9" t="s">
        <v>289</v>
      </c>
      <c r="G365" s="30" t="s">
        <v>79</v>
      </c>
      <c r="H365" s="30" t="n">
        <v>17.8</v>
      </c>
      <c r="I365" s="30" t="n">
        <v>11.98</v>
      </c>
      <c r="J365" s="59" t="n">
        <f aca="false">(H365-I365)/H365</f>
        <v>0.326966292134831</v>
      </c>
      <c r="K365" s="30" t="n">
        <v>16.9</v>
      </c>
      <c r="L365" s="30" t="n">
        <f aca="false">H365-K365</f>
        <v>0.900000000000002</v>
      </c>
      <c r="M365" s="53" t="n">
        <f aca="false">(K365-I365)/K365</f>
        <v>0.29112426035503</v>
      </c>
      <c r="N365" s="45" t="s">
        <v>218</v>
      </c>
    </row>
    <row r="366" customFormat="false" ht="15.6" hidden="false" customHeight="false" outlineLevel="0" collapsed="false">
      <c r="A366" s="48" t="n">
        <v>365</v>
      </c>
      <c r="B366" s="8" t="n">
        <v>54122</v>
      </c>
      <c r="C366" s="9" t="s">
        <v>290</v>
      </c>
      <c r="D366" s="9" t="s">
        <v>18</v>
      </c>
      <c r="E366" s="8" t="s">
        <v>291</v>
      </c>
      <c r="F366" s="9" t="s">
        <v>292</v>
      </c>
      <c r="G366" s="30" t="s">
        <v>29</v>
      </c>
      <c r="H366" s="30" t="n">
        <v>17.7</v>
      </c>
      <c r="I366" s="30" t="n">
        <v>7.22</v>
      </c>
      <c r="J366" s="59" t="n">
        <f aca="false">(H366-I366)/H366</f>
        <v>0.592090395480226</v>
      </c>
      <c r="K366" s="30" t="n">
        <v>16.8</v>
      </c>
      <c r="L366" s="30" t="n">
        <f aca="false">H366-K366</f>
        <v>0.899999999999999</v>
      </c>
      <c r="M366" s="53" t="n">
        <f aca="false">(K366-I366)/K366</f>
        <v>0.570238095238095</v>
      </c>
      <c r="N366" s="45" t="s">
        <v>218</v>
      </c>
    </row>
    <row r="367" customFormat="false" ht="15.6" hidden="false" customHeight="false" outlineLevel="0" collapsed="false">
      <c r="A367" s="48" t="n">
        <v>366</v>
      </c>
      <c r="B367" s="8" t="n">
        <v>58392</v>
      </c>
      <c r="C367" s="9" t="s">
        <v>293</v>
      </c>
      <c r="D367" s="9" t="s">
        <v>18</v>
      </c>
      <c r="E367" s="8" t="s">
        <v>294</v>
      </c>
      <c r="F367" s="9" t="s">
        <v>295</v>
      </c>
      <c r="G367" s="30" t="s">
        <v>85</v>
      </c>
      <c r="H367" s="30" t="n">
        <v>25</v>
      </c>
      <c r="I367" s="30" t="n">
        <v>12.75</v>
      </c>
      <c r="J367" s="59" t="n">
        <f aca="false">(H367-I367)/H367</f>
        <v>0.49</v>
      </c>
      <c r="K367" s="30" t="n">
        <v>23.5</v>
      </c>
      <c r="L367" s="30" t="n">
        <f aca="false">H367-K367</f>
        <v>1.5</v>
      </c>
      <c r="M367" s="53" t="n">
        <f aca="false">(K367-I367)/K367</f>
        <v>0.457446808510638</v>
      </c>
      <c r="N367" s="45" t="s">
        <v>218</v>
      </c>
    </row>
    <row r="368" customFormat="false" ht="15.6" hidden="false" customHeight="false" outlineLevel="0" collapsed="false">
      <c r="A368" s="48" t="n">
        <v>367</v>
      </c>
      <c r="B368" s="8" t="n">
        <v>40772</v>
      </c>
      <c r="C368" s="9" t="s">
        <v>296</v>
      </c>
      <c r="D368" s="9" t="s">
        <v>18</v>
      </c>
      <c r="E368" s="8" t="s">
        <v>297</v>
      </c>
      <c r="F368" s="9" t="s">
        <v>298</v>
      </c>
      <c r="G368" s="30" t="s">
        <v>29</v>
      </c>
      <c r="H368" s="30" t="n">
        <v>14</v>
      </c>
      <c r="I368" s="30" t="n">
        <v>6</v>
      </c>
      <c r="J368" s="59" t="n">
        <f aca="false">(H368-I368)/H368</f>
        <v>0.571428571428571</v>
      </c>
      <c r="K368" s="30" t="n">
        <v>13.3</v>
      </c>
      <c r="L368" s="30" t="n">
        <f aca="false">H368-K368</f>
        <v>0.699999999999999</v>
      </c>
      <c r="M368" s="53" t="n">
        <f aca="false">(K368-I368)/K368</f>
        <v>0.548872180451128</v>
      </c>
      <c r="N368" s="45" t="s">
        <v>218</v>
      </c>
    </row>
    <row r="369" customFormat="false" ht="15.6" hidden="false" customHeight="false" outlineLevel="0" collapsed="false">
      <c r="A369" s="48" t="n">
        <v>368</v>
      </c>
      <c r="B369" s="8" t="n">
        <v>132433</v>
      </c>
      <c r="C369" s="9" t="s">
        <v>299</v>
      </c>
      <c r="D369" s="9" t="s">
        <v>18</v>
      </c>
      <c r="E369" s="8" t="s">
        <v>300</v>
      </c>
      <c r="F369" s="9" t="s">
        <v>301</v>
      </c>
      <c r="G369" s="30" t="s">
        <v>29</v>
      </c>
      <c r="H369" s="30" t="n">
        <v>18.9</v>
      </c>
      <c r="I369" s="30" t="n">
        <v>9.85</v>
      </c>
      <c r="J369" s="59" t="n">
        <f aca="false">(H369-I369)/H369</f>
        <v>0.478835978835979</v>
      </c>
      <c r="K369" s="30" t="n">
        <v>17.5</v>
      </c>
      <c r="L369" s="30" t="n">
        <f aca="false">H369-K369</f>
        <v>1.4</v>
      </c>
      <c r="M369" s="53" t="n">
        <f aca="false">(K369-I369)/K369</f>
        <v>0.437142857142857</v>
      </c>
      <c r="N369" s="45" t="s">
        <v>218</v>
      </c>
    </row>
    <row r="370" customFormat="false" ht="15.6" hidden="false" customHeight="false" outlineLevel="0" collapsed="false">
      <c r="A370" s="48" t="n">
        <v>369</v>
      </c>
      <c r="B370" s="8" t="n">
        <v>56370</v>
      </c>
      <c r="C370" s="9" t="s">
        <v>526</v>
      </c>
      <c r="D370" s="9" t="s">
        <v>18</v>
      </c>
      <c r="E370" s="8" t="s">
        <v>527</v>
      </c>
      <c r="F370" s="9" t="s">
        <v>518</v>
      </c>
      <c r="G370" s="30" t="s">
        <v>79</v>
      </c>
      <c r="H370" s="30" t="n">
        <v>19.8</v>
      </c>
      <c r="I370" s="30" t="n">
        <v>6</v>
      </c>
      <c r="J370" s="59" t="n">
        <f aca="false">(H370-I370)/H370</f>
        <v>0.696969696969697</v>
      </c>
      <c r="K370" s="30" t="n">
        <v>17.8</v>
      </c>
      <c r="L370" s="30" t="n">
        <f aca="false">H370-K370</f>
        <v>2</v>
      </c>
      <c r="M370" s="53" t="n">
        <f aca="false">(K370-I370)/K370</f>
        <v>0.662921348314607</v>
      </c>
      <c r="N370" s="45" t="s">
        <v>424</v>
      </c>
    </row>
    <row r="371" customFormat="false" ht="15.6" hidden="false" customHeight="false" outlineLevel="0" collapsed="false">
      <c r="A371" s="48" t="n">
        <v>370</v>
      </c>
      <c r="B371" s="8" t="n">
        <v>56424</v>
      </c>
      <c r="C371" s="9" t="s">
        <v>302</v>
      </c>
      <c r="D371" s="9" t="s">
        <v>18</v>
      </c>
      <c r="E371" s="8" t="s">
        <v>303</v>
      </c>
      <c r="F371" s="9" t="s">
        <v>304</v>
      </c>
      <c r="G371" s="30" t="s">
        <v>29</v>
      </c>
      <c r="H371" s="30" t="n">
        <v>18</v>
      </c>
      <c r="I371" s="30" t="n">
        <v>8</v>
      </c>
      <c r="J371" s="59" t="n">
        <f aca="false">(H371-I371)/H371</f>
        <v>0.555555555555556</v>
      </c>
      <c r="K371" s="30" t="n">
        <v>16.9</v>
      </c>
      <c r="L371" s="30" t="n">
        <f aca="false">H371-K371</f>
        <v>1.1</v>
      </c>
      <c r="M371" s="53" t="n">
        <f aca="false">(K371-I371)/K371</f>
        <v>0.526627218934911</v>
      </c>
      <c r="N371" s="45" t="s">
        <v>218</v>
      </c>
    </row>
    <row r="372" customFormat="false" ht="15.6" hidden="false" customHeight="false" outlineLevel="0" collapsed="false">
      <c r="A372" s="48" t="n">
        <v>371</v>
      </c>
      <c r="B372" s="8" t="n">
        <v>4164</v>
      </c>
      <c r="C372" s="9" t="s">
        <v>305</v>
      </c>
      <c r="D372" s="9" t="s">
        <v>18</v>
      </c>
      <c r="E372" s="8" t="s">
        <v>306</v>
      </c>
      <c r="F372" s="9" t="s">
        <v>239</v>
      </c>
      <c r="G372" s="30" t="s">
        <v>59</v>
      </c>
      <c r="H372" s="30" t="n">
        <v>15.6</v>
      </c>
      <c r="I372" s="30" t="n">
        <v>8.8</v>
      </c>
      <c r="J372" s="59" t="n">
        <f aca="false">(H372-I372)/H372</f>
        <v>0.435897435897436</v>
      </c>
      <c r="K372" s="30" t="n">
        <v>14.8</v>
      </c>
      <c r="L372" s="30" t="n">
        <f aca="false">H372-K372</f>
        <v>0.799999999999999</v>
      </c>
      <c r="M372" s="53" t="n">
        <f aca="false">(K372-I372)/K372</f>
        <v>0.405405405405405</v>
      </c>
      <c r="N372" s="45" t="s">
        <v>218</v>
      </c>
    </row>
    <row r="373" customFormat="false" ht="15.6" hidden="false" customHeight="false" outlineLevel="0" collapsed="false">
      <c r="A373" s="48" t="n">
        <v>372</v>
      </c>
      <c r="B373" s="8" t="n">
        <v>119025</v>
      </c>
      <c r="C373" s="9" t="s">
        <v>307</v>
      </c>
      <c r="D373" s="9" t="s">
        <v>18</v>
      </c>
      <c r="E373" s="8" t="s">
        <v>308</v>
      </c>
      <c r="F373" s="9" t="s">
        <v>309</v>
      </c>
      <c r="G373" s="30" t="s">
        <v>59</v>
      </c>
      <c r="H373" s="30" t="n">
        <v>14.4</v>
      </c>
      <c r="I373" s="30" t="n">
        <v>6.4</v>
      </c>
      <c r="J373" s="59" t="n">
        <f aca="false">(H373-I373)/H373</f>
        <v>0.555555555555556</v>
      </c>
      <c r="K373" s="30" t="n">
        <v>13.7</v>
      </c>
      <c r="L373" s="30" t="n">
        <f aca="false">H373-K373</f>
        <v>0.700000000000001</v>
      </c>
      <c r="M373" s="53" t="n">
        <f aca="false">(K373-I373)/K373</f>
        <v>0.532846715328467</v>
      </c>
      <c r="N373" s="45" t="s">
        <v>218</v>
      </c>
    </row>
    <row r="374" customFormat="false" ht="15.6" hidden="false" customHeight="false" outlineLevel="0" collapsed="false">
      <c r="A374" s="48" t="n">
        <v>373</v>
      </c>
      <c r="B374" s="8" t="n">
        <v>131190</v>
      </c>
      <c r="C374" s="9" t="s">
        <v>528</v>
      </c>
      <c r="D374" s="9" t="s">
        <v>18</v>
      </c>
      <c r="E374" s="8" t="s">
        <v>529</v>
      </c>
      <c r="F374" s="9" t="s">
        <v>518</v>
      </c>
      <c r="G374" s="30" t="s">
        <v>79</v>
      </c>
      <c r="H374" s="30" t="n">
        <v>32.8</v>
      </c>
      <c r="I374" s="30" t="n">
        <v>13</v>
      </c>
      <c r="J374" s="59" t="n">
        <f aca="false">(H374-I374)/H374</f>
        <v>0.603658536585366</v>
      </c>
      <c r="K374" s="30" t="n">
        <v>29.5</v>
      </c>
      <c r="L374" s="30" t="n">
        <f aca="false">H374-K374</f>
        <v>3.3</v>
      </c>
      <c r="M374" s="53" t="n">
        <f aca="false">(K374-I374)/K374</f>
        <v>0.559322033898305</v>
      </c>
      <c r="N374" s="45" t="s">
        <v>424</v>
      </c>
    </row>
    <row r="375" customFormat="false" ht="15.6" hidden="false" customHeight="false" outlineLevel="0" collapsed="false">
      <c r="A375" s="48" t="n">
        <v>374</v>
      </c>
      <c r="B375" s="8" t="n">
        <v>115088</v>
      </c>
      <c r="C375" s="9" t="s">
        <v>305</v>
      </c>
      <c r="D375" s="9" t="s">
        <v>18</v>
      </c>
      <c r="E375" s="8" t="s">
        <v>530</v>
      </c>
      <c r="F375" s="9" t="s">
        <v>531</v>
      </c>
      <c r="G375" s="30" t="s">
        <v>59</v>
      </c>
      <c r="H375" s="30" t="n">
        <v>12.8</v>
      </c>
      <c r="I375" s="30" t="n">
        <v>5</v>
      </c>
      <c r="J375" s="59" t="n">
        <f aca="false">(H375-I375)/H375</f>
        <v>0.609375</v>
      </c>
      <c r="K375" s="30" t="n">
        <v>11.5</v>
      </c>
      <c r="L375" s="30" t="n">
        <f aca="false">H375-K375</f>
        <v>1.3</v>
      </c>
      <c r="M375" s="53" t="n">
        <f aca="false">(K375-I375)/K375</f>
        <v>0.565217391304348</v>
      </c>
      <c r="N375" s="45" t="s">
        <v>424</v>
      </c>
    </row>
    <row r="376" customFormat="false" ht="15.6" hidden="false" customHeight="false" outlineLevel="0" collapsed="false">
      <c r="A376" s="48" t="n">
        <v>375</v>
      </c>
      <c r="B376" s="8" t="n">
        <v>41583</v>
      </c>
      <c r="C376" s="9" t="s">
        <v>307</v>
      </c>
      <c r="D376" s="9" t="s">
        <v>93</v>
      </c>
      <c r="E376" s="8" t="s">
        <v>310</v>
      </c>
      <c r="F376" s="9" t="s">
        <v>251</v>
      </c>
      <c r="G376" s="30" t="s">
        <v>54</v>
      </c>
      <c r="H376" s="30" t="n">
        <v>18</v>
      </c>
      <c r="I376" s="30" t="n">
        <v>7.9</v>
      </c>
      <c r="J376" s="59" t="n">
        <f aca="false">(H376-I376)/H376</f>
        <v>0.561111111111111</v>
      </c>
      <c r="K376" s="30" t="n">
        <v>16.2</v>
      </c>
      <c r="L376" s="30" t="n">
        <f aca="false">H376-K376</f>
        <v>1.8</v>
      </c>
      <c r="M376" s="53" t="n">
        <f aca="false">(K376-I376)/K376</f>
        <v>0.512345679012346</v>
      </c>
      <c r="N376" s="45" t="s">
        <v>218</v>
      </c>
    </row>
    <row r="377" customFormat="false" ht="15.6" hidden="false" customHeight="false" outlineLevel="0" collapsed="false">
      <c r="A377" s="48" t="n">
        <v>376</v>
      </c>
      <c r="B377" s="8" t="n">
        <v>1836</v>
      </c>
      <c r="C377" s="9" t="s">
        <v>311</v>
      </c>
      <c r="D377" s="9" t="s">
        <v>18</v>
      </c>
      <c r="E377" s="8" t="s">
        <v>312</v>
      </c>
      <c r="F377" s="9" t="s">
        <v>239</v>
      </c>
      <c r="G377" s="30" t="s">
        <v>64</v>
      </c>
      <c r="H377" s="30" t="n">
        <v>8.5</v>
      </c>
      <c r="I377" s="30" t="n">
        <v>4.8</v>
      </c>
      <c r="J377" s="59" t="n">
        <f aca="false">(H377-I377)/H377</f>
        <v>0.435294117647059</v>
      </c>
      <c r="K377" s="30" t="n">
        <v>8</v>
      </c>
      <c r="L377" s="30" t="n">
        <f aca="false">H377-K377</f>
        <v>0.5</v>
      </c>
      <c r="M377" s="53" t="n">
        <f aca="false">(K377-I377)/K377</f>
        <v>0.4</v>
      </c>
      <c r="N377" s="45" t="s">
        <v>218</v>
      </c>
    </row>
    <row r="378" customFormat="false" ht="15.6" hidden="false" customHeight="false" outlineLevel="0" collapsed="false">
      <c r="A378" s="48" t="n">
        <v>377</v>
      </c>
      <c r="B378" s="8" t="n">
        <v>135792</v>
      </c>
      <c r="C378" s="9" t="s">
        <v>313</v>
      </c>
      <c r="D378" s="9" t="s">
        <v>18</v>
      </c>
      <c r="E378" s="8" t="s">
        <v>250</v>
      </c>
      <c r="F378" s="9" t="s">
        <v>251</v>
      </c>
      <c r="G378" s="30" t="s">
        <v>29</v>
      </c>
      <c r="H378" s="30" t="n">
        <v>16</v>
      </c>
      <c r="I378" s="30" t="n">
        <v>10.4</v>
      </c>
      <c r="J378" s="59" t="n">
        <f aca="false">(H378-I378)/H378</f>
        <v>0.35</v>
      </c>
      <c r="K378" s="30" t="n">
        <v>15.2</v>
      </c>
      <c r="L378" s="30" t="n">
        <f aca="false">H378-K378</f>
        <v>0.800000000000001</v>
      </c>
      <c r="M378" s="53" t="n">
        <f aca="false">(K378-I378)/K378</f>
        <v>0.31578947368421</v>
      </c>
      <c r="N378" s="45" t="s">
        <v>218</v>
      </c>
    </row>
    <row r="379" customFormat="false" ht="15.6" hidden="false" customHeight="false" outlineLevel="0" collapsed="false">
      <c r="A379" s="48" t="n">
        <v>378</v>
      </c>
      <c r="B379" s="8" t="n">
        <v>106221</v>
      </c>
      <c r="C379" s="9" t="s">
        <v>173</v>
      </c>
      <c r="D379" s="9" t="s">
        <v>18</v>
      </c>
      <c r="E379" s="8" t="s">
        <v>174</v>
      </c>
      <c r="F379" s="9" t="s">
        <v>166</v>
      </c>
      <c r="G379" s="30" t="s">
        <v>79</v>
      </c>
      <c r="H379" s="30" t="n">
        <v>16.5</v>
      </c>
      <c r="I379" s="30" t="n">
        <v>3.4</v>
      </c>
      <c r="J379" s="59" t="n">
        <f aca="false">(H379-I379)/H379</f>
        <v>0.793939393939394</v>
      </c>
      <c r="K379" s="30" t="n">
        <v>14.5</v>
      </c>
      <c r="L379" s="30" t="n">
        <f aca="false">H379-K379</f>
        <v>2</v>
      </c>
      <c r="M379" s="53" t="n">
        <f aca="false">(K379-I379)/K379</f>
        <v>0.76551724137931</v>
      </c>
      <c r="N379" s="45" t="s">
        <v>149</v>
      </c>
    </row>
    <row r="380" customFormat="false" ht="15.6" hidden="false" customHeight="false" outlineLevel="0" collapsed="false">
      <c r="A380" s="48" t="n">
        <v>379</v>
      </c>
      <c r="B380" s="8" t="n">
        <v>135083</v>
      </c>
      <c r="C380" s="35" t="s">
        <v>532</v>
      </c>
      <c r="D380" s="9" t="s">
        <v>18</v>
      </c>
      <c r="E380" s="8" t="s">
        <v>533</v>
      </c>
      <c r="F380" s="9" t="s">
        <v>534</v>
      </c>
      <c r="G380" s="30" t="s">
        <v>85</v>
      </c>
      <c r="H380" s="30" t="n">
        <v>15</v>
      </c>
      <c r="I380" s="30" t="n">
        <v>5.5</v>
      </c>
      <c r="J380" s="59" t="n">
        <f aca="false">(H380-I380)/H380</f>
        <v>0.633333333333333</v>
      </c>
      <c r="K380" s="30" t="n">
        <v>13.5</v>
      </c>
      <c r="L380" s="30" t="n">
        <f aca="false">H380-K380</f>
        <v>1.5</v>
      </c>
      <c r="M380" s="53" t="n">
        <f aca="false">(K380-I380)/K380</f>
        <v>0.592592592592593</v>
      </c>
      <c r="N380" s="45" t="s">
        <v>424</v>
      </c>
    </row>
    <row r="381" customFormat="false" ht="15.6" hidden="false" customHeight="false" outlineLevel="0" collapsed="false">
      <c r="A381" s="48" t="n">
        <v>380</v>
      </c>
      <c r="B381" s="8" t="n">
        <v>37804</v>
      </c>
      <c r="C381" s="9" t="s">
        <v>314</v>
      </c>
      <c r="D381" s="9" t="s">
        <v>18</v>
      </c>
      <c r="E381" s="8" t="s">
        <v>315</v>
      </c>
      <c r="F381" s="9" t="s">
        <v>236</v>
      </c>
      <c r="G381" s="30" t="s">
        <v>54</v>
      </c>
      <c r="H381" s="30" t="n">
        <v>16.5</v>
      </c>
      <c r="I381" s="30" t="n">
        <v>10.5</v>
      </c>
      <c r="J381" s="59" t="n">
        <f aca="false">(H381-I381)/H381</f>
        <v>0.363636363636364</v>
      </c>
      <c r="K381" s="30" t="n">
        <v>15.6</v>
      </c>
      <c r="L381" s="30" t="n">
        <f aca="false">H381-K381</f>
        <v>0.9</v>
      </c>
      <c r="M381" s="53" t="n">
        <f aca="false">(K381-I381)/K381</f>
        <v>0.326923076923077</v>
      </c>
      <c r="N381" s="45" t="s">
        <v>218</v>
      </c>
    </row>
    <row r="382" customFormat="false" ht="15.6" hidden="false" customHeight="false" outlineLevel="0" collapsed="false">
      <c r="A382" s="48" t="n">
        <v>381</v>
      </c>
      <c r="B382" s="8" t="n">
        <v>63746</v>
      </c>
      <c r="C382" s="9" t="s">
        <v>74</v>
      </c>
      <c r="D382" s="9" t="s">
        <v>18</v>
      </c>
      <c r="E382" s="8" t="s">
        <v>75</v>
      </c>
      <c r="F382" s="9" t="s">
        <v>535</v>
      </c>
      <c r="G382" s="30" t="s">
        <v>85</v>
      </c>
      <c r="H382" s="30" t="n">
        <v>54.5</v>
      </c>
      <c r="I382" s="30" t="n">
        <v>20.4</v>
      </c>
      <c r="J382" s="59" t="n">
        <f aca="false">(H382-I382)/H382</f>
        <v>0.625688073394495</v>
      </c>
      <c r="K382" s="30" t="n">
        <v>49.1</v>
      </c>
      <c r="L382" s="30" t="n">
        <f aca="false">H382-K382</f>
        <v>5.4</v>
      </c>
      <c r="M382" s="53" t="n">
        <f aca="false">(K382-I382)/K382</f>
        <v>0.584521384928717</v>
      </c>
      <c r="N382" s="45" t="s">
        <v>424</v>
      </c>
    </row>
    <row r="383" customFormat="false" ht="15.6" hidden="false" customHeight="false" outlineLevel="0" collapsed="false">
      <c r="A383" s="48" t="n">
        <v>382</v>
      </c>
      <c r="B383" s="8" t="n">
        <v>108240</v>
      </c>
      <c r="C383" s="9" t="s">
        <v>536</v>
      </c>
      <c r="D383" s="9" t="s">
        <v>18</v>
      </c>
      <c r="E383" s="8" t="s">
        <v>537</v>
      </c>
      <c r="F383" s="9" t="s">
        <v>538</v>
      </c>
      <c r="G383" s="30" t="s">
        <v>29</v>
      </c>
      <c r="H383" s="30" t="n">
        <v>29.8</v>
      </c>
      <c r="I383" s="30" t="n">
        <v>10.4</v>
      </c>
      <c r="J383" s="59" t="n">
        <f aca="false">(H383-I383)/H383</f>
        <v>0.651006711409396</v>
      </c>
      <c r="K383" s="30" t="n">
        <v>26.8</v>
      </c>
      <c r="L383" s="30" t="n">
        <f aca="false">H383-K383</f>
        <v>3</v>
      </c>
      <c r="M383" s="53" t="n">
        <f aca="false">(K383-I383)/K383</f>
        <v>0.611940298507463</v>
      </c>
      <c r="N383" s="45" t="s">
        <v>424</v>
      </c>
    </row>
    <row r="384" customFormat="false" ht="15.6" hidden="false" customHeight="false" outlineLevel="0" collapsed="false">
      <c r="A384" s="48" t="n">
        <v>383</v>
      </c>
      <c r="B384" s="8" t="n">
        <v>108241</v>
      </c>
      <c r="C384" s="9" t="s">
        <v>536</v>
      </c>
      <c r="D384" s="9" t="s">
        <v>18</v>
      </c>
      <c r="E384" s="8" t="s">
        <v>539</v>
      </c>
      <c r="F384" s="9" t="s">
        <v>538</v>
      </c>
      <c r="G384" s="30" t="s">
        <v>29</v>
      </c>
      <c r="H384" s="30" t="n">
        <v>29.8</v>
      </c>
      <c r="I384" s="30" t="n">
        <v>10.4</v>
      </c>
      <c r="J384" s="59" t="n">
        <f aca="false">(H384-I384)/H384</f>
        <v>0.651006711409396</v>
      </c>
      <c r="K384" s="30" t="n">
        <v>26.8</v>
      </c>
      <c r="L384" s="30" t="n">
        <f aca="false">H384-K384</f>
        <v>3</v>
      </c>
      <c r="M384" s="53" t="n">
        <f aca="false">(K384-I384)/K384</f>
        <v>0.611940298507463</v>
      </c>
      <c r="N384" s="45" t="s">
        <v>424</v>
      </c>
    </row>
    <row r="385" customFormat="false" ht="15.6" hidden="false" customHeight="false" outlineLevel="0" collapsed="false">
      <c r="A385" s="48" t="n">
        <v>384</v>
      </c>
      <c r="B385" s="8" t="n">
        <v>45296</v>
      </c>
      <c r="C385" s="9" t="s">
        <v>540</v>
      </c>
      <c r="D385" s="9" t="s">
        <v>18</v>
      </c>
      <c r="E385" s="8" t="s">
        <v>541</v>
      </c>
      <c r="F385" s="9" t="s">
        <v>160</v>
      </c>
      <c r="G385" s="30" t="s">
        <v>79</v>
      </c>
      <c r="H385" s="30" t="n">
        <v>15.2</v>
      </c>
      <c r="I385" s="30" t="n">
        <v>4.2</v>
      </c>
      <c r="J385" s="59" t="n">
        <f aca="false">(H385-I385)/H385</f>
        <v>0.723684210526316</v>
      </c>
      <c r="K385" s="30" t="n">
        <v>13.7</v>
      </c>
      <c r="L385" s="30" t="n">
        <f aca="false">H385-K385</f>
        <v>1.5</v>
      </c>
      <c r="M385" s="53" t="n">
        <f aca="false">(K385-I385)/K385</f>
        <v>0.693430656934307</v>
      </c>
      <c r="N385" s="45" t="s">
        <v>424</v>
      </c>
    </row>
    <row r="386" customFormat="false" ht="15.6" hidden="false" customHeight="false" outlineLevel="0" collapsed="false">
      <c r="A386" s="48" t="n">
        <v>385</v>
      </c>
      <c r="B386" s="8" t="n">
        <v>136144</v>
      </c>
      <c r="C386" s="9" t="s">
        <v>540</v>
      </c>
      <c r="D386" s="9" t="s">
        <v>18</v>
      </c>
      <c r="E386" s="8" t="s">
        <v>542</v>
      </c>
      <c r="F386" s="9" t="s">
        <v>543</v>
      </c>
      <c r="G386" s="30" t="s">
        <v>85</v>
      </c>
      <c r="H386" s="30" t="n">
        <v>39</v>
      </c>
      <c r="I386" s="30" t="n">
        <v>14.5</v>
      </c>
      <c r="J386" s="59" t="n">
        <f aca="false">(H386-I386)/H386</f>
        <v>0.628205128205128</v>
      </c>
      <c r="K386" s="30" t="n">
        <v>35.1</v>
      </c>
      <c r="L386" s="30" t="n">
        <f aca="false">H386-K386</f>
        <v>3.9</v>
      </c>
      <c r="M386" s="53" t="n">
        <f aca="false">(K386-I386)/K386</f>
        <v>0.586894586894587</v>
      </c>
      <c r="N386" s="45" t="s">
        <v>424</v>
      </c>
    </row>
    <row r="387" customFormat="false" ht="15.6" hidden="false" customHeight="false" outlineLevel="0" collapsed="false">
      <c r="A387" s="48" t="n">
        <v>386</v>
      </c>
      <c r="B387" s="8" t="n">
        <v>118814</v>
      </c>
      <c r="C387" s="9" t="s">
        <v>316</v>
      </c>
      <c r="D387" s="9" t="s">
        <v>18</v>
      </c>
      <c r="E387" s="8" t="s">
        <v>317</v>
      </c>
      <c r="F387" s="9" t="s">
        <v>318</v>
      </c>
      <c r="G387" s="30" t="s">
        <v>319</v>
      </c>
      <c r="H387" s="30" t="n">
        <v>55</v>
      </c>
      <c r="I387" s="30" t="n">
        <v>25</v>
      </c>
      <c r="J387" s="59" t="n">
        <f aca="false">(H387-I387)/H387</f>
        <v>0.545454545454545</v>
      </c>
      <c r="K387" s="30" t="n">
        <v>52.2</v>
      </c>
      <c r="L387" s="30" t="n">
        <f aca="false">H387-K387</f>
        <v>2.8</v>
      </c>
      <c r="M387" s="53" t="n">
        <f aca="false">(K387-I387)/K387</f>
        <v>0.521072796934866</v>
      </c>
      <c r="N387" s="45" t="s">
        <v>218</v>
      </c>
    </row>
    <row r="388" customFormat="false" ht="15.6" hidden="false" customHeight="false" outlineLevel="0" collapsed="false">
      <c r="A388" s="48" t="n">
        <v>387</v>
      </c>
      <c r="B388" s="8" t="n">
        <v>106193</v>
      </c>
      <c r="C388" s="9" t="s">
        <v>320</v>
      </c>
      <c r="D388" s="9" t="s">
        <v>18</v>
      </c>
      <c r="E388" s="8" t="s">
        <v>321</v>
      </c>
      <c r="F388" s="9" t="s">
        <v>322</v>
      </c>
      <c r="G388" s="30" t="s">
        <v>85</v>
      </c>
      <c r="H388" s="30" t="n">
        <v>11.3</v>
      </c>
      <c r="I388" s="30" t="n">
        <v>5.61</v>
      </c>
      <c r="J388" s="59" t="n">
        <f aca="false">(H388-I388)/H388</f>
        <v>0.50353982300885</v>
      </c>
      <c r="K388" s="30" t="n">
        <v>10.8</v>
      </c>
      <c r="L388" s="30" t="n">
        <f aca="false">H388-K388</f>
        <v>0.5</v>
      </c>
      <c r="M388" s="53" t="n">
        <f aca="false">(K388-I388)/K388</f>
        <v>0.480555555555556</v>
      </c>
      <c r="N388" s="45" t="s">
        <v>218</v>
      </c>
    </row>
    <row r="389" customFormat="false" ht="15.6" hidden="false" customHeight="false" outlineLevel="0" collapsed="false">
      <c r="A389" s="48" t="n">
        <v>388</v>
      </c>
      <c r="B389" s="8" t="n">
        <v>137407</v>
      </c>
      <c r="C389" s="9" t="s">
        <v>544</v>
      </c>
      <c r="D389" s="9" t="s">
        <v>18</v>
      </c>
      <c r="E389" s="8" t="s">
        <v>545</v>
      </c>
      <c r="F389" s="9" t="s">
        <v>546</v>
      </c>
      <c r="G389" s="30"/>
      <c r="H389" s="30" t="n">
        <v>25</v>
      </c>
      <c r="I389" s="30" t="n">
        <v>6.5</v>
      </c>
      <c r="J389" s="59" t="n">
        <f aca="false">(H389-I389)/H389</f>
        <v>0.74</v>
      </c>
      <c r="K389" s="30" t="n">
        <v>22.5</v>
      </c>
      <c r="L389" s="30" t="n">
        <f aca="false">H389-K389</f>
        <v>2.5</v>
      </c>
      <c r="M389" s="53" t="n">
        <f aca="false">(K389-I389)/K389</f>
        <v>0.711111111111111</v>
      </c>
      <c r="N389" s="45" t="s">
        <v>424</v>
      </c>
    </row>
    <row r="390" customFormat="false" ht="15.6" hidden="false" customHeight="false" outlineLevel="0" collapsed="false">
      <c r="A390" s="48" t="n">
        <v>389</v>
      </c>
      <c r="B390" s="8" t="n">
        <v>58911</v>
      </c>
      <c r="C390" s="9" t="s">
        <v>175</v>
      </c>
      <c r="D390" s="9" t="s">
        <v>18</v>
      </c>
      <c r="E390" s="8" t="s">
        <v>176</v>
      </c>
      <c r="F390" s="9" t="s">
        <v>177</v>
      </c>
      <c r="G390" s="30" t="s">
        <v>29</v>
      </c>
      <c r="H390" s="30" t="n">
        <v>25.6</v>
      </c>
      <c r="I390" s="30" t="n">
        <v>4.3</v>
      </c>
      <c r="J390" s="59" t="n">
        <f aca="false">(H390-I390)/H390</f>
        <v>0.83203125</v>
      </c>
      <c r="K390" s="30" t="n">
        <v>22.5</v>
      </c>
      <c r="L390" s="30" t="n">
        <f aca="false">H390-K390</f>
        <v>3.1</v>
      </c>
      <c r="M390" s="53" t="n">
        <f aca="false">(K390-I390)/K390</f>
        <v>0.808888888888889</v>
      </c>
      <c r="N390" s="45" t="s">
        <v>149</v>
      </c>
    </row>
    <row r="391" customFormat="false" ht="15.6" hidden="false" customHeight="false" outlineLevel="0" collapsed="false">
      <c r="A391" s="48" t="n">
        <v>390</v>
      </c>
      <c r="B391" s="8" t="n">
        <v>57068</v>
      </c>
      <c r="C391" s="9" t="s">
        <v>323</v>
      </c>
      <c r="D391" s="9" t="s">
        <v>18</v>
      </c>
      <c r="E391" s="8" t="s">
        <v>324</v>
      </c>
      <c r="F391" s="9" t="s">
        <v>325</v>
      </c>
      <c r="G391" s="30" t="s">
        <v>29</v>
      </c>
      <c r="H391" s="30" t="n">
        <v>22.4</v>
      </c>
      <c r="I391" s="30" t="n">
        <v>12.5</v>
      </c>
      <c r="J391" s="59" t="n">
        <f aca="false">(H391-I391)/H391</f>
        <v>0.441964285714286</v>
      </c>
      <c r="K391" s="30" t="n">
        <v>21.3</v>
      </c>
      <c r="L391" s="30" t="n">
        <f aca="false">H391-K391</f>
        <v>1.1</v>
      </c>
      <c r="M391" s="53" t="n">
        <f aca="false">(K391-I391)/K391</f>
        <v>0.413145539906103</v>
      </c>
      <c r="N391" s="45" t="s">
        <v>218</v>
      </c>
    </row>
    <row r="392" customFormat="false" ht="15.6" hidden="false" customHeight="false" outlineLevel="0" collapsed="false">
      <c r="A392" s="48" t="n">
        <v>391</v>
      </c>
      <c r="B392" s="8" t="n">
        <v>30777</v>
      </c>
      <c r="C392" s="9" t="s">
        <v>326</v>
      </c>
      <c r="D392" s="9" t="s">
        <v>18</v>
      </c>
      <c r="E392" s="8" t="s">
        <v>327</v>
      </c>
      <c r="F392" s="9" t="s">
        <v>224</v>
      </c>
      <c r="G392" s="30" t="s">
        <v>29</v>
      </c>
      <c r="H392" s="30" t="n">
        <v>20</v>
      </c>
      <c r="I392" s="30" t="n">
        <v>9</v>
      </c>
      <c r="J392" s="59" t="n">
        <f aca="false">(H392-I392)/H392</f>
        <v>0.55</v>
      </c>
      <c r="K392" s="30" t="n">
        <v>18.5</v>
      </c>
      <c r="L392" s="30" t="n">
        <f aca="false">H392-K392</f>
        <v>1.5</v>
      </c>
      <c r="M392" s="53" t="n">
        <f aca="false">(K392-I392)/K392</f>
        <v>0.513513513513514</v>
      </c>
      <c r="N392" s="45" t="s">
        <v>218</v>
      </c>
    </row>
    <row r="393" customFormat="false" ht="15.6" hidden="false" customHeight="false" outlineLevel="0" collapsed="false">
      <c r="A393" s="48" t="n">
        <v>392</v>
      </c>
      <c r="B393" s="8" t="n">
        <v>40982</v>
      </c>
      <c r="C393" s="9" t="s">
        <v>547</v>
      </c>
      <c r="D393" s="9" t="s">
        <v>18</v>
      </c>
      <c r="E393" s="8" t="s">
        <v>548</v>
      </c>
      <c r="F393" s="9" t="s">
        <v>549</v>
      </c>
      <c r="G393" s="30" t="s">
        <v>29</v>
      </c>
      <c r="H393" s="30" t="n">
        <v>18.6</v>
      </c>
      <c r="I393" s="30" t="n">
        <v>6.63</v>
      </c>
      <c r="J393" s="59" t="n">
        <f aca="false">(H393-I393)/H393</f>
        <v>0.643548387096774</v>
      </c>
      <c r="K393" s="30" t="n">
        <v>16.7</v>
      </c>
      <c r="L393" s="30" t="n">
        <f aca="false">H393-K393</f>
        <v>1.9</v>
      </c>
      <c r="M393" s="53" t="n">
        <f aca="false">(K393-I393)/K393</f>
        <v>0.602994011976048</v>
      </c>
      <c r="N393" s="45" t="s">
        <v>424</v>
      </c>
    </row>
    <row r="394" customFormat="false" ht="15.6" hidden="false" customHeight="false" outlineLevel="0" collapsed="false">
      <c r="A394" s="48" t="n">
        <v>393</v>
      </c>
      <c r="B394" s="8" t="n">
        <v>135058</v>
      </c>
      <c r="C394" s="35" t="s">
        <v>550</v>
      </c>
      <c r="D394" s="9" t="s">
        <v>18</v>
      </c>
      <c r="E394" s="8" t="s">
        <v>551</v>
      </c>
      <c r="F394" s="9" t="s">
        <v>552</v>
      </c>
      <c r="G394" s="30" t="s">
        <v>29</v>
      </c>
      <c r="H394" s="30" t="n">
        <v>25</v>
      </c>
      <c r="I394" s="30" t="n">
        <v>10</v>
      </c>
      <c r="J394" s="59" t="n">
        <f aca="false">(H394-I394)/H394</f>
        <v>0.6</v>
      </c>
      <c r="K394" s="30" t="n">
        <v>22.5</v>
      </c>
      <c r="L394" s="30" t="n">
        <f aca="false">H394-K394</f>
        <v>2.5</v>
      </c>
      <c r="M394" s="53" t="n">
        <f aca="false">(K394-I394)/K394</f>
        <v>0.555555555555556</v>
      </c>
      <c r="N394" s="45" t="s">
        <v>424</v>
      </c>
    </row>
    <row r="395" customFormat="false" ht="15.6" hidden="false" customHeight="false" outlineLevel="0" collapsed="false">
      <c r="A395" s="48" t="n">
        <v>394</v>
      </c>
      <c r="B395" s="8" t="n">
        <v>101500</v>
      </c>
      <c r="C395" s="9" t="s">
        <v>553</v>
      </c>
      <c r="D395" s="9" t="s">
        <v>18</v>
      </c>
      <c r="E395" s="8" t="s">
        <v>554</v>
      </c>
      <c r="F395" s="9" t="s">
        <v>555</v>
      </c>
      <c r="G395" s="30" t="s">
        <v>29</v>
      </c>
      <c r="H395" s="30" t="n">
        <v>26.2</v>
      </c>
      <c r="I395" s="30" t="n">
        <v>10.2</v>
      </c>
      <c r="J395" s="59" t="n">
        <f aca="false">(H395-I395)/H395</f>
        <v>0.610687022900763</v>
      </c>
      <c r="K395" s="30" t="n">
        <v>23.6</v>
      </c>
      <c r="L395" s="30" t="n">
        <f aca="false">H395-K395</f>
        <v>2.6</v>
      </c>
      <c r="M395" s="53" t="n">
        <f aca="false">(K395-I395)/K395</f>
        <v>0.567796610169492</v>
      </c>
      <c r="N395" s="45" t="s">
        <v>424</v>
      </c>
    </row>
    <row r="396" customFormat="false" ht="15.6" hidden="false" customHeight="false" outlineLevel="0" collapsed="false">
      <c r="A396" s="48" t="n">
        <v>395</v>
      </c>
      <c r="B396" s="8" t="n">
        <v>112255</v>
      </c>
      <c r="C396" s="9" t="s">
        <v>556</v>
      </c>
      <c r="D396" s="9" t="s">
        <v>18</v>
      </c>
      <c r="E396" s="8" t="s">
        <v>557</v>
      </c>
      <c r="F396" s="9" t="s">
        <v>546</v>
      </c>
      <c r="G396" s="30" t="s">
        <v>29</v>
      </c>
      <c r="H396" s="30" t="n">
        <v>14</v>
      </c>
      <c r="I396" s="30" t="n">
        <v>5</v>
      </c>
      <c r="J396" s="59" t="n">
        <f aca="false">(H396-I396)/H396</f>
        <v>0.642857142857143</v>
      </c>
      <c r="K396" s="30" t="n">
        <v>12.6</v>
      </c>
      <c r="L396" s="30" t="n">
        <f aca="false">H396-K396</f>
        <v>1.4</v>
      </c>
      <c r="M396" s="53" t="n">
        <f aca="false">(K396-I396)/K396</f>
        <v>0.603174603174603</v>
      </c>
      <c r="N396" s="45" t="s">
        <v>424</v>
      </c>
    </row>
    <row r="397" customFormat="false" ht="15.6" hidden="false" customHeight="false" outlineLevel="0" collapsed="false">
      <c r="A397" s="48" t="n">
        <v>396</v>
      </c>
      <c r="B397" s="8" t="n">
        <v>135291</v>
      </c>
      <c r="C397" s="35" t="s">
        <v>558</v>
      </c>
      <c r="D397" s="9" t="s">
        <v>18</v>
      </c>
      <c r="E397" s="8" t="s">
        <v>559</v>
      </c>
      <c r="F397" s="9" t="s">
        <v>560</v>
      </c>
      <c r="G397" s="30" t="s">
        <v>29</v>
      </c>
      <c r="H397" s="30" t="n">
        <v>36.7</v>
      </c>
      <c r="I397" s="30" t="n">
        <v>12</v>
      </c>
      <c r="J397" s="59" t="n">
        <f aca="false">(H397-I397)/H397</f>
        <v>0.673024523160763</v>
      </c>
      <c r="K397" s="30" t="n">
        <v>33</v>
      </c>
      <c r="L397" s="30" t="n">
        <f aca="false">H397-K397</f>
        <v>3.7</v>
      </c>
      <c r="M397" s="53" t="n">
        <f aca="false">(K397-I397)/K397</f>
        <v>0.636363636363636</v>
      </c>
      <c r="N397" s="45" t="s">
        <v>424</v>
      </c>
    </row>
    <row r="398" customFormat="false" ht="15.6" hidden="false" customHeight="false" outlineLevel="0" collapsed="false">
      <c r="A398" s="48" t="n">
        <v>397</v>
      </c>
      <c r="B398" s="8" t="n">
        <v>73186</v>
      </c>
      <c r="C398" s="9" t="s">
        <v>561</v>
      </c>
      <c r="D398" s="9" t="s">
        <v>18</v>
      </c>
      <c r="E398" s="8" t="s">
        <v>562</v>
      </c>
      <c r="F398" s="9" t="s">
        <v>233</v>
      </c>
      <c r="G398" s="30" t="s">
        <v>29</v>
      </c>
      <c r="H398" s="30" t="n">
        <v>18</v>
      </c>
      <c r="I398" s="30" t="n">
        <v>4.8</v>
      </c>
      <c r="J398" s="59" t="n">
        <f aca="false">(H398-I398)/H398</f>
        <v>0.733333333333333</v>
      </c>
      <c r="K398" s="30" t="n">
        <v>16.2</v>
      </c>
      <c r="L398" s="30" t="n">
        <f aca="false">H398-K398</f>
        <v>1.8</v>
      </c>
      <c r="M398" s="53" t="n">
        <f aca="false">(K398-I398)/K398</f>
        <v>0.703703703703704</v>
      </c>
      <c r="N398" s="45" t="s">
        <v>424</v>
      </c>
    </row>
    <row r="399" customFormat="false" ht="15.6" hidden="false" customHeight="false" outlineLevel="0" collapsed="false">
      <c r="A399" s="48" t="n">
        <v>398</v>
      </c>
      <c r="B399" s="8" t="n">
        <v>135793</v>
      </c>
      <c r="C399" s="9" t="s">
        <v>328</v>
      </c>
      <c r="D399" s="9" t="s">
        <v>18</v>
      </c>
      <c r="E399" s="8" t="s">
        <v>250</v>
      </c>
      <c r="F399" s="9" t="s">
        <v>251</v>
      </c>
      <c r="G399" s="30" t="s">
        <v>29</v>
      </c>
      <c r="H399" s="30" t="n">
        <v>16</v>
      </c>
      <c r="I399" s="30" t="n">
        <v>10.4</v>
      </c>
      <c r="J399" s="59" t="n">
        <f aca="false">(H399-I399)/H399</f>
        <v>0.35</v>
      </c>
      <c r="K399" s="30" t="n">
        <v>15.5</v>
      </c>
      <c r="L399" s="30" t="n">
        <f aca="false">H399-K399</f>
        <v>0.5</v>
      </c>
      <c r="M399" s="53" t="n">
        <f aca="false">(K399-I399)/K399</f>
        <v>0.329032258064516</v>
      </c>
      <c r="N399" s="45" t="s">
        <v>218</v>
      </c>
    </row>
    <row r="400" customFormat="false" ht="15.6" hidden="false" customHeight="false" outlineLevel="0" collapsed="false">
      <c r="A400" s="48" t="n">
        <v>399</v>
      </c>
      <c r="B400" s="8" t="n">
        <v>5607</v>
      </c>
      <c r="C400" s="9" t="s">
        <v>329</v>
      </c>
      <c r="D400" s="9" t="s">
        <v>36</v>
      </c>
      <c r="E400" s="8" t="s">
        <v>238</v>
      </c>
      <c r="F400" s="9" t="s">
        <v>239</v>
      </c>
      <c r="G400" s="30" t="s">
        <v>59</v>
      </c>
      <c r="H400" s="30" t="n">
        <v>12</v>
      </c>
      <c r="I400" s="30" t="n">
        <v>7.5</v>
      </c>
      <c r="J400" s="59" t="n">
        <f aca="false">(H400-I400)/H400</f>
        <v>0.375</v>
      </c>
      <c r="K400" s="30" t="n">
        <v>11.4</v>
      </c>
      <c r="L400" s="30" t="n">
        <f aca="false">H400-K400</f>
        <v>0.6</v>
      </c>
      <c r="M400" s="53" t="n">
        <f aca="false">(K400-I400)/K400</f>
        <v>0.342105263157895</v>
      </c>
      <c r="N400" s="45" t="s">
        <v>218</v>
      </c>
    </row>
    <row r="401" customFormat="false" ht="15.6" hidden="false" customHeight="false" outlineLevel="0" collapsed="false">
      <c r="A401" s="48" t="n">
        <v>400</v>
      </c>
      <c r="B401" s="8" t="n">
        <v>23756</v>
      </c>
      <c r="C401" s="9" t="s">
        <v>563</v>
      </c>
      <c r="D401" s="9" t="s">
        <v>18</v>
      </c>
      <c r="E401" s="8" t="s">
        <v>564</v>
      </c>
      <c r="F401" s="9" t="s">
        <v>565</v>
      </c>
      <c r="G401" s="30" t="s">
        <v>29</v>
      </c>
      <c r="H401" s="30" t="n">
        <v>18</v>
      </c>
      <c r="I401" s="30" t="n">
        <v>7.2</v>
      </c>
      <c r="J401" s="59" t="n">
        <f aca="false">(H401-I401)/H401</f>
        <v>0.6</v>
      </c>
      <c r="K401" s="30" t="n">
        <v>16.2</v>
      </c>
      <c r="L401" s="30" t="n">
        <f aca="false">H401-K401</f>
        <v>1.8</v>
      </c>
      <c r="M401" s="53" t="n">
        <f aca="false">(K401-I401)/K401</f>
        <v>0.555555555555556</v>
      </c>
      <c r="N401" s="45" t="s">
        <v>424</v>
      </c>
    </row>
    <row r="402" customFormat="false" ht="15.6" hidden="false" customHeight="false" outlineLevel="0" collapsed="false">
      <c r="A402" s="48" t="n">
        <v>401</v>
      </c>
      <c r="B402" s="8" t="n">
        <v>49942</v>
      </c>
      <c r="C402" s="9" t="s">
        <v>330</v>
      </c>
      <c r="D402" s="9" t="s">
        <v>18</v>
      </c>
      <c r="E402" s="8" t="s">
        <v>331</v>
      </c>
      <c r="F402" s="9" t="s">
        <v>236</v>
      </c>
      <c r="G402" s="30" t="s">
        <v>54</v>
      </c>
      <c r="H402" s="30" t="n">
        <v>18</v>
      </c>
      <c r="I402" s="30" t="n">
        <v>9</v>
      </c>
      <c r="J402" s="59" t="n">
        <f aca="false">(H402-I402)/H402</f>
        <v>0.5</v>
      </c>
      <c r="K402" s="30" t="n">
        <v>17.1</v>
      </c>
      <c r="L402" s="30" t="n">
        <f aca="false">H402-K402</f>
        <v>0.899999999999999</v>
      </c>
      <c r="M402" s="53" t="n">
        <f aca="false">(K402-I402)/K402</f>
        <v>0.473684210526316</v>
      </c>
      <c r="N402" s="45" t="s">
        <v>218</v>
      </c>
    </row>
    <row r="403" customFormat="false" ht="15.6" hidden="false" customHeight="false" outlineLevel="0" collapsed="false">
      <c r="A403" s="48" t="n">
        <v>402</v>
      </c>
      <c r="B403" s="8" t="n">
        <v>57501</v>
      </c>
      <c r="C403" s="9" t="s">
        <v>332</v>
      </c>
      <c r="D403" s="9" t="s">
        <v>18</v>
      </c>
      <c r="E403" s="8" t="s">
        <v>333</v>
      </c>
      <c r="F403" s="9" t="s">
        <v>334</v>
      </c>
      <c r="G403" s="30" t="s">
        <v>64</v>
      </c>
      <c r="H403" s="30" t="n">
        <v>26</v>
      </c>
      <c r="I403" s="30" t="n">
        <v>13.26</v>
      </c>
      <c r="J403" s="59" t="n">
        <f aca="false">(H403-I403)/H403</f>
        <v>0.49</v>
      </c>
      <c r="K403" s="30" t="n">
        <v>24.7</v>
      </c>
      <c r="L403" s="30" t="n">
        <f aca="false">H403-K403</f>
        <v>1.3</v>
      </c>
      <c r="M403" s="53" t="n">
        <f aca="false">(K403-I403)/K403</f>
        <v>0.463157894736842</v>
      </c>
      <c r="N403" s="45" t="s">
        <v>218</v>
      </c>
    </row>
    <row r="404" customFormat="false" ht="15.6" hidden="false" customHeight="false" outlineLevel="0" collapsed="false">
      <c r="A404" s="48" t="n">
        <v>403</v>
      </c>
      <c r="B404" s="8" t="n">
        <v>49939</v>
      </c>
      <c r="C404" s="9" t="s">
        <v>335</v>
      </c>
      <c r="D404" s="9" t="s">
        <v>18</v>
      </c>
      <c r="E404" s="8" t="s">
        <v>336</v>
      </c>
      <c r="F404" s="9" t="s">
        <v>236</v>
      </c>
      <c r="G404" s="30" t="s">
        <v>54</v>
      </c>
      <c r="H404" s="30" t="n">
        <v>37.9</v>
      </c>
      <c r="I404" s="30" t="n">
        <v>20.7</v>
      </c>
      <c r="J404" s="59" t="n">
        <f aca="false">(H404-I404)/H404</f>
        <v>0.453825857519789</v>
      </c>
      <c r="K404" s="30" t="n">
        <v>36</v>
      </c>
      <c r="L404" s="30" t="n">
        <f aca="false">H404-K404</f>
        <v>1.9</v>
      </c>
      <c r="M404" s="53" t="n">
        <f aca="false">(K404-I404)/K404</f>
        <v>0.425</v>
      </c>
      <c r="N404" s="45" t="s">
        <v>218</v>
      </c>
    </row>
    <row r="405" customFormat="false" ht="15.6" hidden="false" customHeight="false" outlineLevel="0" collapsed="false">
      <c r="A405" s="48" t="n">
        <v>404</v>
      </c>
      <c r="B405" s="8" t="n">
        <v>136140</v>
      </c>
      <c r="C405" s="9" t="s">
        <v>566</v>
      </c>
      <c r="D405" s="9" t="s">
        <v>18</v>
      </c>
      <c r="E405" s="8" t="s">
        <v>567</v>
      </c>
      <c r="F405" s="9" t="s">
        <v>568</v>
      </c>
      <c r="G405" s="30" t="s">
        <v>85</v>
      </c>
      <c r="H405" s="30" t="n">
        <v>29</v>
      </c>
      <c r="I405" s="30" t="n">
        <v>11.3</v>
      </c>
      <c r="J405" s="59" t="n">
        <f aca="false">(H405-I405)/H405</f>
        <v>0.610344827586207</v>
      </c>
      <c r="K405" s="30" t="n">
        <v>26.1</v>
      </c>
      <c r="L405" s="30" t="n">
        <f aca="false">H405-K405</f>
        <v>2.9</v>
      </c>
      <c r="M405" s="53" t="n">
        <f aca="false">(K405-I405)/K405</f>
        <v>0.567049808429119</v>
      </c>
      <c r="N405" s="45" t="s">
        <v>424</v>
      </c>
    </row>
    <row r="406" customFormat="false" ht="15.6" hidden="false" customHeight="false" outlineLevel="0" collapsed="false">
      <c r="A406" s="48" t="n">
        <v>405</v>
      </c>
      <c r="B406" s="8" t="n">
        <v>46943</v>
      </c>
      <c r="C406" s="9" t="s">
        <v>569</v>
      </c>
      <c r="D406" s="9" t="s">
        <v>18</v>
      </c>
      <c r="E406" s="8" t="s">
        <v>570</v>
      </c>
      <c r="F406" s="9" t="s">
        <v>239</v>
      </c>
      <c r="G406" s="30" t="s">
        <v>54</v>
      </c>
      <c r="H406" s="30" t="n">
        <v>22.6</v>
      </c>
      <c r="I406" s="30" t="n">
        <v>7.6</v>
      </c>
      <c r="J406" s="59" t="n">
        <f aca="false">(H406-I406)/H406</f>
        <v>0.663716814159292</v>
      </c>
      <c r="K406" s="30" t="n">
        <v>20.3</v>
      </c>
      <c r="L406" s="30" t="n">
        <f aca="false">H406-K406</f>
        <v>2.3</v>
      </c>
      <c r="M406" s="53" t="n">
        <f aca="false">(K406-I406)/K406</f>
        <v>0.625615763546798</v>
      </c>
      <c r="N406" s="45" t="s">
        <v>424</v>
      </c>
    </row>
    <row r="407" customFormat="false" ht="15.6" hidden="false" customHeight="false" outlineLevel="0" collapsed="false">
      <c r="A407" s="48" t="n">
        <v>406</v>
      </c>
      <c r="B407" s="8" t="n">
        <v>71767</v>
      </c>
      <c r="C407" s="9" t="s">
        <v>571</v>
      </c>
      <c r="D407" s="9" t="s">
        <v>18</v>
      </c>
      <c r="E407" s="8" t="s">
        <v>306</v>
      </c>
      <c r="F407" s="9" t="s">
        <v>192</v>
      </c>
      <c r="G407" s="30" t="s">
        <v>29</v>
      </c>
      <c r="H407" s="30" t="n">
        <v>28</v>
      </c>
      <c r="I407" s="30" t="n">
        <v>8</v>
      </c>
      <c r="J407" s="59" t="n">
        <f aca="false">(H407-I407)/H407</f>
        <v>0.714285714285714</v>
      </c>
      <c r="K407" s="30" t="n">
        <v>25.2</v>
      </c>
      <c r="L407" s="30" t="n">
        <f aca="false">H407-K407</f>
        <v>2.8</v>
      </c>
      <c r="M407" s="53" t="n">
        <f aca="false">(K407-I407)/K407</f>
        <v>0.682539682539683</v>
      </c>
      <c r="N407" s="45" t="s">
        <v>424</v>
      </c>
    </row>
    <row r="408" customFormat="false" ht="15.6" hidden="false" customHeight="false" outlineLevel="0" collapsed="false">
      <c r="A408" s="48" t="n">
        <v>407</v>
      </c>
      <c r="B408" s="8" t="n">
        <v>69074</v>
      </c>
      <c r="C408" s="9" t="s">
        <v>337</v>
      </c>
      <c r="D408" s="9" t="s">
        <v>18</v>
      </c>
      <c r="E408" s="8" t="s">
        <v>338</v>
      </c>
      <c r="F408" s="9" t="s">
        <v>251</v>
      </c>
      <c r="G408" s="30" t="s">
        <v>59</v>
      </c>
      <c r="H408" s="30" t="n">
        <v>15</v>
      </c>
      <c r="I408" s="30" t="n">
        <v>7.8</v>
      </c>
      <c r="J408" s="59" t="n">
        <f aca="false">(H408-I408)/H408</f>
        <v>0.48</v>
      </c>
      <c r="K408" s="30" t="n">
        <v>14.2</v>
      </c>
      <c r="L408" s="30" t="n">
        <f aca="false">H408-K408</f>
        <v>0.800000000000001</v>
      </c>
      <c r="M408" s="53" t="n">
        <f aca="false">(K408-I408)/K408</f>
        <v>0.450704225352113</v>
      </c>
      <c r="N408" s="45" t="s">
        <v>218</v>
      </c>
    </row>
    <row r="409" customFormat="false" ht="15.6" hidden="false" customHeight="false" outlineLevel="0" collapsed="false">
      <c r="A409" s="48" t="n">
        <v>408</v>
      </c>
      <c r="B409" s="8" t="n">
        <v>127318</v>
      </c>
      <c r="C409" s="9" t="s">
        <v>339</v>
      </c>
      <c r="D409" s="9" t="s">
        <v>18</v>
      </c>
      <c r="E409" s="8" t="s">
        <v>340</v>
      </c>
      <c r="F409" s="9" t="s">
        <v>341</v>
      </c>
      <c r="G409" s="30" t="s">
        <v>85</v>
      </c>
      <c r="H409" s="30" t="n">
        <v>42</v>
      </c>
      <c r="I409" s="30" t="n">
        <v>17</v>
      </c>
      <c r="J409" s="59" t="n">
        <f aca="false">(H409-I409)/H409</f>
        <v>0.595238095238095</v>
      </c>
      <c r="K409" s="30" t="n">
        <v>39.9</v>
      </c>
      <c r="L409" s="30" t="n">
        <f aca="false">H409-K409</f>
        <v>2.1</v>
      </c>
      <c r="M409" s="53" t="n">
        <f aca="false">(K409-I409)/K409</f>
        <v>0.573934837092732</v>
      </c>
      <c r="N409" s="45" t="s">
        <v>218</v>
      </c>
    </row>
    <row r="410" customFormat="false" ht="15.6" hidden="false" customHeight="false" outlineLevel="0" collapsed="false">
      <c r="A410" s="48" t="n">
        <v>409</v>
      </c>
      <c r="B410" s="8" t="n">
        <v>57744</v>
      </c>
      <c r="C410" s="9" t="s">
        <v>178</v>
      </c>
      <c r="D410" s="9" t="s">
        <v>18</v>
      </c>
      <c r="E410" s="8" t="s">
        <v>179</v>
      </c>
      <c r="F410" s="9" t="s">
        <v>180</v>
      </c>
      <c r="G410" s="30" t="s">
        <v>29</v>
      </c>
      <c r="H410" s="30" t="n">
        <v>21</v>
      </c>
      <c r="I410" s="30" t="n">
        <v>5.1</v>
      </c>
      <c r="J410" s="59" t="n">
        <f aca="false">(H410-I410)/H410</f>
        <v>0.757142857142857</v>
      </c>
      <c r="K410" s="30" t="n">
        <v>18.5</v>
      </c>
      <c r="L410" s="30" t="n">
        <f aca="false">H410-K410</f>
        <v>2.5</v>
      </c>
      <c r="M410" s="53" t="n">
        <f aca="false">(K410-I410)/K410</f>
        <v>0.724324324324324</v>
      </c>
      <c r="N410" s="45" t="s">
        <v>149</v>
      </c>
    </row>
    <row r="411" customFormat="false" ht="15.6" hidden="false" customHeight="false" outlineLevel="0" collapsed="false">
      <c r="A411" s="48" t="n">
        <v>410</v>
      </c>
      <c r="B411" s="8" t="n">
        <v>37755</v>
      </c>
      <c r="C411" s="9" t="s">
        <v>572</v>
      </c>
      <c r="D411" s="9" t="s">
        <v>18</v>
      </c>
      <c r="E411" s="8" t="s">
        <v>573</v>
      </c>
      <c r="F411" s="9" t="s">
        <v>574</v>
      </c>
      <c r="G411" s="30" t="s">
        <v>29</v>
      </c>
      <c r="H411" s="30" t="n">
        <v>19.5</v>
      </c>
      <c r="I411" s="30" t="n">
        <v>5.5</v>
      </c>
      <c r="J411" s="59" t="n">
        <f aca="false">(H411-I411)/H411</f>
        <v>0.717948717948718</v>
      </c>
      <c r="K411" s="30" t="n">
        <v>17.6</v>
      </c>
      <c r="L411" s="30" t="n">
        <f aca="false">H411-K411</f>
        <v>1.9</v>
      </c>
      <c r="M411" s="53" t="n">
        <f aca="false">(K411-I411)/K411</f>
        <v>0.6875</v>
      </c>
      <c r="N411" s="45" t="s">
        <v>424</v>
      </c>
    </row>
    <row r="412" customFormat="false" ht="15.6" hidden="false" customHeight="false" outlineLevel="0" collapsed="false">
      <c r="A412" s="48" t="n">
        <v>411</v>
      </c>
      <c r="B412" s="8" t="n">
        <v>118910</v>
      </c>
      <c r="C412" s="9" t="s">
        <v>178</v>
      </c>
      <c r="D412" s="9" t="s">
        <v>18</v>
      </c>
      <c r="E412" s="8" t="s">
        <v>174</v>
      </c>
      <c r="F412" s="9" t="s">
        <v>575</v>
      </c>
      <c r="G412" s="30" t="s">
        <v>79</v>
      </c>
      <c r="H412" s="30" t="n">
        <v>29.8</v>
      </c>
      <c r="I412" s="30" t="n">
        <v>8.5</v>
      </c>
      <c r="J412" s="59" t="n">
        <f aca="false">(H412-I412)/H412</f>
        <v>0.714765100671141</v>
      </c>
      <c r="K412" s="30" t="n">
        <v>26.8</v>
      </c>
      <c r="L412" s="30" t="n">
        <f aca="false">H412-K412</f>
        <v>3</v>
      </c>
      <c r="M412" s="53" t="n">
        <f aca="false">(K412-I412)/K412</f>
        <v>0.682835820895522</v>
      </c>
      <c r="N412" s="45" t="s">
        <v>424</v>
      </c>
    </row>
    <row r="413" customFormat="false" ht="15.6" hidden="false" customHeight="false" outlineLevel="0" collapsed="false">
      <c r="A413" s="48" t="n">
        <v>412</v>
      </c>
      <c r="B413" s="8" t="n">
        <v>117363</v>
      </c>
      <c r="C413" s="9" t="s">
        <v>576</v>
      </c>
      <c r="D413" s="9" t="s">
        <v>18</v>
      </c>
      <c r="E413" s="8" t="s">
        <v>577</v>
      </c>
      <c r="F413" s="9" t="s">
        <v>183</v>
      </c>
      <c r="G413" s="30" t="s">
        <v>85</v>
      </c>
      <c r="H413" s="30" t="n">
        <v>36.8</v>
      </c>
      <c r="I413" s="30" t="n">
        <v>9.95</v>
      </c>
      <c r="J413" s="59" t="n">
        <f aca="false">(H413-I413)/H413</f>
        <v>0.729619565217391</v>
      </c>
      <c r="K413" s="30" t="n">
        <v>33.1</v>
      </c>
      <c r="L413" s="30" t="n">
        <f aca="false">H413-K413</f>
        <v>3.7</v>
      </c>
      <c r="M413" s="53" t="n">
        <f aca="false">(K413-I413)/K413</f>
        <v>0.699395770392749</v>
      </c>
      <c r="N413" s="45" t="s">
        <v>424</v>
      </c>
    </row>
    <row r="414" customFormat="false" ht="15.6" hidden="false" customHeight="false" outlineLevel="0" collapsed="false">
      <c r="A414" s="48" t="n">
        <v>413</v>
      </c>
      <c r="B414" s="8" t="n">
        <v>57979</v>
      </c>
      <c r="C414" s="9" t="s">
        <v>578</v>
      </c>
      <c r="D414" s="9" t="s">
        <v>18</v>
      </c>
      <c r="E414" s="8" t="s">
        <v>579</v>
      </c>
      <c r="F414" s="9" t="s">
        <v>580</v>
      </c>
      <c r="G414" s="30" t="s">
        <v>59</v>
      </c>
      <c r="H414" s="30" t="n">
        <v>18</v>
      </c>
      <c r="I414" s="30" t="n">
        <v>5.4</v>
      </c>
      <c r="J414" s="59" t="n">
        <f aca="false">(H414-I414)/H414</f>
        <v>0.7</v>
      </c>
      <c r="K414" s="30" t="n">
        <v>16.2</v>
      </c>
      <c r="L414" s="30" t="n">
        <f aca="false">H414-K414</f>
        <v>1.8</v>
      </c>
      <c r="M414" s="53" t="n">
        <f aca="false">(K414-I414)/K414</f>
        <v>0.666666666666667</v>
      </c>
      <c r="N414" s="45" t="s">
        <v>424</v>
      </c>
    </row>
    <row r="415" customFormat="false" ht="15.6" hidden="false" customHeight="false" outlineLevel="0" collapsed="false">
      <c r="A415" s="48" t="n">
        <v>414</v>
      </c>
      <c r="B415" s="8" t="n">
        <v>74938</v>
      </c>
      <c r="C415" s="9" t="s">
        <v>581</v>
      </c>
      <c r="D415" s="9" t="s">
        <v>18</v>
      </c>
      <c r="E415" s="8" t="s">
        <v>416</v>
      </c>
      <c r="F415" s="9" t="s">
        <v>582</v>
      </c>
      <c r="G415" s="30" t="s">
        <v>29</v>
      </c>
      <c r="H415" s="30" t="n">
        <v>20</v>
      </c>
      <c r="I415" s="30" t="n">
        <v>5.6</v>
      </c>
      <c r="J415" s="59" t="n">
        <f aca="false">(H415-I415)/H415</f>
        <v>0.72</v>
      </c>
      <c r="K415" s="30" t="n">
        <v>18</v>
      </c>
      <c r="L415" s="30" t="n">
        <f aca="false">H415-K415</f>
        <v>2</v>
      </c>
      <c r="M415" s="53" t="n">
        <f aca="false">(K415-I415)/K415</f>
        <v>0.688888888888889</v>
      </c>
      <c r="N415" s="45" t="s">
        <v>424</v>
      </c>
    </row>
    <row r="416" customFormat="false" ht="15.6" hidden="false" customHeight="false" outlineLevel="0" collapsed="false">
      <c r="A416" s="48" t="n">
        <v>415</v>
      </c>
      <c r="B416" s="8" t="n">
        <v>136435</v>
      </c>
      <c r="C416" s="9" t="s">
        <v>583</v>
      </c>
      <c r="D416" s="9" t="s">
        <v>18</v>
      </c>
      <c r="E416" s="8" t="s">
        <v>464</v>
      </c>
      <c r="F416" s="9" t="s">
        <v>192</v>
      </c>
      <c r="G416" s="30" t="s">
        <v>29</v>
      </c>
      <c r="H416" s="30" t="n">
        <v>65</v>
      </c>
      <c r="I416" s="30" t="n">
        <v>18</v>
      </c>
      <c r="J416" s="59" t="n">
        <f aca="false">(H416-I416)/H416</f>
        <v>0.723076923076923</v>
      </c>
      <c r="K416" s="30" t="n">
        <v>58.5</v>
      </c>
      <c r="L416" s="30" t="n">
        <f aca="false">H416-K416</f>
        <v>6.5</v>
      </c>
      <c r="M416" s="53" t="n">
        <f aca="false">(K416-I416)/K416</f>
        <v>0.692307692307692</v>
      </c>
      <c r="N416" s="45" t="s">
        <v>424</v>
      </c>
    </row>
    <row r="417" customFormat="false" ht="15.6" hidden="false" customHeight="false" outlineLevel="0" collapsed="false">
      <c r="A417" s="48" t="n">
        <v>416</v>
      </c>
      <c r="B417" s="8" t="n">
        <v>74376</v>
      </c>
      <c r="C417" s="9" t="s">
        <v>584</v>
      </c>
      <c r="D417" s="9" t="s">
        <v>18</v>
      </c>
      <c r="E417" s="8" t="s">
        <v>585</v>
      </c>
      <c r="F417" s="9" t="s">
        <v>405</v>
      </c>
      <c r="G417" s="30" t="s">
        <v>29</v>
      </c>
      <c r="H417" s="30" t="n">
        <v>21.3</v>
      </c>
      <c r="I417" s="30" t="n">
        <v>7.96</v>
      </c>
      <c r="J417" s="59" t="n">
        <f aca="false">(H417-I417)/H417</f>
        <v>0.626291079812207</v>
      </c>
      <c r="K417" s="30" t="n">
        <v>19.2</v>
      </c>
      <c r="L417" s="30" t="n">
        <f aca="false">H417-K417</f>
        <v>2.1</v>
      </c>
      <c r="M417" s="53" t="n">
        <f aca="false">(K417-I417)/K417</f>
        <v>0.585416666666667</v>
      </c>
      <c r="N417" s="45" t="s">
        <v>424</v>
      </c>
    </row>
    <row r="418" customFormat="false" ht="15.6" hidden="false" customHeight="false" outlineLevel="0" collapsed="false">
      <c r="A418" s="48" t="n">
        <v>417</v>
      </c>
      <c r="B418" s="8" t="n">
        <v>30162</v>
      </c>
      <c r="C418" s="9" t="s">
        <v>342</v>
      </c>
      <c r="D418" s="9" t="s">
        <v>18</v>
      </c>
      <c r="E418" s="8" t="s">
        <v>343</v>
      </c>
      <c r="F418" s="9" t="s">
        <v>344</v>
      </c>
      <c r="G418" s="30" t="s">
        <v>29</v>
      </c>
      <c r="H418" s="30" t="n">
        <v>12.8</v>
      </c>
      <c r="I418" s="30" t="n">
        <v>5.32</v>
      </c>
      <c r="J418" s="59" t="n">
        <f aca="false">(H418-I418)/H418</f>
        <v>0.584375</v>
      </c>
      <c r="K418" s="30" t="n">
        <v>12.2</v>
      </c>
      <c r="L418" s="30" t="n">
        <f aca="false">H418-K418</f>
        <v>0.600000000000001</v>
      </c>
      <c r="M418" s="53" t="n">
        <f aca="false">(K418-I418)/K418</f>
        <v>0.563934426229508</v>
      </c>
      <c r="N418" s="45" t="s">
        <v>218</v>
      </c>
    </row>
    <row r="419" customFormat="false" ht="15.6" hidden="false" customHeight="false" outlineLevel="0" collapsed="false">
      <c r="A419" s="48" t="n">
        <v>418</v>
      </c>
      <c r="B419" s="8" t="n">
        <v>28605</v>
      </c>
      <c r="C419" s="9" t="s">
        <v>345</v>
      </c>
      <c r="D419" s="9" t="s">
        <v>18</v>
      </c>
      <c r="E419" s="8" t="s">
        <v>346</v>
      </c>
      <c r="F419" s="9" t="s">
        <v>347</v>
      </c>
      <c r="G419" s="30" t="s">
        <v>29</v>
      </c>
      <c r="H419" s="30" t="n">
        <v>20</v>
      </c>
      <c r="I419" s="30" t="n">
        <v>10</v>
      </c>
      <c r="J419" s="59" t="n">
        <f aca="false">(H419-I419)/H419</f>
        <v>0.5</v>
      </c>
      <c r="K419" s="30" t="n">
        <v>19</v>
      </c>
      <c r="L419" s="30" t="n">
        <f aca="false">H419-K419</f>
        <v>1</v>
      </c>
      <c r="M419" s="53" t="n">
        <f aca="false">(K419-I419)/K419</f>
        <v>0.473684210526316</v>
      </c>
      <c r="N419" s="45" t="s">
        <v>218</v>
      </c>
    </row>
    <row r="420" customFormat="false" ht="15.6" hidden="false" customHeight="false" outlineLevel="0" collapsed="false">
      <c r="A420" s="48" t="n">
        <v>419</v>
      </c>
      <c r="B420" s="8" t="n">
        <v>135162</v>
      </c>
      <c r="C420" s="35" t="s">
        <v>586</v>
      </c>
      <c r="D420" s="9" t="s">
        <v>18</v>
      </c>
      <c r="E420" s="8" t="s">
        <v>587</v>
      </c>
      <c r="F420" s="9" t="s">
        <v>588</v>
      </c>
      <c r="G420" s="30" t="s">
        <v>29</v>
      </c>
      <c r="H420" s="30" t="n">
        <v>20</v>
      </c>
      <c r="I420" s="30" t="n">
        <v>6.63</v>
      </c>
      <c r="J420" s="59" t="n">
        <f aca="false">(H420-I420)/H420</f>
        <v>0.6685</v>
      </c>
      <c r="K420" s="30" t="n">
        <v>18</v>
      </c>
      <c r="L420" s="30" t="n">
        <f aca="false">H420-K420</f>
        <v>2</v>
      </c>
      <c r="M420" s="53" t="n">
        <f aca="false">(K420-I420)/K420</f>
        <v>0.631666666666667</v>
      </c>
      <c r="N420" s="45" t="s">
        <v>424</v>
      </c>
    </row>
    <row r="421" customFormat="false" ht="15.6" hidden="false" customHeight="false" outlineLevel="0" collapsed="false">
      <c r="A421" s="48" t="n">
        <v>420</v>
      </c>
      <c r="B421" s="8" t="n">
        <v>124132</v>
      </c>
      <c r="C421" s="9" t="s">
        <v>589</v>
      </c>
      <c r="D421" s="9" t="s">
        <v>18</v>
      </c>
      <c r="E421" s="8" t="s">
        <v>590</v>
      </c>
      <c r="F421" s="9" t="s">
        <v>565</v>
      </c>
      <c r="G421" s="30" t="s">
        <v>29</v>
      </c>
      <c r="H421" s="30" t="n">
        <v>24</v>
      </c>
      <c r="I421" s="30" t="n">
        <v>9.5</v>
      </c>
      <c r="J421" s="59" t="n">
        <f aca="false">(H421-I421)/H421</f>
        <v>0.604166666666667</v>
      </c>
      <c r="K421" s="30" t="n">
        <v>21.6</v>
      </c>
      <c r="L421" s="30" t="n">
        <f aca="false">H421-K421</f>
        <v>2.4</v>
      </c>
      <c r="M421" s="53" t="n">
        <f aca="false">(K421-I421)/K421</f>
        <v>0.560185185185185</v>
      </c>
      <c r="N421" s="45" t="s">
        <v>424</v>
      </c>
    </row>
    <row r="422" customFormat="false" ht="15.6" hidden="false" customHeight="false" outlineLevel="0" collapsed="false">
      <c r="A422" s="48" t="n">
        <v>421</v>
      </c>
      <c r="B422" s="8" t="n">
        <v>1336</v>
      </c>
      <c r="C422" s="9" t="s">
        <v>348</v>
      </c>
      <c r="D422" s="9" t="s">
        <v>18</v>
      </c>
      <c r="E422" s="8" t="s">
        <v>349</v>
      </c>
      <c r="F422" s="9" t="s">
        <v>350</v>
      </c>
      <c r="G422" s="30" t="s">
        <v>29</v>
      </c>
      <c r="H422" s="30" t="n">
        <v>16.8</v>
      </c>
      <c r="I422" s="30" t="n">
        <v>10.6</v>
      </c>
      <c r="J422" s="59" t="n">
        <f aca="false">(H422-I422)/H422</f>
        <v>0.369047619047619</v>
      </c>
      <c r="K422" s="30" t="n">
        <v>16</v>
      </c>
      <c r="L422" s="30" t="n">
        <f aca="false">H422-K422</f>
        <v>0.800000000000001</v>
      </c>
      <c r="M422" s="53" t="n">
        <f aca="false">(K422-I422)/K422</f>
        <v>0.3375</v>
      </c>
      <c r="N422" s="45" t="s">
        <v>218</v>
      </c>
    </row>
    <row r="423" customFormat="false" ht="15.6" hidden="false" customHeight="false" outlineLevel="0" collapsed="false">
      <c r="A423" s="48" t="n">
        <v>422</v>
      </c>
      <c r="B423" s="8" t="n">
        <v>96677</v>
      </c>
      <c r="C423" s="9" t="s">
        <v>181</v>
      </c>
      <c r="D423" s="9" t="s">
        <v>18</v>
      </c>
      <c r="E423" s="8" t="s">
        <v>182</v>
      </c>
      <c r="F423" s="9" t="s">
        <v>183</v>
      </c>
      <c r="G423" s="30" t="s">
        <v>85</v>
      </c>
      <c r="H423" s="30" t="n">
        <v>22.8</v>
      </c>
      <c r="I423" s="30" t="n">
        <v>5.7</v>
      </c>
      <c r="J423" s="59" t="n">
        <f aca="false">(H423-I423)/H423</f>
        <v>0.75</v>
      </c>
      <c r="K423" s="30" t="n">
        <v>20.1</v>
      </c>
      <c r="L423" s="30" t="n">
        <f aca="false">H423-K423</f>
        <v>2.7</v>
      </c>
      <c r="M423" s="53" t="n">
        <f aca="false">(K423-I423)/K423</f>
        <v>0.716417910447761</v>
      </c>
      <c r="N423" s="45" t="s">
        <v>149</v>
      </c>
    </row>
    <row r="424" customFormat="false" ht="15.6" hidden="false" customHeight="false" outlineLevel="0" collapsed="false">
      <c r="A424" s="48" t="n">
        <v>423</v>
      </c>
      <c r="B424" s="8" t="n">
        <v>135487</v>
      </c>
      <c r="C424" s="9" t="s">
        <v>351</v>
      </c>
      <c r="D424" s="9" t="s">
        <v>18</v>
      </c>
      <c r="E424" s="8" t="s">
        <v>352</v>
      </c>
      <c r="F424" s="9" t="s">
        <v>353</v>
      </c>
      <c r="G424" s="30" t="s">
        <v>29</v>
      </c>
      <c r="H424" s="30" t="n">
        <v>36</v>
      </c>
      <c r="I424" s="30" t="n">
        <v>14.5</v>
      </c>
      <c r="J424" s="59" t="n">
        <f aca="false">(H424-I424)/H424</f>
        <v>0.597222222222222</v>
      </c>
      <c r="K424" s="30" t="n">
        <v>34.2</v>
      </c>
      <c r="L424" s="30" t="n">
        <f aca="false">H424-K424</f>
        <v>1.8</v>
      </c>
      <c r="M424" s="53" t="n">
        <f aca="false">(K424-I424)/K424</f>
        <v>0.576023391812866</v>
      </c>
      <c r="N424" s="45" t="s">
        <v>218</v>
      </c>
    </row>
    <row r="425" customFormat="false" ht="15.6" hidden="false" customHeight="false" outlineLevel="0" collapsed="false">
      <c r="A425" s="48" t="n">
        <v>424</v>
      </c>
      <c r="B425" s="8" t="n">
        <v>45464</v>
      </c>
      <c r="C425" s="9" t="s">
        <v>591</v>
      </c>
      <c r="D425" s="9" t="s">
        <v>18</v>
      </c>
      <c r="E425" s="8" t="s">
        <v>592</v>
      </c>
      <c r="F425" s="9" t="s">
        <v>593</v>
      </c>
      <c r="G425" s="30" t="s">
        <v>29</v>
      </c>
      <c r="H425" s="30" t="n">
        <v>16.2</v>
      </c>
      <c r="I425" s="30" t="n">
        <v>4.5</v>
      </c>
      <c r="J425" s="59" t="n">
        <f aca="false">(H425-I425)/H425</f>
        <v>0.722222222222222</v>
      </c>
      <c r="K425" s="30" t="n">
        <v>14.6</v>
      </c>
      <c r="L425" s="30" t="n">
        <f aca="false">H425-K425</f>
        <v>1.6</v>
      </c>
      <c r="M425" s="53" t="n">
        <f aca="false">(K425-I425)/K425</f>
        <v>0.691780821917808</v>
      </c>
      <c r="N425" s="45" t="s">
        <v>424</v>
      </c>
    </row>
    <row r="426" customFormat="false" ht="15.6" hidden="false" customHeight="false" outlineLevel="0" collapsed="false">
      <c r="A426" s="48" t="n">
        <v>425</v>
      </c>
      <c r="B426" s="8" t="n">
        <v>119980</v>
      </c>
      <c r="C426" s="9" t="s">
        <v>351</v>
      </c>
      <c r="D426" s="9" t="s">
        <v>18</v>
      </c>
      <c r="E426" s="8" t="s">
        <v>594</v>
      </c>
      <c r="F426" s="9" t="s">
        <v>595</v>
      </c>
      <c r="G426" s="30" t="s">
        <v>29</v>
      </c>
      <c r="H426" s="30" t="n">
        <v>38.4</v>
      </c>
      <c r="I426" s="30" t="n">
        <v>11</v>
      </c>
      <c r="J426" s="59" t="n">
        <f aca="false">(H426-I426)/H426</f>
        <v>0.713541666666667</v>
      </c>
      <c r="K426" s="30" t="n">
        <v>34.6</v>
      </c>
      <c r="L426" s="30" t="n">
        <f aca="false">H426-K426</f>
        <v>3.8</v>
      </c>
      <c r="M426" s="53" t="n">
        <f aca="false">(K426-I426)/K426</f>
        <v>0.682080924855491</v>
      </c>
      <c r="N426" s="45" t="s">
        <v>424</v>
      </c>
    </row>
    <row r="427" customFormat="false" ht="15.6" hidden="false" customHeight="false" outlineLevel="0" collapsed="false">
      <c r="A427" s="48" t="n">
        <v>426</v>
      </c>
      <c r="B427" s="8" t="n">
        <v>1789</v>
      </c>
      <c r="C427" s="9" t="s">
        <v>596</v>
      </c>
      <c r="D427" s="9" t="s">
        <v>36</v>
      </c>
      <c r="E427" s="8" t="s">
        <v>597</v>
      </c>
      <c r="F427" s="9" t="s">
        <v>236</v>
      </c>
      <c r="G427" s="30" t="s">
        <v>59</v>
      </c>
      <c r="H427" s="30" t="n">
        <v>22</v>
      </c>
      <c r="I427" s="30" t="n">
        <v>8.5</v>
      </c>
      <c r="J427" s="59" t="n">
        <f aca="false">(H427-I427)/H427</f>
        <v>0.613636363636364</v>
      </c>
      <c r="K427" s="30" t="n">
        <v>19.8</v>
      </c>
      <c r="L427" s="30" t="n">
        <f aca="false">H427-K427</f>
        <v>2.2</v>
      </c>
      <c r="M427" s="53" t="n">
        <f aca="false">(K427-I427)/K427</f>
        <v>0.570707070707071</v>
      </c>
      <c r="N427" s="45" t="s">
        <v>424</v>
      </c>
    </row>
    <row r="428" customFormat="false" ht="15.6" hidden="false" customHeight="false" outlineLevel="0" collapsed="false">
      <c r="A428" s="48" t="n">
        <v>427</v>
      </c>
      <c r="B428" s="8" t="n">
        <v>2534</v>
      </c>
      <c r="C428" s="9" t="s">
        <v>598</v>
      </c>
      <c r="D428" s="9" t="s">
        <v>18</v>
      </c>
      <c r="E428" s="8" t="s">
        <v>599</v>
      </c>
      <c r="F428" s="9" t="s">
        <v>600</v>
      </c>
      <c r="G428" s="30" t="s">
        <v>29</v>
      </c>
      <c r="H428" s="30" t="n">
        <v>18</v>
      </c>
      <c r="I428" s="30" t="n">
        <v>5.86</v>
      </c>
      <c r="J428" s="59" t="n">
        <f aca="false">(H428-I428)/H428</f>
        <v>0.674444444444445</v>
      </c>
      <c r="K428" s="30" t="n">
        <v>16.2</v>
      </c>
      <c r="L428" s="30" t="n">
        <f aca="false">H428-K428</f>
        <v>1.8</v>
      </c>
      <c r="M428" s="53" t="n">
        <f aca="false">(K428-I428)/K428</f>
        <v>0.638271604938272</v>
      </c>
      <c r="N428" s="45" t="s">
        <v>424</v>
      </c>
    </row>
    <row r="429" customFormat="false" ht="15.6" hidden="false" customHeight="false" outlineLevel="0" collapsed="false">
      <c r="A429" s="48" t="n">
        <v>428</v>
      </c>
      <c r="B429" s="8" t="n">
        <v>40975</v>
      </c>
      <c r="C429" s="9" t="s">
        <v>354</v>
      </c>
      <c r="D429" s="9" t="s">
        <v>18</v>
      </c>
      <c r="E429" s="8" t="s">
        <v>355</v>
      </c>
      <c r="F429" s="9" t="s">
        <v>356</v>
      </c>
      <c r="G429" s="30" t="s">
        <v>29</v>
      </c>
      <c r="H429" s="30" t="n">
        <v>16.5</v>
      </c>
      <c r="I429" s="30" t="n">
        <v>7.14</v>
      </c>
      <c r="J429" s="59" t="n">
        <f aca="false">(H429-I429)/H429</f>
        <v>0.567272727272727</v>
      </c>
      <c r="K429" s="30" t="n">
        <v>14.9</v>
      </c>
      <c r="L429" s="30" t="n">
        <f aca="false">H429-K429</f>
        <v>1.6</v>
      </c>
      <c r="M429" s="53" t="n">
        <f aca="false">(K429-I429)/K429</f>
        <v>0.520805369127517</v>
      </c>
      <c r="N429" s="45" t="s">
        <v>218</v>
      </c>
    </row>
    <row r="430" customFormat="false" ht="15.6" hidden="false" customHeight="false" outlineLevel="0" collapsed="false">
      <c r="A430" s="48" t="n">
        <v>429</v>
      </c>
      <c r="B430" s="8" t="n">
        <v>136443</v>
      </c>
      <c r="C430" s="9" t="s">
        <v>601</v>
      </c>
      <c r="D430" s="9" t="s">
        <v>18</v>
      </c>
      <c r="E430" s="8" t="s">
        <v>602</v>
      </c>
      <c r="F430" s="9" t="s">
        <v>580</v>
      </c>
      <c r="G430" s="30" t="s">
        <v>29</v>
      </c>
      <c r="H430" s="30" t="n">
        <v>30</v>
      </c>
      <c r="I430" s="30" t="n">
        <v>9</v>
      </c>
      <c r="J430" s="59" t="n">
        <f aca="false">(H430-I430)/H430</f>
        <v>0.7</v>
      </c>
      <c r="K430" s="30" t="n">
        <v>27</v>
      </c>
      <c r="L430" s="30" t="n">
        <f aca="false">H430-K430</f>
        <v>3</v>
      </c>
      <c r="M430" s="53" t="n">
        <f aca="false">(K430-I430)/K430</f>
        <v>0.666666666666667</v>
      </c>
      <c r="N430" s="45" t="s">
        <v>424</v>
      </c>
    </row>
    <row r="431" customFormat="false" ht="15.6" hidden="false" customHeight="false" outlineLevel="0" collapsed="false">
      <c r="A431" s="48" t="n">
        <v>430</v>
      </c>
      <c r="B431" s="8" t="n">
        <v>136139</v>
      </c>
      <c r="C431" s="9" t="s">
        <v>603</v>
      </c>
      <c r="D431" s="9" t="s">
        <v>18</v>
      </c>
      <c r="E431" s="8" t="s">
        <v>604</v>
      </c>
      <c r="F431" s="9" t="s">
        <v>605</v>
      </c>
      <c r="G431" s="30" t="s">
        <v>85</v>
      </c>
      <c r="H431" s="30" t="n">
        <v>39</v>
      </c>
      <c r="I431" s="30" t="n">
        <v>15.2</v>
      </c>
      <c r="J431" s="59" t="n">
        <f aca="false">(H431-I431)/H431</f>
        <v>0.61025641025641</v>
      </c>
      <c r="K431" s="30" t="n">
        <v>35.1</v>
      </c>
      <c r="L431" s="30" t="n">
        <f aca="false">H431-K431</f>
        <v>3.9</v>
      </c>
      <c r="M431" s="53" t="n">
        <f aca="false">(K431-I431)/K431</f>
        <v>0.566951566951567</v>
      </c>
      <c r="N431" s="45" t="s">
        <v>424</v>
      </c>
    </row>
    <row r="432" customFormat="false" ht="15.6" hidden="false" customHeight="false" outlineLevel="0" collapsed="false">
      <c r="A432" s="48" t="n">
        <v>431</v>
      </c>
      <c r="B432" s="8" t="n">
        <v>135526</v>
      </c>
      <c r="C432" s="9" t="s">
        <v>357</v>
      </c>
      <c r="D432" s="9" t="s">
        <v>18</v>
      </c>
      <c r="E432" s="8" t="s">
        <v>358</v>
      </c>
      <c r="F432" s="9" t="s">
        <v>359</v>
      </c>
      <c r="G432" s="30" t="s">
        <v>29</v>
      </c>
      <c r="H432" s="30" t="n">
        <v>32</v>
      </c>
      <c r="I432" s="30" t="n">
        <v>15</v>
      </c>
      <c r="J432" s="59" t="n">
        <f aca="false">(H432-I432)/H432</f>
        <v>0.53125</v>
      </c>
      <c r="K432" s="30" t="n">
        <v>30.4</v>
      </c>
      <c r="L432" s="30" t="n">
        <f aca="false">H432-K432</f>
        <v>1.6</v>
      </c>
      <c r="M432" s="53" t="n">
        <f aca="false">(K432-I432)/K432</f>
        <v>0.506578947368421</v>
      </c>
      <c r="N432" s="45" t="s">
        <v>218</v>
      </c>
    </row>
    <row r="433" customFormat="false" ht="15.6" hidden="false" customHeight="false" outlineLevel="0" collapsed="false">
      <c r="A433" s="48" t="n">
        <v>432</v>
      </c>
      <c r="B433" s="8" t="n">
        <v>29926</v>
      </c>
      <c r="C433" s="9" t="s">
        <v>360</v>
      </c>
      <c r="D433" s="9" t="s">
        <v>18</v>
      </c>
      <c r="E433" s="8" t="s">
        <v>361</v>
      </c>
      <c r="F433" s="9" t="s">
        <v>362</v>
      </c>
      <c r="G433" s="30" t="s">
        <v>29</v>
      </c>
      <c r="H433" s="30" t="n">
        <v>39.5</v>
      </c>
      <c r="I433" s="30" t="n">
        <v>18.16</v>
      </c>
      <c r="J433" s="59" t="n">
        <f aca="false">(H433-I433)/H433</f>
        <v>0.540253164556962</v>
      </c>
      <c r="K433" s="30" t="n">
        <v>37.5</v>
      </c>
      <c r="L433" s="30" t="n">
        <f aca="false">H433-K433</f>
        <v>2</v>
      </c>
      <c r="M433" s="53" t="n">
        <f aca="false">(K433-I433)/K433</f>
        <v>0.515733333333333</v>
      </c>
      <c r="N433" s="45" t="s">
        <v>218</v>
      </c>
    </row>
    <row r="434" customFormat="false" ht="15.6" hidden="false" customHeight="false" outlineLevel="0" collapsed="false">
      <c r="A434" s="48" t="n">
        <v>433</v>
      </c>
      <c r="B434" s="8" t="n">
        <v>135073</v>
      </c>
      <c r="C434" s="35" t="s">
        <v>606</v>
      </c>
      <c r="D434" s="9" t="s">
        <v>18</v>
      </c>
      <c r="E434" s="8" t="s">
        <v>607</v>
      </c>
      <c r="F434" s="9" t="s">
        <v>608</v>
      </c>
      <c r="G434" s="30" t="s">
        <v>29</v>
      </c>
      <c r="H434" s="30" t="n">
        <v>18</v>
      </c>
      <c r="I434" s="30" t="n">
        <v>5.4</v>
      </c>
      <c r="J434" s="59" t="n">
        <f aca="false">(H434-I434)/H434</f>
        <v>0.7</v>
      </c>
      <c r="K434" s="30" t="n">
        <v>16.2</v>
      </c>
      <c r="L434" s="30" t="n">
        <f aca="false">H434-K434</f>
        <v>1.8</v>
      </c>
      <c r="M434" s="53" t="n">
        <f aca="false">(K434-I434)/K434</f>
        <v>0.666666666666667</v>
      </c>
      <c r="N434" s="45" t="s">
        <v>424</v>
      </c>
    </row>
    <row r="435" customFormat="false" ht="15.6" hidden="false" customHeight="false" outlineLevel="0" collapsed="false">
      <c r="A435" s="48" t="n">
        <v>434</v>
      </c>
      <c r="B435" s="8" t="n">
        <v>29474</v>
      </c>
      <c r="C435" s="9" t="s">
        <v>609</v>
      </c>
      <c r="D435" s="9" t="s">
        <v>109</v>
      </c>
      <c r="E435" s="8" t="s">
        <v>610</v>
      </c>
      <c r="F435" s="9" t="s">
        <v>611</v>
      </c>
      <c r="G435" s="30" t="s">
        <v>79</v>
      </c>
      <c r="H435" s="30" t="n">
        <v>18.7</v>
      </c>
      <c r="I435" s="30" t="n">
        <v>4.8</v>
      </c>
      <c r="J435" s="59" t="n">
        <f aca="false">(H435-I435)/H435</f>
        <v>0.74331550802139</v>
      </c>
      <c r="K435" s="30" t="n">
        <v>16.8</v>
      </c>
      <c r="L435" s="30" t="n">
        <f aca="false">H435-K435</f>
        <v>1.9</v>
      </c>
      <c r="M435" s="53" t="n">
        <f aca="false">(K435-I435)/K435</f>
        <v>0.714285714285714</v>
      </c>
      <c r="N435" s="45" t="s">
        <v>424</v>
      </c>
    </row>
    <row r="436" customFormat="false" ht="15.6" hidden="false" customHeight="false" outlineLevel="0" collapsed="false">
      <c r="A436" s="48" t="n">
        <v>435</v>
      </c>
      <c r="B436" s="8" t="n">
        <v>136473</v>
      </c>
      <c r="C436" s="9" t="s">
        <v>612</v>
      </c>
      <c r="D436" s="9" t="s">
        <v>18</v>
      </c>
      <c r="E436" s="8" t="s">
        <v>613</v>
      </c>
      <c r="F436" s="9" t="s">
        <v>614</v>
      </c>
      <c r="G436" s="30" t="s">
        <v>29</v>
      </c>
      <c r="H436" s="30" t="n">
        <v>35</v>
      </c>
      <c r="I436" s="30" t="n">
        <v>9.5</v>
      </c>
      <c r="J436" s="59" t="n">
        <f aca="false">(H436-I436)/H436</f>
        <v>0.728571428571429</v>
      </c>
      <c r="K436" s="30" t="n">
        <v>31.5</v>
      </c>
      <c r="L436" s="30" t="n">
        <f aca="false">H436-K436</f>
        <v>3.5</v>
      </c>
      <c r="M436" s="53" t="n">
        <f aca="false">(K436-I436)/K436</f>
        <v>0.698412698412698</v>
      </c>
      <c r="N436" s="45" t="s">
        <v>424</v>
      </c>
    </row>
    <row r="437" customFormat="false" ht="15.6" hidden="false" customHeight="false" outlineLevel="0" collapsed="false">
      <c r="A437" s="48" t="n">
        <v>436</v>
      </c>
      <c r="B437" s="8" t="n">
        <v>45179</v>
      </c>
      <c r="C437" s="9" t="s">
        <v>184</v>
      </c>
      <c r="D437" s="9" t="s">
        <v>18</v>
      </c>
      <c r="E437" s="8" t="s">
        <v>185</v>
      </c>
      <c r="F437" s="9" t="s">
        <v>186</v>
      </c>
      <c r="G437" s="30" t="s">
        <v>29</v>
      </c>
      <c r="H437" s="30" t="n">
        <v>11.4</v>
      </c>
      <c r="I437" s="30" t="n">
        <v>2.5</v>
      </c>
      <c r="J437" s="59" t="n">
        <f aca="false">(H437-I437)/H437</f>
        <v>0.780701754385965</v>
      </c>
      <c r="K437" s="30" t="n">
        <v>10</v>
      </c>
      <c r="L437" s="30" t="n">
        <f aca="false">H437-K437</f>
        <v>1.4</v>
      </c>
      <c r="M437" s="53" t="n">
        <f aca="false">(K437-I437)/K437</f>
        <v>0.75</v>
      </c>
      <c r="N437" s="45" t="s">
        <v>149</v>
      </c>
    </row>
    <row r="438" customFormat="false" ht="15.6" hidden="false" customHeight="false" outlineLevel="0" collapsed="false">
      <c r="A438" s="48" t="n">
        <v>437</v>
      </c>
      <c r="B438" s="8" t="n">
        <v>10800</v>
      </c>
      <c r="C438" s="9" t="s">
        <v>615</v>
      </c>
      <c r="D438" s="9" t="s">
        <v>18</v>
      </c>
      <c r="E438" s="8" t="s">
        <v>616</v>
      </c>
      <c r="F438" s="9" t="s">
        <v>192</v>
      </c>
      <c r="G438" s="30" t="s">
        <v>29</v>
      </c>
      <c r="H438" s="30" t="n">
        <v>20</v>
      </c>
      <c r="I438" s="30" t="n">
        <v>5.2</v>
      </c>
      <c r="J438" s="59" t="n">
        <f aca="false">(H438-I438)/H438</f>
        <v>0.74</v>
      </c>
      <c r="K438" s="30" t="n">
        <v>18</v>
      </c>
      <c r="L438" s="30" t="n">
        <f aca="false">H438-K438</f>
        <v>2</v>
      </c>
      <c r="M438" s="53" t="n">
        <f aca="false">(K438-I438)/K438</f>
        <v>0.711111111111111</v>
      </c>
      <c r="N438" s="45" t="s">
        <v>424</v>
      </c>
    </row>
    <row r="439" customFormat="false" ht="15.6" hidden="false" customHeight="false" outlineLevel="0" collapsed="false">
      <c r="A439" s="48" t="n">
        <v>438</v>
      </c>
      <c r="B439" s="8" t="n">
        <v>136146</v>
      </c>
      <c r="C439" s="9" t="s">
        <v>115</v>
      </c>
      <c r="D439" s="9" t="s">
        <v>18</v>
      </c>
      <c r="E439" s="8" t="s">
        <v>617</v>
      </c>
      <c r="F439" s="9" t="s">
        <v>543</v>
      </c>
      <c r="G439" s="30" t="s">
        <v>85</v>
      </c>
      <c r="H439" s="30" t="n">
        <v>19.8</v>
      </c>
      <c r="I439" s="30" t="n">
        <v>7.5</v>
      </c>
      <c r="J439" s="59" t="n">
        <f aca="false">(H439-I439)/H439</f>
        <v>0.621212121212121</v>
      </c>
      <c r="K439" s="30" t="n">
        <v>17.8</v>
      </c>
      <c r="L439" s="30" t="n">
        <f aca="false">H439-K439</f>
        <v>2</v>
      </c>
      <c r="M439" s="53" t="n">
        <f aca="false">(K439-I439)/K439</f>
        <v>0.578651685393258</v>
      </c>
      <c r="N439" s="45" t="s">
        <v>424</v>
      </c>
    </row>
    <row r="440" customFormat="false" ht="15.6" hidden="false" customHeight="false" outlineLevel="0" collapsed="false">
      <c r="A440" s="48" t="n">
        <v>439</v>
      </c>
      <c r="B440" s="8" t="n">
        <v>114906</v>
      </c>
      <c r="C440" s="9" t="s">
        <v>363</v>
      </c>
      <c r="D440" s="9" t="s">
        <v>18</v>
      </c>
      <c r="E440" s="8" t="s">
        <v>364</v>
      </c>
      <c r="F440" s="9" t="s">
        <v>365</v>
      </c>
      <c r="G440" s="30" t="s">
        <v>85</v>
      </c>
      <c r="H440" s="30" t="n">
        <v>19.8</v>
      </c>
      <c r="I440" s="30" t="n">
        <v>8</v>
      </c>
      <c r="J440" s="59" t="n">
        <f aca="false">(H440-I440)/H440</f>
        <v>0.595959595959596</v>
      </c>
      <c r="K440" s="30" t="n">
        <v>18.8</v>
      </c>
      <c r="L440" s="30" t="n">
        <f aca="false">H440-K440</f>
        <v>1</v>
      </c>
      <c r="M440" s="53" t="n">
        <f aca="false">(K440-I440)/K440</f>
        <v>0.574468085106383</v>
      </c>
      <c r="N440" s="45" t="s">
        <v>218</v>
      </c>
    </row>
    <row r="441" customFormat="false" ht="15.6" hidden="false" customHeight="false" outlineLevel="0" collapsed="false">
      <c r="A441" s="48" t="n">
        <v>440</v>
      </c>
      <c r="B441" s="8" t="n">
        <v>34337</v>
      </c>
      <c r="C441" s="9" t="s">
        <v>366</v>
      </c>
      <c r="D441" s="9" t="s">
        <v>36</v>
      </c>
      <c r="E441" s="8" t="s">
        <v>238</v>
      </c>
      <c r="F441" s="9" t="s">
        <v>239</v>
      </c>
      <c r="G441" s="30" t="s">
        <v>64</v>
      </c>
      <c r="H441" s="30" t="n">
        <v>30</v>
      </c>
      <c r="I441" s="30" t="n">
        <v>16.5</v>
      </c>
      <c r="J441" s="59" t="n">
        <f aca="false">(H441-I441)/H441</f>
        <v>0.45</v>
      </c>
      <c r="K441" s="30" t="n">
        <v>28.5</v>
      </c>
      <c r="L441" s="30" t="n">
        <f aca="false">H441-K441</f>
        <v>1.5</v>
      </c>
      <c r="M441" s="53" t="n">
        <f aca="false">(K441-I441)/K441</f>
        <v>0.421052631578947</v>
      </c>
      <c r="N441" s="45" t="s">
        <v>218</v>
      </c>
    </row>
    <row r="442" customFormat="false" ht="15.6" hidden="false" customHeight="false" outlineLevel="0" collapsed="false">
      <c r="A442" s="48" t="n">
        <v>441</v>
      </c>
      <c r="B442" s="8" t="n">
        <v>38600</v>
      </c>
      <c r="C442" s="9" t="s">
        <v>618</v>
      </c>
      <c r="D442" s="9" t="s">
        <v>18</v>
      </c>
      <c r="E442" s="8" t="s">
        <v>619</v>
      </c>
      <c r="F442" s="9" t="s">
        <v>160</v>
      </c>
      <c r="G442" s="30" t="s">
        <v>29</v>
      </c>
      <c r="H442" s="30" t="n">
        <v>18</v>
      </c>
      <c r="I442" s="30" t="n">
        <v>6.6</v>
      </c>
      <c r="J442" s="59" t="n">
        <f aca="false">(H442-I442)/H442</f>
        <v>0.633333333333333</v>
      </c>
      <c r="K442" s="30" t="n">
        <v>16.2</v>
      </c>
      <c r="L442" s="30" t="n">
        <f aca="false">H442-K442</f>
        <v>1.8</v>
      </c>
      <c r="M442" s="53" t="n">
        <f aca="false">(K442-I442)/K442</f>
        <v>0.592592592592593</v>
      </c>
      <c r="N442" s="45" t="s">
        <v>424</v>
      </c>
    </row>
    <row r="443" customFormat="false" ht="15.6" hidden="false" customHeight="false" outlineLevel="0" collapsed="false">
      <c r="A443" s="48" t="n">
        <v>442</v>
      </c>
      <c r="B443" s="8" t="n">
        <v>117782</v>
      </c>
      <c r="C443" s="9" t="s">
        <v>187</v>
      </c>
      <c r="D443" s="9" t="s">
        <v>18</v>
      </c>
      <c r="E443" s="8" t="s">
        <v>188</v>
      </c>
      <c r="F443" s="9" t="s">
        <v>189</v>
      </c>
      <c r="G443" s="30" t="s">
        <v>79</v>
      </c>
      <c r="H443" s="30" t="n">
        <v>10.8</v>
      </c>
      <c r="I443" s="30" t="n">
        <v>1.8</v>
      </c>
      <c r="J443" s="59" t="n">
        <f aca="false">(H443-I443)/H443</f>
        <v>0.833333333333333</v>
      </c>
      <c r="K443" s="30" t="n">
        <v>9.5</v>
      </c>
      <c r="L443" s="30" t="n">
        <f aca="false">H443-K443</f>
        <v>1.3</v>
      </c>
      <c r="M443" s="53" t="n">
        <f aca="false">(K443-I443)/K443</f>
        <v>0.810526315789474</v>
      </c>
      <c r="N443" s="45" t="s">
        <v>149</v>
      </c>
    </row>
    <row r="444" customFormat="false" ht="15.6" hidden="false" customHeight="false" outlineLevel="0" collapsed="false">
      <c r="A444" s="48" t="n">
        <v>443</v>
      </c>
      <c r="B444" s="8" t="n">
        <v>135230</v>
      </c>
      <c r="C444" s="35" t="s">
        <v>620</v>
      </c>
      <c r="D444" s="9" t="s">
        <v>18</v>
      </c>
      <c r="E444" s="8" t="s">
        <v>621</v>
      </c>
      <c r="F444" s="9" t="s">
        <v>622</v>
      </c>
      <c r="G444" s="30" t="s">
        <v>79</v>
      </c>
      <c r="H444" s="30" t="n">
        <v>28</v>
      </c>
      <c r="I444" s="30" t="n">
        <v>9.18</v>
      </c>
      <c r="J444" s="59" t="n">
        <f aca="false">(H444-I444)/H444</f>
        <v>0.672142857142857</v>
      </c>
      <c r="K444" s="30" t="n">
        <v>25.2</v>
      </c>
      <c r="L444" s="30" t="n">
        <f aca="false">H444-K444</f>
        <v>2.8</v>
      </c>
      <c r="M444" s="53" t="n">
        <f aca="false">(K444-I444)/K444</f>
        <v>0.635714285714286</v>
      </c>
      <c r="N444" s="45" t="s">
        <v>424</v>
      </c>
    </row>
    <row r="445" customFormat="false" ht="15.6" hidden="false" customHeight="false" outlineLevel="0" collapsed="false">
      <c r="A445" s="48" t="n">
        <v>444</v>
      </c>
      <c r="B445" s="8" t="n">
        <v>135101</v>
      </c>
      <c r="C445" s="35" t="s">
        <v>623</v>
      </c>
      <c r="D445" s="9" t="s">
        <v>18</v>
      </c>
      <c r="E445" s="8" t="s">
        <v>624</v>
      </c>
      <c r="F445" s="9" t="s">
        <v>625</v>
      </c>
      <c r="G445" s="30" t="s">
        <v>29</v>
      </c>
      <c r="H445" s="30" t="n">
        <v>28</v>
      </c>
      <c r="I445" s="30" t="n">
        <v>8.57</v>
      </c>
      <c r="J445" s="59" t="n">
        <f aca="false">(H445-I445)/H445</f>
        <v>0.693928571428572</v>
      </c>
      <c r="K445" s="30" t="n">
        <v>25.2</v>
      </c>
      <c r="L445" s="30" t="n">
        <f aca="false">H445-K445</f>
        <v>2.8</v>
      </c>
      <c r="M445" s="53" t="n">
        <f aca="false">(K445-I445)/K445</f>
        <v>0.659920634920635</v>
      </c>
      <c r="N445" s="45" t="s">
        <v>424</v>
      </c>
    </row>
    <row r="446" customFormat="false" ht="15.6" hidden="false" customHeight="false" outlineLevel="0" collapsed="false">
      <c r="A446" s="48" t="n">
        <v>445</v>
      </c>
      <c r="B446" s="8" t="n">
        <v>16127</v>
      </c>
      <c r="C446" s="9" t="s">
        <v>626</v>
      </c>
      <c r="D446" s="9" t="s">
        <v>18</v>
      </c>
      <c r="E446" s="8" t="s">
        <v>627</v>
      </c>
      <c r="F446" s="9" t="s">
        <v>148</v>
      </c>
      <c r="G446" s="30" t="s">
        <v>29</v>
      </c>
      <c r="H446" s="30" t="n">
        <v>19.8</v>
      </c>
      <c r="I446" s="30" t="n">
        <v>7</v>
      </c>
      <c r="J446" s="59" t="n">
        <f aca="false">(H446-I446)/H446</f>
        <v>0.646464646464647</v>
      </c>
      <c r="K446" s="30" t="n">
        <v>17.8</v>
      </c>
      <c r="L446" s="30" t="n">
        <f aca="false">H446-K446</f>
        <v>2</v>
      </c>
      <c r="M446" s="53" t="n">
        <f aca="false">(K446-I446)/K446</f>
        <v>0.606741573033708</v>
      </c>
      <c r="N446" s="45" t="s">
        <v>424</v>
      </c>
    </row>
    <row r="447" customFormat="false" ht="15.6" hidden="false" customHeight="false" outlineLevel="0" collapsed="false">
      <c r="A447" s="48" t="n">
        <v>446</v>
      </c>
      <c r="B447" s="8" t="n">
        <v>7349</v>
      </c>
      <c r="C447" s="9" t="s">
        <v>367</v>
      </c>
      <c r="D447" s="9" t="s">
        <v>18</v>
      </c>
      <c r="E447" s="8" t="s">
        <v>368</v>
      </c>
      <c r="F447" s="9" t="s">
        <v>369</v>
      </c>
      <c r="G447" s="30" t="s">
        <v>29</v>
      </c>
      <c r="H447" s="30" t="n">
        <v>13.8</v>
      </c>
      <c r="I447" s="30" t="n">
        <v>9</v>
      </c>
      <c r="J447" s="59" t="n">
        <f aca="false">(H447-I447)/H447</f>
        <v>0.347826086956522</v>
      </c>
      <c r="K447" s="30" t="n">
        <v>12.4</v>
      </c>
      <c r="L447" s="30" t="n">
        <f aca="false">H447-K447</f>
        <v>1.4</v>
      </c>
      <c r="M447" s="53" t="n">
        <f aca="false">(K447-I447)/K447</f>
        <v>0.274193548387097</v>
      </c>
      <c r="N447" s="45" t="s">
        <v>218</v>
      </c>
    </row>
    <row r="448" customFormat="false" ht="15.6" hidden="false" customHeight="false" outlineLevel="0" collapsed="false">
      <c r="A448" s="48" t="n">
        <v>447</v>
      </c>
      <c r="B448" s="8" t="n">
        <v>45159</v>
      </c>
      <c r="C448" s="9" t="s">
        <v>628</v>
      </c>
      <c r="D448" s="9" t="s">
        <v>18</v>
      </c>
      <c r="E448" s="8" t="s">
        <v>629</v>
      </c>
      <c r="F448" s="9" t="s">
        <v>630</v>
      </c>
      <c r="G448" s="30" t="s">
        <v>79</v>
      </c>
      <c r="H448" s="30" t="n">
        <v>25.2</v>
      </c>
      <c r="I448" s="30" t="n">
        <v>8.72</v>
      </c>
      <c r="J448" s="59" t="n">
        <f aca="false">(H448-I448)/H448</f>
        <v>0.653968253968254</v>
      </c>
      <c r="K448" s="30" t="n">
        <v>22.7</v>
      </c>
      <c r="L448" s="30" t="n">
        <f aca="false">H448-K448</f>
        <v>2.5</v>
      </c>
      <c r="M448" s="53" t="n">
        <f aca="false">(K448-I448)/K448</f>
        <v>0.615859030837004</v>
      </c>
      <c r="N448" s="45" t="s">
        <v>424</v>
      </c>
    </row>
    <row r="449" customFormat="false" ht="15.6" hidden="false" customHeight="false" outlineLevel="0" collapsed="false">
      <c r="A449" s="48" t="n">
        <v>448</v>
      </c>
      <c r="B449" s="8" t="n">
        <v>139278</v>
      </c>
      <c r="C449" s="9" t="s">
        <v>370</v>
      </c>
      <c r="D449" s="9" t="s">
        <v>18</v>
      </c>
      <c r="E449" s="8" t="s">
        <v>371</v>
      </c>
      <c r="F449" s="9" t="s">
        <v>372</v>
      </c>
      <c r="G449" s="30" t="s">
        <v>29</v>
      </c>
      <c r="H449" s="30" t="n">
        <v>18.9</v>
      </c>
      <c r="I449" s="30" t="n">
        <v>11.8</v>
      </c>
      <c r="J449" s="59" t="n">
        <f aca="false">(H449-I449)/H449</f>
        <v>0.375661375661376</v>
      </c>
      <c r="K449" s="30" t="n">
        <v>17.9</v>
      </c>
      <c r="L449" s="30" t="n">
        <f aca="false">H449-K449</f>
        <v>1</v>
      </c>
      <c r="M449" s="53" t="n">
        <f aca="false">(K449-I449)/K449</f>
        <v>0.340782122905028</v>
      </c>
      <c r="N449" s="45" t="s">
        <v>218</v>
      </c>
    </row>
    <row r="450" customFormat="false" ht="15.6" hidden="false" customHeight="false" outlineLevel="0" collapsed="false">
      <c r="A450" s="48" t="n">
        <v>449</v>
      </c>
      <c r="B450" s="8" t="n">
        <v>13656</v>
      </c>
      <c r="C450" s="9" t="s">
        <v>631</v>
      </c>
      <c r="D450" s="9" t="s">
        <v>18</v>
      </c>
      <c r="E450" s="8" t="s">
        <v>632</v>
      </c>
      <c r="F450" s="9" t="s">
        <v>224</v>
      </c>
      <c r="G450" s="30" t="s">
        <v>29</v>
      </c>
      <c r="H450" s="30" t="n">
        <v>16</v>
      </c>
      <c r="I450" s="30" t="n">
        <v>6</v>
      </c>
      <c r="J450" s="59" t="n">
        <f aca="false">(H450-I450)/H450</f>
        <v>0.625</v>
      </c>
      <c r="K450" s="30" t="n">
        <v>14.4</v>
      </c>
      <c r="L450" s="30" t="n">
        <f aca="false">H450-K450</f>
        <v>1.6</v>
      </c>
      <c r="M450" s="53" t="n">
        <f aca="false">(K450-I450)/K450</f>
        <v>0.583333333333333</v>
      </c>
      <c r="N450" s="45" t="s">
        <v>424</v>
      </c>
    </row>
    <row r="451" customFormat="false" ht="15.6" hidden="false" customHeight="false" outlineLevel="0" collapsed="false">
      <c r="A451" s="48" t="n">
        <v>450</v>
      </c>
      <c r="B451" s="8" t="n">
        <v>1407</v>
      </c>
      <c r="C451" s="9" t="s">
        <v>373</v>
      </c>
      <c r="D451" s="9" t="s">
        <v>36</v>
      </c>
      <c r="E451" s="8" t="s">
        <v>374</v>
      </c>
      <c r="F451" s="9" t="s">
        <v>375</v>
      </c>
      <c r="G451" s="30" t="s">
        <v>29</v>
      </c>
      <c r="H451" s="30" t="n">
        <v>19.5</v>
      </c>
      <c r="I451" s="30" t="n">
        <v>8.47</v>
      </c>
      <c r="J451" s="59" t="n">
        <f aca="false">(H451-I451)/H451</f>
        <v>0.565641025641026</v>
      </c>
      <c r="K451" s="30" t="n">
        <v>18.5</v>
      </c>
      <c r="L451" s="30" t="n">
        <f aca="false">H451-K451</f>
        <v>1</v>
      </c>
      <c r="M451" s="53" t="n">
        <f aca="false">(K451-I451)/K451</f>
        <v>0.542162162162162</v>
      </c>
      <c r="N451" s="45" t="s">
        <v>218</v>
      </c>
    </row>
    <row r="452" customFormat="false" ht="15.6" hidden="false" customHeight="false" outlineLevel="0" collapsed="false">
      <c r="A452" s="48" t="n">
        <v>451</v>
      </c>
      <c r="B452" s="8" t="n">
        <v>108284</v>
      </c>
      <c r="C452" s="9" t="s">
        <v>633</v>
      </c>
      <c r="D452" s="9" t="s">
        <v>18</v>
      </c>
      <c r="E452" s="8" t="s">
        <v>634</v>
      </c>
      <c r="F452" s="9" t="s">
        <v>635</v>
      </c>
      <c r="G452" s="30" t="s">
        <v>29</v>
      </c>
      <c r="H452" s="30" t="n">
        <v>39.8</v>
      </c>
      <c r="I452" s="30" t="n">
        <v>13.93</v>
      </c>
      <c r="J452" s="59" t="n">
        <f aca="false">(H452-I452)/H452</f>
        <v>0.65</v>
      </c>
      <c r="K452" s="30" t="n">
        <v>35.8</v>
      </c>
      <c r="L452" s="30" t="n">
        <f aca="false">H452-K452</f>
        <v>4</v>
      </c>
      <c r="M452" s="53" t="n">
        <f aca="false">(K452-I452)/K452</f>
        <v>0.610893854748603</v>
      </c>
      <c r="N452" s="45" t="s">
        <v>424</v>
      </c>
    </row>
    <row r="453" customFormat="false" ht="15.6" hidden="false" customHeight="false" outlineLevel="0" collapsed="false">
      <c r="A453" s="48" t="n">
        <v>452</v>
      </c>
      <c r="B453" s="8" t="n">
        <v>69450</v>
      </c>
      <c r="C453" s="9" t="s">
        <v>636</v>
      </c>
      <c r="D453" s="9" t="s">
        <v>36</v>
      </c>
      <c r="E453" s="8" t="s">
        <v>637</v>
      </c>
      <c r="F453" s="9" t="s">
        <v>251</v>
      </c>
      <c r="G453" s="30" t="s">
        <v>54</v>
      </c>
      <c r="H453" s="30" t="n">
        <v>15</v>
      </c>
      <c r="I453" s="30" t="n">
        <v>5.9</v>
      </c>
      <c r="J453" s="59" t="n">
        <f aca="false">(H453-I453)/H453</f>
        <v>0.606666666666667</v>
      </c>
      <c r="K453" s="30" t="n">
        <v>13.5</v>
      </c>
      <c r="L453" s="30" t="n">
        <f aca="false">H453-K453</f>
        <v>1.5</v>
      </c>
      <c r="M453" s="53" t="n">
        <f aca="false">(K453-I453)/K453</f>
        <v>0.562962962962963</v>
      </c>
      <c r="N453" s="45" t="s">
        <v>424</v>
      </c>
    </row>
    <row r="454" customFormat="false" ht="15.6" hidden="false" customHeight="false" outlineLevel="0" collapsed="false">
      <c r="A454" s="48" t="n">
        <v>453</v>
      </c>
      <c r="B454" s="8" t="n">
        <v>136141</v>
      </c>
      <c r="C454" s="9" t="s">
        <v>638</v>
      </c>
      <c r="D454" s="9" t="s">
        <v>18</v>
      </c>
      <c r="E454" s="8" t="s">
        <v>639</v>
      </c>
      <c r="F454" s="9" t="s">
        <v>605</v>
      </c>
      <c r="G454" s="30" t="s">
        <v>85</v>
      </c>
      <c r="H454" s="30" t="n">
        <v>49</v>
      </c>
      <c r="I454" s="30" t="n">
        <v>18.6</v>
      </c>
      <c r="J454" s="59" t="n">
        <f aca="false">(H454-I454)/H454</f>
        <v>0.620408163265306</v>
      </c>
      <c r="K454" s="30" t="n">
        <v>44.1</v>
      </c>
      <c r="L454" s="30" t="n">
        <f aca="false">H454-K454</f>
        <v>4.9</v>
      </c>
      <c r="M454" s="53" t="n">
        <f aca="false">(K454-I454)/K454</f>
        <v>0.578231292517007</v>
      </c>
      <c r="N454" s="45" t="s">
        <v>424</v>
      </c>
    </row>
    <row r="455" customFormat="false" ht="15.6" hidden="false" customHeight="false" outlineLevel="0" collapsed="false">
      <c r="A455" s="48" t="n">
        <v>454</v>
      </c>
      <c r="B455" s="8" t="n">
        <v>11768</v>
      </c>
      <c r="C455" s="9" t="s">
        <v>376</v>
      </c>
      <c r="D455" s="9" t="s">
        <v>18</v>
      </c>
      <c r="E455" s="8" t="s">
        <v>312</v>
      </c>
      <c r="F455" s="9" t="s">
        <v>377</v>
      </c>
      <c r="G455" s="30" t="s">
        <v>85</v>
      </c>
      <c r="H455" s="30" t="n">
        <v>68</v>
      </c>
      <c r="I455" s="30" t="n">
        <v>42.87</v>
      </c>
      <c r="J455" s="59" t="n">
        <f aca="false">(H455-I455)/H455</f>
        <v>0.369558823529412</v>
      </c>
      <c r="K455" s="30" t="n">
        <v>64.6</v>
      </c>
      <c r="L455" s="30" t="n">
        <f aca="false">H455-K455</f>
        <v>3.40000000000001</v>
      </c>
      <c r="M455" s="53" t="n">
        <f aca="false">(K455-I455)/K455</f>
        <v>0.336377708978328</v>
      </c>
      <c r="N455" s="45" t="s">
        <v>218</v>
      </c>
    </row>
    <row r="456" customFormat="false" ht="15.6" hidden="false" customHeight="false" outlineLevel="0" collapsed="false">
      <c r="A456" s="48" t="n">
        <v>455</v>
      </c>
      <c r="B456" s="8" t="n">
        <v>114939</v>
      </c>
      <c r="C456" s="9" t="s">
        <v>640</v>
      </c>
      <c r="D456" s="9" t="s">
        <v>18</v>
      </c>
      <c r="E456" s="8" t="s">
        <v>641</v>
      </c>
      <c r="F456" s="9" t="s">
        <v>476</v>
      </c>
      <c r="G456" s="30" t="s">
        <v>59</v>
      </c>
      <c r="H456" s="30" t="n">
        <v>29.5</v>
      </c>
      <c r="I456" s="30" t="n">
        <v>11</v>
      </c>
      <c r="J456" s="59" t="n">
        <f aca="false">(H456-I456)/H456</f>
        <v>0.627118644067797</v>
      </c>
      <c r="K456" s="30" t="n">
        <v>26.6</v>
      </c>
      <c r="L456" s="30" t="n">
        <f aca="false">H456-K456</f>
        <v>2.9</v>
      </c>
      <c r="M456" s="53" t="n">
        <f aca="false">(K456-I456)/K456</f>
        <v>0.586466165413534</v>
      </c>
      <c r="N456" s="45" t="s">
        <v>424</v>
      </c>
    </row>
    <row r="457" customFormat="false" ht="15.6" hidden="false" customHeight="false" outlineLevel="0" collapsed="false">
      <c r="A457" s="48" t="n">
        <v>456</v>
      </c>
      <c r="B457" s="8" t="n">
        <v>135059</v>
      </c>
      <c r="C457" s="35" t="s">
        <v>642</v>
      </c>
      <c r="D457" s="9" t="s">
        <v>18</v>
      </c>
      <c r="E457" s="8" t="s">
        <v>643</v>
      </c>
      <c r="F457" s="9" t="s">
        <v>644</v>
      </c>
      <c r="G457" s="30" t="s">
        <v>29</v>
      </c>
      <c r="H457" s="30" t="n">
        <v>28</v>
      </c>
      <c r="I457" s="30" t="n">
        <v>10.71</v>
      </c>
      <c r="J457" s="59" t="n">
        <f aca="false">(H457-I457)/H457</f>
        <v>0.6175</v>
      </c>
      <c r="K457" s="30" t="n">
        <v>25.2</v>
      </c>
      <c r="L457" s="30" t="n">
        <f aca="false">H457-K457</f>
        <v>2.8</v>
      </c>
      <c r="M457" s="53" t="n">
        <f aca="false">(K457-I457)/K457</f>
        <v>0.575</v>
      </c>
      <c r="N457" s="45" t="s">
        <v>424</v>
      </c>
    </row>
    <row r="458" customFormat="false" ht="15.6" hidden="false" customHeight="false" outlineLevel="0" collapsed="false">
      <c r="A458" s="48" t="n">
        <v>457</v>
      </c>
      <c r="B458" s="8" t="n">
        <v>71520</v>
      </c>
      <c r="C458" s="9" t="s">
        <v>645</v>
      </c>
      <c r="D458" s="9" t="s">
        <v>18</v>
      </c>
      <c r="E458" s="8" t="s">
        <v>646</v>
      </c>
      <c r="F458" s="9" t="s">
        <v>172</v>
      </c>
      <c r="G458" s="30" t="s">
        <v>79</v>
      </c>
      <c r="H458" s="30" t="n">
        <v>19.8</v>
      </c>
      <c r="I458" s="30" t="n">
        <v>6.12</v>
      </c>
      <c r="J458" s="59" t="n">
        <f aca="false">(H458-I458)/H458</f>
        <v>0.690909090909091</v>
      </c>
      <c r="K458" s="30" t="n">
        <v>17.8</v>
      </c>
      <c r="L458" s="30" t="n">
        <f aca="false">H458-K458</f>
        <v>2</v>
      </c>
      <c r="M458" s="53" t="n">
        <f aca="false">(K458-I458)/K458</f>
        <v>0.656179775280899</v>
      </c>
      <c r="N458" s="45" t="s">
        <v>424</v>
      </c>
    </row>
    <row r="459" customFormat="false" ht="15.6" hidden="false" customHeight="false" outlineLevel="0" collapsed="false">
      <c r="A459" s="48" t="n">
        <v>458</v>
      </c>
      <c r="B459" s="8" t="n">
        <v>88262</v>
      </c>
      <c r="C459" s="9" t="s">
        <v>378</v>
      </c>
      <c r="D459" s="9" t="s">
        <v>18</v>
      </c>
      <c r="E459" s="8" t="s">
        <v>379</v>
      </c>
      <c r="F459" s="9" t="s">
        <v>380</v>
      </c>
      <c r="G459" s="30" t="s">
        <v>29</v>
      </c>
      <c r="H459" s="30" t="n">
        <v>72</v>
      </c>
      <c r="I459" s="30" t="n">
        <v>34.5</v>
      </c>
      <c r="J459" s="59" t="n">
        <f aca="false">(H459-I459)/H459</f>
        <v>0.520833333333333</v>
      </c>
      <c r="K459" s="30" t="n">
        <v>68.4</v>
      </c>
      <c r="L459" s="30" t="n">
        <f aca="false">H459-K459</f>
        <v>3.59999999999999</v>
      </c>
      <c r="M459" s="53" t="n">
        <f aca="false">(K459-I459)/K459</f>
        <v>0.495614035087719</v>
      </c>
      <c r="N459" s="45" t="s">
        <v>218</v>
      </c>
    </row>
    <row r="460" customFormat="false" ht="15.6" hidden="false" customHeight="false" outlineLevel="0" collapsed="false">
      <c r="A460" s="48" t="n">
        <v>459</v>
      </c>
      <c r="B460" s="8" t="n">
        <v>1299</v>
      </c>
      <c r="C460" s="9" t="s">
        <v>381</v>
      </c>
      <c r="D460" s="9" t="s">
        <v>18</v>
      </c>
      <c r="E460" s="8" t="s">
        <v>374</v>
      </c>
      <c r="F460" s="9" t="s">
        <v>375</v>
      </c>
      <c r="G460" s="30" t="s">
        <v>29</v>
      </c>
      <c r="H460" s="30" t="n">
        <v>14.5</v>
      </c>
      <c r="I460" s="30" t="n">
        <v>8.94</v>
      </c>
      <c r="J460" s="59" t="n">
        <f aca="false">(H460-I460)/H460</f>
        <v>0.383448275862069</v>
      </c>
      <c r="K460" s="30" t="n">
        <v>13.8</v>
      </c>
      <c r="L460" s="30" t="n">
        <f aca="false">H460-K460</f>
        <v>0.699999999999999</v>
      </c>
      <c r="M460" s="53" t="n">
        <f aca="false">(K460-I460)/K460</f>
        <v>0.352173913043478</v>
      </c>
      <c r="N460" s="45" t="s">
        <v>218</v>
      </c>
    </row>
    <row r="461" customFormat="false" ht="15.6" hidden="false" customHeight="false" outlineLevel="0" collapsed="false">
      <c r="A461" s="48" t="n">
        <v>460</v>
      </c>
      <c r="B461" s="8" t="n">
        <v>1330</v>
      </c>
      <c r="C461" s="9" t="s">
        <v>647</v>
      </c>
      <c r="D461" s="9" t="s">
        <v>18</v>
      </c>
      <c r="E461" s="8" t="s">
        <v>648</v>
      </c>
      <c r="F461" s="9" t="s">
        <v>236</v>
      </c>
      <c r="G461" s="30" t="s">
        <v>59</v>
      </c>
      <c r="H461" s="30" t="n">
        <v>66</v>
      </c>
      <c r="I461" s="30" t="n">
        <v>17.5</v>
      </c>
      <c r="J461" s="59" t="n">
        <f aca="false">(H461-I461)/H461</f>
        <v>0.734848484848485</v>
      </c>
      <c r="K461" s="30" t="n">
        <v>59.4</v>
      </c>
      <c r="L461" s="30" t="n">
        <f aca="false">H461-K461</f>
        <v>6.6</v>
      </c>
      <c r="M461" s="53" t="n">
        <f aca="false">(K461-I461)/K461</f>
        <v>0.705387205387205</v>
      </c>
      <c r="N461" s="45" t="s">
        <v>424</v>
      </c>
    </row>
    <row r="462" customFormat="false" ht="15.6" hidden="false" customHeight="false" outlineLevel="0" collapsed="false">
      <c r="A462" s="48" t="n">
        <v>461</v>
      </c>
      <c r="B462" s="8" t="n">
        <v>49947</v>
      </c>
      <c r="C462" s="9" t="s">
        <v>382</v>
      </c>
      <c r="D462" s="9" t="s">
        <v>18</v>
      </c>
      <c r="E462" s="8" t="s">
        <v>383</v>
      </c>
      <c r="F462" s="9" t="s">
        <v>236</v>
      </c>
      <c r="G462" s="30" t="s">
        <v>54</v>
      </c>
      <c r="H462" s="30" t="n">
        <v>22</v>
      </c>
      <c r="I462" s="30" t="n">
        <v>14.2</v>
      </c>
      <c r="J462" s="59" t="n">
        <f aca="false">(H462-I462)/H462</f>
        <v>0.354545454545455</v>
      </c>
      <c r="K462" s="30" t="n">
        <v>20.9</v>
      </c>
      <c r="L462" s="30" t="n">
        <f aca="false">H462-K462</f>
        <v>1.1</v>
      </c>
      <c r="M462" s="53" t="n">
        <f aca="false">(K462-I462)/K462</f>
        <v>0.320574162679426</v>
      </c>
      <c r="N462" s="45" t="s">
        <v>218</v>
      </c>
    </row>
    <row r="463" customFormat="false" ht="15.6" hidden="false" customHeight="false" outlineLevel="0" collapsed="false">
      <c r="A463" s="48" t="n">
        <v>462</v>
      </c>
      <c r="B463" s="8" t="n">
        <v>1206</v>
      </c>
      <c r="C463" s="9" t="s">
        <v>384</v>
      </c>
      <c r="D463" s="9" t="s">
        <v>18</v>
      </c>
      <c r="E463" s="8" t="s">
        <v>374</v>
      </c>
      <c r="F463" s="9" t="s">
        <v>375</v>
      </c>
      <c r="G463" s="30" t="s">
        <v>29</v>
      </c>
      <c r="H463" s="30" t="n">
        <v>19.8</v>
      </c>
      <c r="I463" s="30" t="n">
        <v>12</v>
      </c>
      <c r="J463" s="59" t="n">
        <f aca="false">(H463-I463)/H463</f>
        <v>0.393939393939394</v>
      </c>
      <c r="K463" s="30" t="n">
        <v>18.8</v>
      </c>
      <c r="L463" s="30" t="n">
        <f aca="false">H463-K463</f>
        <v>1</v>
      </c>
      <c r="M463" s="53" t="n">
        <f aca="false">(K463-I463)/K463</f>
        <v>0.361702127659575</v>
      </c>
      <c r="N463" s="45" t="s">
        <v>218</v>
      </c>
    </row>
    <row r="464" customFormat="false" ht="15.6" hidden="false" customHeight="false" outlineLevel="0" collapsed="false">
      <c r="A464" s="48" t="n">
        <v>463</v>
      </c>
      <c r="B464" s="8" t="n">
        <v>74369</v>
      </c>
      <c r="C464" s="9" t="s">
        <v>385</v>
      </c>
      <c r="D464" s="9" t="s">
        <v>18</v>
      </c>
      <c r="E464" s="8" t="s">
        <v>386</v>
      </c>
      <c r="F464" s="9" t="s">
        <v>236</v>
      </c>
      <c r="G464" s="30" t="s">
        <v>54</v>
      </c>
      <c r="H464" s="30" t="n">
        <v>48</v>
      </c>
      <c r="I464" s="30" t="n">
        <v>24.5</v>
      </c>
      <c r="J464" s="59" t="n">
        <f aca="false">(H464-I464)/H464</f>
        <v>0.489583333333333</v>
      </c>
      <c r="K464" s="30" t="n">
        <v>45.6</v>
      </c>
      <c r="L464" s="30" t="n">
        <f aca="false">H464-K464</f>
        <v>2.4</v>
      </c>
      <c r="M464" s="53" t="n">
        <f aca="false">(K464-I464)/K464</f>
        <v>0.462719298245614</v>
      </c>
      <c r="N464" s="45" t="s">
        <v>218</v>
      </c>
    </row>
    <row r="465" customFormat="false" ht="15.6" hidden="false" customHeight="false" outlineLevel="0" collapsed="false">
      <c r="A465" s="48" t="n">
        <v>464</v>
      </c>
      <c r="B465" s="8" t="n">
        <v>138853</v>
      </c>
      <c r="C465" s="9" t="s">
        <v>649</v>
      </c>
      <c r="D465" s="9" t="s">
        <v>18</v>
      </c>
      <c r="E465" s="8" t="s">
        <v>650</v>
      </c>
      <c r="F465" s="9" t="s">
        <v>485</v>
      </c>
      <c r="G465" s="30" t="s">
        <v>79</v>
      </c>
      <c r="H465" s="30" t="n">
        <v>29.8</v>
      </c>
      <c r="I465" s="30" t="n">
        <v>8.2</v>
      </c>
      <c r="J465" s="59" t="n">
        <f aca="false">(H465-I465)/H465</f>
        <v>0.724832214765101</v>
      </c>
      <c r="K465" s="30" t="n">
        <v>26.8</v>
      </c>
      <c r="L465" s="30" t="n">
        <f aca="false">H465-K465</f>
        <v>3</v>
      </c>
      <c r="M465" s="53" t="n">
        <f aca="false">(K465-I465)/K465</f>
        <v>0.694029850746269</v>
      </c>
      <c r="N465" s="45" t="s">
        <v>424</v>
      </c>
    </row>
    <row r="466" customFormat="false" ht="15.6" hidden="false" customHeight="false" outlineLevel="0" collapsed="false">
      <c r="A466" s="48" t="n">
        <v>465</v>
      </c>
      <c r="B466" s="8" t="n">
        <v>135307</v>
      </c>
      <c r="C466" s="9" t="s">
        <v>387</v>
      </c>
      <c r="D466" s="9" t="s">
        <v>18</v>
      </c>
      <c r="E466" s="8" t="s">
        <v>388</v>
      </c>
      <c r="F466" s="9" t="s">
        <v>236</v>
      </c>
      <c r="G466" s="30" t="s">
        <v>54</v>
      </c>
      <c r="H466" s="30" t="n">
        <v>18</v>
      </c>
      <c r="I466" s="30" t="n">
        <v>14.4</v>
      </c>
      <c r="J466" s="59" t="n">
        <f aca="false">(H466-I466)/H466</f>
        <v>0.2</v>
      </c>
      <c r="K466" s="30" t="n">
        <v>17.1</v>
      </c>
      <c r="L466" s="30" t="n">
        <f aca="false">H466-K466</f>
        <v>0.899999999999999</v>
      </c>
      <c r="M466" s="53" t="n">
        <f aca="false">(K466-I466)/K466</f>
        <v>0.157894736842105</v>
      </c>
      <c r="N466" s="45" t="s">
        <v>218</v>
      </c>
    </row>
    <row r="467" customFormat="false" ht="15.6" hidden="false" customHeight="false" outlineLevel="0" collapsed="false">
      <c r="A467" s="48" t="n">
        <v>466</v>
      </c>
      <c r="B467" s="8" t="n">
        <v>136434</v>
      </c>
      <c r="C467" s="9" t="s">
        <v>190</v>
      </c>
      <c r="D467" s="9" t="s">
        <v>18</v>
      </c>
      <c r="E467" s="8" t="s">
        <v>191</v>
      </c>
      <c r="F467" s="9" t="s">
        <v>192</v>
      </c>
      <c r="G467" s="30" t="s">
        <v>59</v>
      </c>
      <c r="H467" s="30" t="n">
        <v>85</v>
      </c>
      <c r="I467" s="30" t="n">
        <v>13</v>
      </c>
      <c r="J467" s="59" t="n">
        <f aca="false">(H467-I467)/H467</f>
        <v>0.847058823529412</v>
      </c>
      <c r="K467" s="30" t="n">
        <v>74.8</v>
      </c>
      <c r="L467" s="30" t="n">
        <f aca="false">H467-K467</f>
        <v>10.2</v>
      </c>
      <c r="M467" s="53" t="n">
        <f aca="false">(K467-I467)/K467</f>
        <v>0.82620320855615</v>
      </c>
      <c r="N467" s="45" t="s">
        <v>149</v>
      </c>
    </row>
    <row r="468" customFormat="false" ht="15.6" hidden="false" customHeight="false" outlineLevel="0" collapsed="false">
      <c r="A468" s="48" t="n">
        <v>467</v>
      </c>
      <c r="B468" s="8" t="n">
        <v>135145</v>
      </c>
      <c r="C468" s="35" t="s">
        <v>651</v>
      </c>
      <c r="D468" s="9" t="s">
        <v>18</v>
      </c>
      <c r="E468" s="8" t="s">
        <v>652</v>
      </c>
      <c r="F468" s="9" t="s">
        <v>653</v>
      </c>
      <c r="G468" s="30" t="s">
        <v>29</v>
      </c>
      <c r="H468" s="30" t="n">
        <v>25</v>
      </c>
      <c r="I468" s="30" t="n">
        <v>7.14</v>
      </c>
      <c r="J468" s="59" t="n">
        <f aca="false">(H468-I468)/H468</f>
        <v>0.7144</v>
      </c>
      <c r="K468" s="30" t="n">
        <v>22.5</v>
      </c>
      <c r="L468" s="30" t="n">
        <f aca="false">H468-K468</f>
        <v>2.5</v>
      </c>
      <c r="M468" s="53" t="n">
        <f aca="false">(K468-I468)/K468</f>
        <v>0.682666666666667</v>
      </c>
      <c r="N468" s="45" t="s">
        <v>424</v>
      </c>
    </row>
    <row r="469" customFormat="false" ht="15.6" hidden="false" customHeight="false" outlineLevel="0" collapsed="false">
      <c r="A469" s="48" t="n">
        <v>468</v>
      </c>
      <c r="B469" s="8" t="n">
        <v>117920</v>
      </c>
      <c r="C469" s="9" t="s">
        <v>654</v>
      </c>
      <c r="D469" s="9" t="s">
        <v>18</v>
      </c>
      <c r="E469" s="8" t="s">
        <v>655</v>
      </c>
      <c r="F469" s="9" t="s">
        <v>552</v>
      </c>
      <c r="G469" s="30" t="s">
        <v>79</v>
      </c>
      <c r="H469" s="30" t="n">
        <v>148</v>
      </c>
      <c r="I469" s="30" t="n">
        <v>56.1</v>
      </c>
      <c r="J469" s="59" t="n">
        <f aca="false">(H469-I469)/H469</f>
        <v>0.620945945945946</v>
      </c>
      <c r="K469" s="30" t="n">
        <v>133.2</v>
      </c>
      <c r="L469" s="30" t="n">
        <f aca="false">H469-K469</f>
        <v>14.8</v>
      </c>
      <c r="M469" s="53" t="n">
        <f aca="false">(K469-I469)/K469</f>
        <v>0.578828828828829</v>
      </c>
      <c r="N469" s="45" t="s">
        <v>424</v>
      </c>
    </row>
    <row r="470" customFormat="false" ht="15.6" hidden="false" customHeight="false" outlineLevel="0" collapsed="false">
      <c r="A470" s="48" t="n">
        <v>469</v>
      </c>
      <c r="B470" s="8" t="n">
        <v>101132</v>
      </c>
      <c r="C470" s="9" t="s">
        <v>656</v>
      </c>
      <c r="D470" s="9" t="s">
        <v>36</v>
      </c>
      <c r="E470" s="8" t="s">
        <v>657</v>
      </c>
      <c r="F470" s="9" t="s">
        <v>582</v>
      </c>
      <c r="G470" s="30" t="s">
        <v>59</v>
      </c>
      <c r="H470" s="30" t="n">
        <v>16</v>
      </c>
      <c r="I470" s="30" t="n">
        <v>5.8</v>
      </c>
      <c r="J470" s="59" t="n">
        <f aca="false">(H470-I470)/H470</f>
        <v>0.6375</v>
      </c>
      <c r="K470" s="30" t="n">
        <v>14.4</v>
      </c>
      <c r="L470" s="30" t="n">
        <f aca="false">H470-K470</f>
        <v>1.6</v>
      </c>
      <c r="M470" s="53" t="n">
        <f aca="false">(K470-I470)/K470</f>
        <v>0.597222222222222</v>
      </c>
      <c r="N470" s="45" t="s">
        <v>424</v>
      </c>
    </row>
    <row r="471" customFormat="false" ht="15.6" hidden="false" customHeight="false" outlineLevel="0" collapsed="false">
      <c r="A471" s="48" t="n">
        <v>470</v>
      </c>
      <c r="B471" s="8" t="n">
        <v>118240</v>
      </c>
      <c r="C471" s="9" t="s">
        <v>389</v>
      </c>
      <c r="D471" s="9" t="s">
        <v>18</v>
      </c>
      <c r="E471" s="8" t="s">
        <v>390</v>
      </c>
      <c r="F471" s="9" t="s">
        <v>236</v>
      </c>
      <c r="G471" s="30" t="s">
        <v>54</v>
      </c>
      <c r="H471" s="30" t="n">
        <v>15</v>
      </c>
      <c r="I471" s="30" t="n">
        <v>7.5</v>
      </c>
      <c r="J471" s="59" t="n">
        <f aca="false">(H471-I471)/H471</f>
        <v>0.5</v>
      </c>
      <c r="K471" s="30" t="n">
        <v>14.3</v>
      </c>
      <c r="L471" s="30" t="n">
        <f aca="false">H471-K471</f>
        <v>0.699999999999999</v>
      </c>
      <c r="M471" s="53" t="n">
        <f aca="false">(K471-I471)/K471</f>
        <v>0.475524475524476</v>
      </c>
      <c r="N471" s="45" t="s">
        <v>218</v>
      </c>
    </row>
    <row r="472" customFormat="false" ht="15.6" hidden="false" customHeight="false" outlineLevel="0" collapsed="false">
      <c r="A472" s="48" t="n">
        <v>471</v>
      </c>
      <c r="B472" s="8" t="n">
        <v>105840</v>
      </c>
      <c r="C472" s="9" t="s">
        <v>391</v>
      </c>
      <c r="D472" s="9" t="s">
        <v>18</v>
      </c>
      <c r="E472" s="8" t="s">
        <v>392</v>
      </c>
      <c r="F472" s="9" t="s">
        <v>393</v>
      </c>
      <c r="G472" s="30" t="s">
        <v>64</v>
      </c>
      <c r="H472" s="30" t="n">
        <v>18</v>
      </c>
      <c r="I472" s="30" t="n">
        <v>10.14</v>
      </c>
      <c r="J472" s="59" t="n">
        <f aca="false">(H472-I472)/H472</f>
        <v>0.436666666666667</v>
      </c>
      <c r="K472" s="30" t="n">
        <v>17.1</v>
      </c>
      <c r="L472" s="30" t="n">
        <f aca="false">H472-K472</f>
        <v>0.899999999999999</v>
      </c>
      <c r="M472" s="53" t="n">
        <f aca="false">(K472-I472)/K472</f>
        <v>0.407017543859649</v>
      </c>
      <c r="N472" s="45" t="s">
        <v>218</v>
      </c>
    </row>
    <row r="473" customFormat="false" ht="15.6" hidden="false" customHeight="false" outlineLevel="0" collapsed="false">
      <c r="A473" s="48" t="n">
        <v>472</v>
      </c>
      <c r="B473" s="8" t="n">
        <v>75433</v>
      </c>
      <c r="C473" s="9" t="s">
        <v>193</v>
      </c>
      <c r="D473" s="9" t="s">
        <v>36</v>
      </c>
      <c r="E473" s="8" t="s">
        <v>194</v>
      </c>
      <c r="F473" s="9" t="s">
        <v>195</v>
      </c>
      <c r="G473" s="30" t="s">
        <v>29</v>
      </c>
      <c r="H473" s="30" t="n">
        <v>48</v>
      </c>
      <c r="I473" s="30" t="n">
        <v>10.2</v>
      </c>
      <c r="J473" s="59" t="n">
        <f aca="false">(H473-I473)/H473</f>
        <v>0.7875</v>
      </c>
      <c r="K473" s="30" t="n">
        <v>42.2</v>
      </c>
      <c r="L473" s="30" t="n">
        <f aca="false">H473-K473</f>
        <v>5.8</v>
      </c>
      <c r="M473" s="53" t="n">
        <f aca="false">(K473-I473)/K473</f>
        <v>0.758293838862559</v>
      </c>
      <c r="N473" s="45" t="s">
        <v>149</v>
      </c>
    </row>
    <row r="474" customFormat="false" ht="15.6" hidden="false" customHeight="false" outlineLevel="0" collapsed="false">
      <c r="A474" s="48" t="n">
        <v>473</v>
      </c>
      <c r="B474" s="8" t="n">
        <v>131146</v>
      </c>
      <c r="C474" s="9" t="s">
        <v>658</v>
      </c>
      <c r="D474" s="9" t="s">
        <v>18</v>
      </c>
      <c r="E474" s="8" t="s">
        <v>214</v>
      </c>
      <c r="F474" s="9" t="s">
        <v>659</v>
      </c>
      <c r="G474" s="30" t="s">
        <v>29</v>
      </c>
      <c r="H474" s="30" t="n">
        <v>66</v>
      </c>
      <c r="I474" s="30" t="n">
        <v>24.42</v>
      </c>
      <c r="J474" s="59" t="n">
        <f aca="false">(H474-I474)/H474</f>
        <v>0.63</v>
      </c>
      <c r="K474" s="30" t="n">
        <v>59.4</v>
      </c>
      <c r="L474" s="30" t="n">
        <f aca="false">H474-K474</f>
        <v>6.6</v>
      </c>
      <c r="M474" s="53" t="n">
        <f aca="false">(K474-I474)/K474</f>
        <v>0.588888888888889</v>
      </c>
      <c r="N474" s="45" t="s">
        <v>424</v>
      </c>
    </row>
    <row r="475" customFormat="false" ht="15.6" hidden="false" customHeight="false" outlineLevel="0" collapsed="false">
      <c r="A475" s="48" t="n">
        <v>474</v>
      </c>
      <c r="B475" s="8" t="n">
        <v>9508</v>
      </c>
      <c r="C475" s="9" t="s">
        <v>660</v>
      </c>
      <c r="D475" s="9" t="s">
        <v>36</v>
      </c>
      <c r="E475" s="8" t="s">
        <v>661</v>
      </c>
      <c r="F475" s="9" t="s">
        <v>662</v>
      </c>
      <c r="G475" s="30" t="s">
        <v>29</v>
      </c>
      <c r="H475" s="30" t="n">
        <v>22</v>
      </c>
      <c r="I475" s="30" t="n">
        <v>8.8</v>
      </c>
      <c r="J475" s="59" t="n">
        <f aca="false">(H475-I475)/H475</f>
        <v>0.6</v>
      </c>
      <c r="K475" s="30" t="n">
        <v>19.8</v>
      </c>
      <c r="L475" s="30" t="n">
        <f aca="false">H475-K475</f>
        <v>2.2</v>
      </c>
      <c r="M475" s="53" t="n">
        <f aca="false">(K475-I475)/K475</f>
        <v>0.555555555555556</v>
      </c>
      <c r="N475" s="45" t="s">
        <v>424</v>
      </c>
    </row>
    <row r="476" customFormat="false" ht="15.6" hidden="false" customHeight="false" outlineLevel="0" collapsed="false">
      <c r="A476" s="48" t="n">
        <v>475</v>
      </c>
      <c r="B476" s="8" t="n">
        <v>67091</v>
      </c>
      <c r="C476" s="9" t="s">
        <v>663</v>
      </c>
      <c r="D476" s="9" t="s">
        <v>18</v>
      </c>
      <c r="E476" s="8" t="s">
        <v>664</v>
      </c>
      <c r="F476" s="9" t="s">
        <v>665</v>
      </c>
      <c r="G476" s="30" t="s">
        <v>79</v>
      </c>
      <c r="H476" s="30" t="n">
        <v>18</v>
      </c>
      <c r="I476" s="30" t="n">
        <v>6.94</v>
      </c>
      <c r="J476" s="59" t="n">
        <f aca="false">(H476-I476)/H476</f>
        <v>0.614444444444444</v>
      </c>
      <c r="K476" s="30" t="n">
        <v>16.2</v>
      </c>
      <c r="L476" s="30" t="n">
        <f aca="false">H476-K476</f>
        <v>1.8</v>
      </c>
      <c r="M476" s="53" t="n">
        <f aca="false">(K476-I476)/K476</f>
        <v>0.571604938271605</v>
      </c>
      <c r="N476" s="45" t="s">
        <v>424</v>
      </c>
    </row>
    <row r="477" customFormat="false" ht="15.6" hidden="false" customHeight="false" outlineLevel="0" collapsed="false">
      <c r="A477" s="48" t="n">
        <v>476</v>
      </c>
      <c r="B477" s="8" t="n">
        <v>59380</v>
      </c>
      <c r="C477" s="9" t="s">
        <v>196</v>
      </c>
      <c r="D477" s="9" t="s">
        <v>18</v>
      </c>
      <c r="E477" s="8" t="s">
        <v>197</v>
      </c>
      <c r="F477" s="9" t="s">
        <v>198</v>
      </c>
      <c r="G477" s="30" t="s">
        <v>29</v>
      </c>
      <c r="H477" s="30" t="n">
        <v>18</v>
      </c>
      <c r="I477" s="30" t="n">
        <v>4.3</v>
      </c>
      <c r="J477" s="59" t="n">
        <f aca="false">(H477-I477)/H477</f>
        <v>0.761111111111111</v>
      </c>
      <c r="K477" s="30" t="n">
        <v>15.8</v>
      </c>
      <c r="L477" s="30" t="n">
        <f aca="false">H477-K477</f>
        <v>2.2</v>
      </c>
      <c r="M477" s="53" t="n">
        <f aca="false">(K477-I477)/K477</f>
        <v>0.727848101265823</v>
      </c>
      <c r="N477" s="45" t="s">
        <v>149</v>
      </c>
    </row>
    <row r="478" customFormat="false" ht="15.6" hidden="false" customHeight="false" outlineLevel="0" collapsed="false">
      <c r="A478" s="48" t="n">
        <v>477</v>
      </c>
      <c r="B478" s="8" t="n">
        <v>98990</v>
      </c>
      <c r="C478" s="9" t="s">
        <v>666</v>
      </c>
      <c r="D478" s="9" t="s">
        <v>18</v>
      </c>
      <c r="E478" s="8" t="s">
        <v>667</v>
      </c>
      <c r="F478" s="9" t="s">
        <v>668</v>
      </c>
      <c r="G478" s="30" t="s">
        <v>85</v>
      </c>
      <c r="H478" s="30" t="n">
        <v>8.5</v>
      </c>
      <c r="I478" s="30" t="n">
        <v>2.5</v>
      </c>
      <c r="J478" s="59" t="n">
        <f aca="false">(H478-I478)/H478</f>
        <v>0.705882352941177</v>
      </c>
      <c r="K478" s="30" t="n">
        <v>7.7</v>
      </c>
      <c r="L478" s="30" t="n">
        <f aca="false">H478-K478</f>
        <v>0.8</v>
      </c>
      <c r="M478" s="53" t="n">
        <f aca="false">(K478-I478)/K478</f>
        <v>0.675324675324675</v>
      </c>
      <c r="N478" s="45" t="s">
        <v>424</v>
      </c>
    </row>
    <row r="479" customFormat="false" ht="15.6" hidden="false" customHeight="false" outlineLevel="0" collapsed="false">
      <c r="A479" s="48" t="n">
        <v>478</v>
      </c>
      <c r="B479" s="8" t="n">
        <v>69783</v>
      </c>
      <c r="C479" s="9" t="s">
        <v>394</v>
      </c>
      <c r="D479" s="9" t="s">
        <v>18</v>
      </c>
      <c r="E479" s="8" t="s">
        <v>395</v>
      </c>
      <c r="F479" s="9" t="s">
        <v>396</v>
      </c>
      <c r="G479" s="30" t="s">
        <v>64</v>
      </c>
      <c r="H479" s="30" t="n">
        <v>45.3</v>
      </c>
      <c r="I479" s="30" t="n">
        <v>22</v>
      </c>
      <c r="J479" s="59" t="n">
        <f aca="false">(H479-I479)/H479</f>
        <v>0.514348785871965</v>
      </c>
      <c r="K479" s="30" t="n">
        <v>43</v>
      </c>
      <c r="L479" s="30" t="n">
        <f aca="false">H479-K479</f>
        <v>2.3</v>
      </c>
      <c r="M479" s="53" t="n">
        <f aca="false">(K479-I479)/K479</f>
        <v>0.488372093023256</v>
      </c>
      <c r="N479" s="45" t="s">
        <v>218</v>
      </c>
    </row>
    <row r="480" customFormat="false" ht="15.6" hidden="false" customHeight="false" outlineLevel="0" collapsed="false">
      <c r="A480" s="48" t="n">
        <v>479</v>
      </c>
      <c r="B480" s="8" t="n">
        <v>39913</v>
      </c>
      <c r="C480" s="9" t="s">
        <v>397</v>
      </c>
      <c r="D480" s="9" t="s">
        <v>109</v>
      </c>
      <c r="E480" s="8" t="s">
        <v>398</v>
      </c>
      <c r="F480" s="9" t="s">
        <v>399</v>
      </c>
      <c r="G480" s="30" t="s">
        <v>85</v>
      </c>
      <c r="H480" s="30" t="n">
        <v>15.1</v>
      </c>
      <c r="I480" s="30" t="n">
        <v>9.1</v>
      </c>
      <c r="J480" s="59" t="n">
        <f aca="false">(H480-I480)/H480</f>
        <v>0.397350993377484</v>
      </c>
      <c r="K480" s="30" t="n">
        <v>14.3</v>
      </c>
      <c r="L480" s="30" t="n">
        <f aca="false">H480-K480</f>
        <v>0.799999999999999</v>
      </c>
      <c r="M480" s="53" t="n">
        <f aca="false">(K480-I480)/K480</f>
        <v>0.363636363636364</v>
      </c>
      <c r="N480" s="45" t="s">
        <v>218</v>
      </c>
    </row>
    <row r="481" customFormat="false" ht="15.6" hidden="false" customHeight="false" outlineLevel="0" collapsed="false">
      <c r="A481" s="48" t="n">
        <v>480</v>
      </c>
      <c r="B481" s="8" t="n">
        <v>46519</v>
      </c>
      <c r="C481" s="9" t="s">
        <v>669</v>
      </c>
      <c r="D481" s="9" t="s">
        <v>109</v>
      </c>
      <c r="E481" s="8" t="s">
        <v>664</v>
      </c>
      <c r="F481" s="9" t="s">
        <v>148</v>
      </c>
      <c r="G481" s="30" t="s">
        <v>319</v>
      </c>
      <c r="H481" s="30" t="n">
        <v>12.8</v>
      </c>
      <c r="I481" s="30" t="n">
        <v>4.2</v>
      </c>
      <c r="J481" s="59" t="n">
        <f aca="false">(H481-I481)/H481</f>
        <v>0.671875</v>
      </c>
      <c r="K481" s="30" t="n">
        <v>11.5</v>
      </c>
      <c r="L481" s="30" t="n">
        <f aca="false">H481-K481</f>
        <v>1.3</v>
      </c>
      <c r="M481" s="53" t="n">
        <f aca="false">(K481-I481)/K481</f>
        <v>0.634782608695652</v>
      </c>
      <c r="N481" s="45" t="s">
        <v>424</v>
      </c>
    </row>
    <row r="482" customFormat="false" ht="15.6" hidden="false" customHeight="false" outlineLevel="0" collapsed="false">
      <c r="A482" s="48" t="n">
        <v>481</v>
      </c>
      <c r="B482" s="8" t="n">
        <v>26403</v>
      </c>
      <c r="C482" s="9" t="s">
        <v>199</v>
      </c>
      <c r="D482" s="9" t="s">
        <v>36</v>
      </c>
      <c r="E482" s="8" t="s">
        <v>200</v>
      </c>
      <c r="F482" s="9" t="s">
        <v>201</v>
      </c>
      <c r="G482" s="30" t="s">
        <v>29</v>
      </c>
      <c r="H482" s="30" t="n">
        <v>39.8</v>
      </c>
      <c r="I482" s="30" t="n">
        <v>8.16</v>
      </c>
      <c r="J482" s="59" t="n">
        <f aca="false">(H482-I482)/H482</f>
        <v>0.794974874371859</v>
      </c>
      <c r="K482" s="30" t="n">
        <v>35</v>
      </c>
      <c r="L482" s="30" t="n">
        <f aca="false">H482-K482</f>
        <v>4.8</v>
      </c>
      <c r="M482" s="53" t="n">
        <f aca="false">(K482-I482)/K482</f>
        <v>0.766857142857143</v>
      </c>
      <c r="N482" s="45" t="s">
        <v>149</v>
      </c>
    </row>
    <row r="483" customFormat="false" ht="15.6" hidden="false" customHeight="false" outlineLevel="0" collapsed="false">
      <c r="A483" s="48" t="n">
        <v>482</v>
      </c>
      <c r="B483" s="8" t="n">
        <v>130499</v>
      </c>
      <c r="C483" s="9" t="s">
        <v>400</v>
      </c>
      <c r="D483" s="9" t="s">
        <v>18</v>
      </c>
      <c r="E483" s="8" t="s">
        <v>401</v>
      </c>
      <c r="F483" s="9" t="s">
        <v>402</v>
      </c>
      <c r="G483" s="30" t="s">
        <v>29</v>
      </c>
      <c r="H483" s="30" t="n">
        <v>41</v>
      </c>
      <c r="I483" s="30" t="n">
        <v>19.99</v>
      </c>
      <c r="J483" s="59" t="n">
        <f aca="false">(H483-I483)/H483</f>
        <v>0.512439024390244</v>
      </c>
      <c r="K483" s="30" t="n">
        <v>38.9</v>
      </c>
      <c r="L483" s="30" t="n">
        <f aca="false">H483-K483</f>
        <v>2.1</v>
      </c>
      <c r="M483" s="53" t="n">
        <f aca="false">(K483-I483)/K483</f>
        <v>0.486118251928021</v>
      </c>
      <c r="N483" s="45" t="s">
        <v>218</v>
      </c>
    </row>
    <row r="484" customFormat="false" ht="15.6" hidden="false" customHeight="false" outlineLevel="0" collapsed="false">
      <c r="A484" s="48" t="n">
        <v>483</v>
      </c>
      <c r="B484" s="8" t="n">
        <v>133464</v>
      </c>
      <c r="C484" s="9" t="s">
        <v>670</v>
      </c>
      <c r="D484" s="9" t="s">
        <v>18</v>
      </c>
      <c r="E484" s="8" t="s">
        <v>355</v>
      </c>
      <c r="F484" s="9" t="s">
        <v>172</v>
      </c>
      <c r="G484" s="30" t="s">
        <v>79</v>
      </c>
      <c r="H484" s="30" t="n">
        <v>54</v>
      </c>
      <c r="I484" s="30" t="n">
        <v>18.3</v>
      </c>
      <c r="J484" s="59" t="n">
        <f aca="false">(H484-I484)/H484</f>
        <v>0.661111111111111</v>
      </c>
      <c r="K484" s="30" t="n">
        <v>48.6</v>
      </c>
      <c r="L484" s="30" t="n">
        <f aca="false">H484-K484</f>
        <v>5.4</v>
      </c>
      <c r="M484" s="53" t="n">
        <f aca="false">(K484-I484)/K484</f>
        <v>0.623456790123457</v>
      </c>
      <c r="N484" s="45" t="s">
        <v>424</v>
      </c>
    </row>
    <row r="485" customFormat="false" ht="15.6" hidden="false" customHeight="false" outlineLevel="0" collapsed="false">
      <c r="A485" s="48" t="n">
        <v>484</v>
      </c>
      <c r="B485" s="8" t="n">
        <v>74824</v>
      </c>
      <c r="C485" s="9" t="s">
        <v>403</v>
      </c>
      <c r="D485" s="9" t="s">
        <v>18</v>
      </c>
      <c r="E485" s="8" t="s">
        <v>404</v>
      </c>
      <c r="F485" s="9" t="s">
        <v>405</v>
      </c>
      <c r="G485" s="30" t="s">
        <v>29</v>
      </c>
      <c r="H485" s="30" t="n">
        <v>23.5</v>
      </c>
      <c r="I485" s="30" t="n">
        <v>10.8</v>
      </c>
      <c r="J485" s="59" t="n">
        <f aca="false">(H485-I485)/H485</f>
        <v>0.540425531914894</v>
      </c>
      <c r="K485" s="30" t="n">
        <v>22.3</v>
      </c>
      <c r="L485" s="30" t="n">
        <f aca="false">H485-K485</f>
        <v>1.2</v>
      </c>
      <c r="M485" s="53" t="n">
        <f aca="false">(K485-I485)/K485</f>
        <v>0.515695067264574</v>
      </c>
      <c r="N485" s="45" t="s">
        <v>218</v>
      </c>
    </row>
    <row r="486" customFormat="false" ht="15.6" hidden="false" customHeight="false" outlineLevel="0" collapsed="false">
      <c r="A486" s="48" t="n">
        <v>485</v>
      </c>
      <c r="B486" s="8" t="n">
        <v>44493</v>
      </c>
      <c r="C486" s="9" t="s">
        <v>406</v>
      </c>
      <c r="D486" s="9" t="s">
        <v>36</v>
      </c>
      <c r="E486" s="8" t="s">
        <v>407</v>
      </c>
      <c r="F486" s="9" t="s">
        <v>408</v>
      </c>
      <c r="G486" s="30" t="s">
        <v>29</v>
      </c>
      <c r="H486" s="30" t="n">
        <v>29.2</v>
      </c>
      <c r="I486" s="30" t="n">
        <v>14.9</v>
      </c>
      <c r="J486" s="59" t="n">
        <f aca="false">(H486-I486)/H486</f>
        <v>0.48972602739726</v>
      </c>
      <c r="K486" s="30" t="n">
        <v>27.7</v>
      </c>
      <c r="L486" s="30" t="n">
        <f aca="false">H486-K486</f>
        <v>1.5</v>
      </c>
      <c r="M486" s="53" t="n">
        <f aca="false">(K486-I486)/K486</f>
        <v>0.462093862815884</v>
      </c>
      <c r="N486" s="45" t="s">
        <v>218</v>
      </c>
    </row>
    <row r="487" customFormat="false" ht="15.6" hidden="false" customHeight="false" outlineLevel="0" collapsed="false">
      <c r="A487" s="48" t="n">
        <v>486</v>
      </c>
      <c r="B487" s="8" t="n">
        <v>104592</v>
      </c>
      <c r="C487" s="9" t="s">
        <v>671</v>
      </c>
      <c r="D487" s="9" t="s">
        <v>18</v>
      </c>
      <c r="E487" s="8" t="s">
        <v>672</v>
      </c>
      <c r="F487" s="9" t="s">
        <v>673</v>
      </c>
      <c r="G487" s="30" t="s">
        <v>29</v>
      </c>
      <c r="H487" s="30" t="n">
        <v>21</v>
      </c>
      <c r="I487" s="30" t="n">
        <v>6.12</v>
      </c>
      <c r="J487" s="59" t="n">
        <f aca="false">(H487-I487)/H487</f>
        <v>0.708571428571429</v>
      </c>
      <c r="K487" s="30" t="n">
        <v>18.9</v>
      </c>
      <c r="L487" s="30" t="n">
        <f aca="false">H487-K487</f>
        <v>2.1</v>
      </c>
      <c r="M487" s="53" t="n">
        <f aca="false">(K487-I487)/K487</f>
        <v>0.676190476190476</v>
      </c>
      <c r="N487" s="45" t="s">
        <v>424</v>
      </c>
    </row>
    <row r="488" customFormat="false" ht="15.6" hidden="false" customHeight="false" outlineLevel="0" collapsed="false">
      <c r="A488" s="48" t="n">
        <v>487</v>
      </c>
      <c r="B488" s="8" t="n">
        <v>70245</v>
      </c>
      <c r="C488" s="9" t="s">
        <v>202</v>
      </c>
      <c r="D488" s="9" t="s">
        <v>18</v>
      </c>
      <c r="E488" s="8" t="s">
        <v>203</v>
      </c>
      <c r="F488" s="9" t="s">
        <v>192</v>
      </c>
      <c r="G488" s="30" t="s">
        <v>29</v>
      </c>
      <c r="H488" s="30" t="n">
        <v>30</v>
      </c>
      <c r="I488" s="30" t="n">
        <v>5.6</v>
      </c>
      <c r="J488" s="59" t="n">
        <f aca="false">(H488-I488)/H488</f>
        <v>0.813333333333333</v>
      </c>
      <c r="K488" s="30" t="n">
        <v>26.4</v>
      </c>
      <c r="L488" s="30" t="n">
        <f aca="false">H488-K488</f>
        <v>3.6</v>
      </c>
      <c r="M488" s="53" t="n">
        <f aca="false">(K488-I488)/K488</f>
        <v>0.787878787878788</v>
      </c>
      <c r="N488" s="45" t="s">
        <v>149</v>
      </c>
    </row>
    <row r="489" customFormat="false" ht="15.6" hidden="false" customHeight="false" outlineLevel="0" collapsed="false">
      <c r="A489" s="48" t="n">
        <v>488</v>
      </c>
      <c r="B489" s="8" t="n">
        <v>55948</v>
      </c>
      <c r="C489" s="9" t="s">
        <v>204</v>
      </c>
      <c r="D489" s="9" t="s">
        <v>18</v>
      </c>
      <c r="E489" s="8" t="s">
        <v>205</v>
      </c>
      <c r="F489" s="9" t="s">
        <v>206</v>
      </c>
      <c r="G489" s="30" t="s">
        <v>29</v>
      </c>
      <c r="H489" s="30" t="n">
        <v>39.9</v>
      </c>
      <c r="I489" s="30" t="n">
        <v>5.41</v>
      </c>
      <c r="J489" s="59" t="n">
        <f aca="false">(H489-I489)/H489</f>
        <v>0.864411027568922</v>
      </c>
      <c r="K489" s="30" t="n">
        <v>35.1</v>
      </c>
      <c r="L489" s="30" t="n">
        <f aca="false">H489-K489</f>
        <v>4.8</v>
      </c>
      <c r="M489" s="53" t="n">
        <f aca="false">(K489-I489)/K489</f>
        <v>0.845868945868946</v>
      </c>
      <c r="N489" s="45" t="s">
        <v>149</v>
      </c>
    </row>
    <row r="490" customFormat="false" ht="15.6" hidden="false" customHeight="false" outlineLevel="0" collapsed="false">
      <c r="A490" s="48" t="n">
        <v>489</v>
      </c>
      <c r="B490" s="8" t="n">
        <v>23702</v>
      </c>
      <c r="C490" s="9" t="s">
        <v>409</v>
      </c>
      <c r="D490" s="9" t="s">
        <v>18</v>
      </c>
      <c r="E490" s="8" t="s">
        <v>410</v>
      </c>
      <c r="F490" s="9" t="s">
        <v>411</v>
      </c>
      <c r="G490" s="30" t="s">
        <v>29</v>
      </c>
      <c r="H490" s="30" t="n">
        <v>22.7</v>
      </c>
      <c r="I490" s="30" t="n">
        <v>9.8</v>
      </c>
      <c r="J490" s="59" t="n">
        <f aca="false">(H490-I490)/H490</f>
        <v>0.568281938325991</v>
      </c>
      <c r="K490" s="30" t="n">
        <v>21.6</v>
      </c>
      <c r="L490" s="30" t="n">
        <f aca="false">H490-K490</f>
        <v>1.1</v>
      </c>
      <c r="M490" s="53" t="n">
        <f aca="false">(K490-I490)/K490</f>
        <v>0.546296296296296</v>
      </c>
      <c r="N490" s="45" t="s">
        <v>218</v>
      </c>
    </row>
    <row r="491" customFormat="false" ht="15.6" hidden="false" customHeight="false" outlineLevel="0" collapsed="false">
      <c r="A491" s="48" t="n">
        <v>490</v>
      </c>
      <c r="B491" s="8" t="n">
        <v>135478</v>
      </c>
      <c r="C491" s="35" t="s">
        <v>207</v>
      </c>
      <c r="D491" s="9" t="s">
        <v>18</v>
      </c>
      <c r="E491" s="8" t="s">
        <v>208</v>
      </c>
      <c r="F491" s="9" t="s">
        <v>209</v>
      </c>
      <c r="G491" s="30" t="s">
        <v>29</v>
      </c>
      <c r="H491" s="30" t="n">
        <v>28</v>
      </c>
      <c r="I491" s="30" t="n">
        <v>6.63</v>
      </c>
      <c r="J491" s="59" t="n">
        <f aca="false">(H491-I491)/H491</f>
        <v>0.763214285714286</v>
      </c>
      <c r="K491" s="30" t="n">
        <v>24.6</v>
      </c>
      <c r="L491" s="30" t="n">
        <f aca="false">H491-K491</f>
        <v>3.4</v>
      </c>
      <c r="M491" s="53" t="n">
        <f aca="false">(K491-I491)/K491</f>
        <v>0.730487804878049</v>
      </c>
      <c r="N491" s="45" t="s">
        <v>149</v>
      </c>
    </row>
    <row r="492" customFormat="false" ht="15.6" hidden="false" customHeight="false" outlineLevel="0" collapsed="false">
      <c r="A492" s="48" t="n">
        <v>491</v>
      </c>
      <c r="B492" s="8" t="n">
        <v>100392</v>
      </c>
      <c r="C492" s="9" t="s">
        <v>674</v>
      </c>
      <c r="D492" s="9" t="s">
        <v>18</v>
      </c>
      <c r="E492" s="8" t="s">
        <v>675</v>
      </c>
      <c r="F492" s="9" t="s">
        <v>676</v>
      </c>
      <c r="G492" s="30" t="s">
        <v>29</v>
      </c>
      <c r="H492" s="30" t="n">
        <v>21</v>
      </c>
      <c r="I492" s="30" t="n">
        <v>6.5</v>
      </c>
      <c r="J492" s="59" t="n">
        <f aca="false">(H492-I492)/H492</f>
        <v>0.690476190476191</v>
      </c>
      <c r="K492" s="30" t="n">
        <v>18.9</v>
      </c>
      <c r="L492" s="30" t="n">
        <f aca="false">H492-K492</f>
        <v>2.1</v>
      </c>
      <c r="M492" s="53" t="n">
        <f aca="false">(K492-I492)/K492</f>
        <v>0.656084656084656</v>
      </c>
      <c r="N492" s="45" t="s">
        <v>424</v>
      </c>
    </row>
    <row r="493" customFormat="false" ht="15.6" hidden="false" customHeight="false" outlineLevel="0" collapsed="false">
      <c r="A493" s="48" t="n">
        <v>492</v>
      </c>
      <c r="B493" s="8" t="n">
        <v>75112</v>
      </c>
      <c r="C493" s="9" t="s">
        <v>677</v>
      </c>
      <c r="D493" s="9" t="s">
        <v>135</v>
      </c>
      <c r="E493" s="8" t="s">
        <v>678</v>
      </c>
      <c r="F493" s="9" t="s">
        <v>679</v>
      </c>
      <c r="G493" s="30" t="s">
        <v>79</v>
      </c>
      <c r="H493" s="30" t="n">
        <v>33</v>
      </c>
      <c r="I493" s="30" t="n">
        <v>11.35</v>
      </c>
      <c r="J493" s="59" t="n">
        <f aca="false">(H493-I493)/H493</f>
        <v>0.656060606060606</v>
      </c>
      <c r="K493" s="30" t="n">
        <v>29.7</v>
      </c>
      <c r="L493" s="30" t="n">
        <f aca="false">H493-K493</f>
        <v>3.3</v>
      </c>
      <c r="M493" s="53" t="n">
        <f aca="false">(K493-I493)/K493</f>
        <v>0.617845117845118</v>
      </c>
      <c r="N493" s="45" t="s">
        <v>424</v>
      </c>
    </row>
    <row r="494" customFormat="false" ht="15.6" hidden="false" customHeight="false" outlineLevel="0" collapsed="false">
      <c r="A494" s="48" t="n">
        <v>493</v>
      </c>
      <c r="B494" s="8" t="n">
        <v>24726</v>
      </c>
      <c r="C494" s="9" t="s">
        <v>680</v>
      </c>
      <c r="D494" s="9" t="s">
        <v>18</v>
      </c>
      <c r="E494" s="8" t="s">
        <v>681</v>
      </c>
      <c r="F494" s="9" t="s">
        <v>682</v>
      </c>
      <c r="G494" s="30" t="s">
        <v>29</v>
      </c>
      <c r="H494" s="30" t="n">
        <v>18</v>
      </c>
      <c r="I494" s="30" t="n">
        <v>6.12</v>
      </c>
      <c r="J494" s="59" t="n">
        <f aca="false">(H494-I494)/H494</f>
        <v>0.66</v>
      </c>
      <c r="K494" s="30" t="n">
        <v>16.2</v>
      </c>
      <c r="L494" s="30" t="n">
        <f aca="false">H494-K494</f>
        <v>1.8</v>
      </c>
      <c r="M494" s="53" t="n">
        <f aca="false">(K494-I494)/K494</f>
        <v>0.622222222222222</v>
      </c>
      <c r="N494" s="45" t="s">
        <v>424</v>
      </c>
    </row>
    <row r="495" customFormat="false" ht="15.6" hidden="false" customHeight="false" outlineLevel="0" collapsed="false">
      <c r="A495" s="48" t="n">
        <v>494</v>
      </c>
      <c r="B495" s="8" t="n">
        <v>58301</v>
      </c>
      <c r="C495" s="9" t="s">
        <v>412</v>
      </c>
      <c r="D495" s="9" t="s">
        <v>18</v>
      </c>
      <c r="E495" s="8" t="s">
        <v>413</v>
      </c>
      <c r="F495" s="9" t="s">
        <v>414</v>
      </c>
      <c r="G495" s="30" t="s">
        <v>29</v>
      </c>
      <c r="H495" s="30" t="n">
        <v>10.2</v>
      </c>
      <c r="I495" s="30" t="n">
        <v>5.71</v>
      </c>
      <c r="J495" s="59" t="n">
        <f aca="false">(H495-I495)/H495</f>
        <v>0.440196078431373</v>
      </c>
      <c r="K495" s="30" t="n">
        <v>9.7</v>
      </c>
      <c r="L495" s="30" t="n">
        <f aca="false">H495-K495</f>
        <v>0.5</v>
      </c>
      <c r="M495" s="53" t="n">
        <f aca="false">(K495-I495)/K495</f>
        <v>0.411340206185567</v>
      </c>
      <c r="N495" s="45" t="s">
        <v>218</v>
      </c>
    </row>
    <row r="496" customFormat="false" ht="15.6" hidden="false" customHeight="false" outlineLevel="0" collapsed="false">
      <c r="A496" s="48" t="n">
        <v>495</v>
      </c>
      <c r="B496" s="8" t="n">
        <v>57925</v>
      </c>
      <c r="C496" s="9" t="s">
        <v>683</v>
      </c>
      <c r="D496" s="9" t="s">
        <v>18</v>
      </c>
      <c r="E496" s="8" t="s">
        <v>684</v>
      </c>
      <c r="F496" s="9" t="s">
        <v>685</v>
      </c>
      <c r="G496" s="30" t="s">
        <v>79</v>
      </c>
      <c r="H496" s="30" t="n">
        <v>15.6</v>
      </c>
      <c r="I496" s="30" t="n">
        <v>4.2</v>
      </c>
      <c r="J496" s="59" t="n">
        <f aca="false">(H496-I496)/H496</f>
        <v>0.730769230769231</v>
      </c>
      <c r="K496" s="30" t="n">
        <v>14</v>
      </c>
      <c r="L496" s="30" t="n">
        <f aca="false">H496-K496</f>
        <v>1.6</v>
      </c>
      <c r="M496" s="53" t="n">
        <f aca="false">(K496-I496)/K496</f>
        <v>0.7</v>
      </c>
      <c r="N496" s="45" t="s">
        <v>424</v>
      </c>
    </row>
    <row r="497" customFormat="false" ht="15.6" hidden="false" customHeight="false" outlineLevel="0" collapsed="false">
      <c r="A497" s="48" t="n">
        <v>496</v>
      </c>
      <c r="B497" s="8" t="n">
        <v>44244</v>
      </c>
      <c r="C497" s="9" t="s">
        <v>415</v>
      </c>
      <c r="D497" s="9" t="s">
        <v>18</v>
      </c>
      <c r="E497" s="8" t="s">
        <v>416</v>
      </c>
      <c r="F497" s="9" t="s">
        <v>244</v>
      </c>
      <c r="G497" s="30" t="s">
        <v>59</v>
      </c>
      <c r="H497" s="30" t="n">
        <v>15.6</v>
      </c>
      <c r="I497" s="30" t="n">
        <v>8.8</v>
      </c>
      <c r="J497" s="59" t="n">
        <f aca="false">(H497-I497)/H497</f>
        <v>0.435897435897436</v>
      </c>
      <c r="K497" s="30" t="n">
        <v>14.8</v>
      </c>
      <c r="L497" s="30" t="n">
        <f aca="false">H497-K497</f>
        <v>0.799999999999999</v>
      </c>
      <c r="M497" s="53" t="n">
        <f aca="false">(K497-I497)/K497</f>
        <v>0.405405405405405</v>
      </c>
      <c r="N497" s="45" t="s">
        <v>218</v>
      </c>
    </row>
    <row r="498" customFormat="false" ht="15.6" hidden="false" customHeight="false" outlineLevel="0" collapsed="false">
      <c r="A498" s="48" t="n">
        <v>497</v>
      </c>
      <c r="B498" s="8" t="n">
        <v>135348</v>
      </c>
      <c r="C498" s="9" t="s">
        <v>417</v>
      </c>
      <c r="D498" s="9" t="s">
        <v>18</v>
      </c>
      <c r="E498" s="8" t="s">
        <v>418</v>
      </c>
      <c r="F498" s="9" t="s">
        <v>419</v>
      </c>
      <c r="G498" s="30" t="s">
        <v>29</v>
      </c>
      <c r="H498" s="30" t="n">
        <v>28</v>
      </c>
      <c r="I498" s="30" t="n">
        <v>12</v>
      </c>
      <c r="J498" s="59" t="n">
        <f aca="false">(H498-I498)/H498</f>
        <v>0.571428571428571</v>
      </c>
      <c r="K498" s="30" t="n">
        <v>26.6</v>
      </c>
      <c r="L498" s="30" t="n">
        <f aca="false">H498-K498</f>
        <v>1.4</v>
      </c>
      <c r="M498" s="53" t="n">
        <f aca="false">(K498-I498)/K498</f>
        <v>0.548872180451128</v>
      </c>
      <c r="N498" s="45" t="s">
        <v>218</v>
      </c>
    </row>
    <row r="499" customFormat="false" ht="15.6" hidden="false" customHeight="false" outlineLevel="0" collapsed="false">
      <c r="A499" s="48" t="n">
        <v>498</v>
      </c>
      <c r="B499" s="8" t="n">
        <v>40933</v>
      </c>
      <c r="C499" s="9" t="s">
        <v>420</v>
      </c>
      <c r="D499" s="9" t="s">
        <v>36</v>
      </c>
      <c r="E499" s="8" t="s">
        <v>238</v>
      </c>
      <c r="F499" s="9" t="s">
        <v>239</v>
      </c>
      <c r="G499" s="30" t="s">
        <v>59</v>
      </c>
      <c r="H499" s="30" t="n">
        <v>16.8</v>
      </c>
      <c r="I499" s="30" t="n">
        <v>9.8</v>
      </c>
      <c r="J499" s="59" t="n">
        <f aca="false">(H499-I499)/H499</f>
        <v>0.416666666666667</v>
      </c>
      <c r="K499" s="30" t="n">
        <v>15.1</v>
      </c>
      <c r="L499" s="30" t="n">
        <f aca="false">H499-K499</f>
        <v>1.7</v>
      </c>
      <c r="M499" s="53" t="n">
        <f aca="false">(K499-I499)/K499</f>
        <v>0.350993377483444</v>
      </c>
      <c r="N499" s="45" t="s">
        <v>218</v>
      </c>
    </row>
    <row r="500" customFormat="false" ht="15.6" hidden="false" customHeight="false" outlineLevel="0" collapsed="false">
      <c r="A500" s="48" t="n">
        <v>499</v>
      </c>
      <c r="B500" s="8" t="n">
        <v>132393</v>
      </c>
      <c r="C500" s="9" t="s">
        <v>686</v>
      </c>
      <c r="D500" s="9" t="s">
        <v>18</v>
      </c>
      <c r="E500" s="8" t="s">
        <v>687</v>
      </c>
      <c r="F500" s="9" t="s">
        <v>688</v>
      </c>
      <c r="G500" s="30" t="s">
        <v>29</v>
      </c>
      <c r="H500" s="30" t="n">
        <v>16.8</v>
      </c>
      <c r="I500" s="30" t="n">
        <v>6.72</v>
      </c>
      <c r="J500" s="59" t="n">
        <f aca="false">(H500-I500)/H500</f>
        <v>0.6</v>
      </c>
      <c r="K500" s="30" t="n">
        <v>15.1</v>
      </c>
      <c r="L500" s="30" t="n">
        <f aca="false">H500-K500</f>
        <v>1.7</v>
      </c>
      <c r="M500" s="53" t="n">
        <f aca="false">(K500-I500)/K500</f>
        <v>0.554966887417218</v>
      </c>
      <c r="N500" s="45" t="s">
        <v>424</v>
      </c>
    </row>
    <row r="501" customFormat="false" ht="15.6" hidden="false" customHeight="false" outlineLevel="0" collapsed="false">
      <c r="A501" s="48" t="n">
        <v>500</v>
      </c>
      <c r="B501" s="8" t="n">
        <v>106228</v>
      </c>
      <c r="C501" s="9" t="s">
        <v>210</v>
      </c>
      <c r="D501" s="9" t="s">
        <v>18</v>
      </c>
      <c r="E501" s="8" t="s">
        <v>211</v>
      </c>
      <c r="F501" s="9" t="s">
        <v>212</v>
      </c>
      <c r="G501" s="30" t="s">
        <v>79</v>
      </c>
      <c r="H501" s="30" t="n">
        <v>13.5</v>
      </c>
      <c r="I501" s="30" t="n">
        <v>2.4</v>
      </c>
      <c r="J501" s="59" t="n">
        <f aca="false">(H501-I501)/H501</f>
        <v>0.822222222222222</v>
      </c>
      <c r="K501" s="30" t="n">
        <v>11.9</v>
      </c>
      <c r="L501" s="30" t="n">
        <f aca="false">H501-K501</f>
        <v>1.6</v>
      </c>
      <c r="M501" s="53" t="n">
        <f aca="false">(K501-I501)/K501</f>
        <v>0.798319327731092</v>
      </c>
      <c r="N501" s="45" t="s">
        <v>149</v>
      </c>
    </row>
    <row r="502" customFormat="false" ht="15.6" hidden="false" customHeight="false" outlineLevel="0" collapsed="false">
      <c r="A502" s="48" t="n">
        <v>501</v>
      </c>
      <c r="B502" s="8" t="n">
        <v>73881</v>
      </c>
      <c r="C502" s="9" t="s">
        <v>689</v>
      </c>
      <c r="D502" s="9" t="s">
        <v>18</v>
      </c>
      <c r="E502" s="8" t="s">
        <v>690</v>
      </c>
      <c r="F502" s="9" t="s">
        <v>691</v>
      </c>
      <c r="G502" s="30" t="s">
        <v>79</v>
      </c>
      <c r="H502" s="30" t="n">
        <v>16.6</v>
      </c>
      <c r="I502" s="30" t="n">
        <v>5.8</v>
      </c>
      <c r="J502" s="59" t="n">
        <f aca="false">(H502-I502)/H502</f>
        <v>0.650602409638554</v>
      </c>
      <c r="K502" s="30" t="n">
        <v>14.9</v>
      </c>
      <c r="L502" s="30" t="n">
        <f aca="false">H502-K502</f>
        <v>1.7</v>
      </c>
      <c r="M502" s="53" t="n">
        <f aca="false">(K502-I502)/K502</f>
        <v>0.610738255033557</v>
      </c>
      <c r="N502" s="45" t="s">
        <v>424</v>
      </c>
    </row>
    <row r="503" customFormat="false" ht="15.6" hidden="false" customHeight="false" outlineLevel="0" collapsed="false">
      <c r="A503" s="48" t="n">
        <v>502</v>
      </c>
      <c r="B503" s="8" t="n">
        <v>131591</v>
      </c>
      <c r="C503" s="9" t="s">
        <v>213</v>
      </c>
      <c r="D503" s="9" t="s">
        <v>18</v>
      </c>
      <c r="E503" s="8" t="s">
        <v>214</v>
      </c>
      <c r="F503" s="9" t="s">
        <v>172</v>
      </c>
      <c r="G503" s="30" t="s">
        <v>79</v>
      </c>
      <c r="H503" s="30" t="n">
        <v>28.8</v>
      </c>
      <c r="I503" s="30" t="n">
        <v>6.53</v>
      </c>
      <c r="J503" s="59" t="n">
        <f aca="false">(H503-I503)/H503</f>
        <v>0.773263888888889</v>
      </c>
      <c r="K503" s="30" t="n">
        <v>25.3</v>
      </c>
      <c r="L503" s="30" t="n">
        <f aca="false">H503-K503</f>
        <v>3.5</v>
      </c>
      <c r="M503" s="53" t="n">
        <f aca="false">(K503-I503)/K503</f>
        <v>0.741897233201581</v>
      </c>
      <c r="N503" s="45" t="s">
        <v>149</v>
      </c>
    </row>
    <row r="504" customFormat="false" ht="15.6" hidden="false" customHeight="false" outlineLevel="0" collapsed="false">
      <c r="A504" s="48" t="n">
        <v>503</v>
      </c>
      <c r="B504" s="8" t="n">
        <v>101183</v>
      </c>
      <c r="C504" s="9" t="s">
        <v>692</v>
      </c>
      <c r="D504" s="9" t="s">
        <v>18</v>
      </c>
      <c r="E504" s="8" t="s">
        <v>312</v>
      </c>
      <c r="F504" s="9" t="s">
        <v>693</v>
      </c>
      <c r="G504" s="30" t="s">
        <v>29</v>
      </c>
      <c r="H504" s="30" t="n">
        <v>33</v>
      </c>
      <c r="I504" s="30" t="n">
        <v>13</v>
      </c>
      <c r="J504" s="59" t="n">
        <f aca="false">(H504-I504)/H504</f>
        <v>0.606060606060606</v>
      </c>
      <c r="K504" s="30" t="n">
        <v>29.7</v>
      </c>
      <c r="L504" s="30" t="n">
        <f aca="false">H504-K504</f>
        <v>3.3</v>
      </c>
      <c r="M504" s="53" t="n">
        <f aca="false">(K504-I504)/K504</f>
        <v>0.562289562289562</v>
      </c>
      <c r="N504" s="4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12:59Z</dcterms:created>
  <dc:creator>Administrator</dc:creator>
  <dc:description/>
  <dc:language>en-US</dc:language>
  <cp:lastModifiedBy/>
  <dcterms:modified xsi:type="dcterms:W3CDTF">2015-06-30T06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