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5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5.9.28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月均
销售数量</t>
    </r>
  </si>
  <si>
    <t xml:space="preserve">原供
货价</t>
  </si>
  <si>
    <t xml:space="preserve">末次
进价</t>
  </si>
  <si>
    <t xml:space="preserve">原零
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妇科再造丸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贵阳德昌祥</t>
  </si>
  <si>
    <t xml:space="preserve">瓶</t>
  </si>
  <si>
    <r>
      <rPr>
        <sz val="10"/>
        <rFont val="Noto Sans"/>
        <family val="2"/>
      </rPr>
      <t xml:space="preserve">倒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利太低</t>
    </r>
  </si>
  <si>
    <t xml:space="preserve">所有门店</t>
  </si>
  <si>
    <t xml:space="preserve">消炎利胆片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壮骨麝香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盒</t>
  </si>
  <si>
    <t xml:space="preserve">抗病毒颗粒</t>
  </si>
  <si>
    <r>
      <rPr>
        <sz val="10"/>
        <rFont val="Arial"/>
        <family val="2"/>
      </rPr>
      <t xml:space="preserve">E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光大制药</t>
  </si>
  <si>
    <t xml:space="preserve">金牌风油精</t>
  </si>
  <si>
    <t xml:space="preserve">3ml</t>
  </si>
  <si>
    <t xml:space="preserve">新加坡梁介福</t>
  </si>
  <si>
    <t xml:space="preserve">支</t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汇仁</t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清凉油</t>
  </si>
  <si>
    <t xml:space="preserve">3g</t>
  </si>
  <si>
    <t xml:space="preserve">南通薄荷厂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硝苯地平缓释片</t>
  </si>
  <si>
    <t xml:space="preserve">地奥成都药业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辛夷鼻炎丸</t>
  </si>
  <si>
    <t xml:space="preserve">30g</t>
  </si>
  <si>
    <t xml:space="preserve">广州白云山中一药业有限公司</t>
  </si>
  <si>
    <t xml:space="preserve">感冒清胶囊</t>
  </si>
  <si>
    <t xml:space="preserve">白云山总厂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复方黄松洗液</t>
  </si>
  <si>
    <t xml:space="preserve">160ml</t>
  </si>
  <si>
    <t xml:space="preserve">广西源安堂</t>
  </si>
  <si>
    <t xml:space="preserve">三七化痔丸</t>
  </si>
  <si>
    <t xml:space="preserve">左归丸</t>
  </si>
  <si>
    <t xml:space="preserve">45g</t>
  </si>
  <si>
    <t xml:space="preserve">河南宛西制药</t>
  </si>
  <si>
    <t xml:space="preserve">医用脱脂纱布垫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包</t>
  </si>
  <si>
    <t xml:space="preserve">依巴斯汀片（开思亭）</t>
  </si>
  <si>
    <r>
      <rPr>
        <sz val="10"/>
        <rFont val="Arial"/>
        <family val="2"/>
      </rPr>
      <t xml:space="preserve">▲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氧氟沙星滴耳液</t>
  </si>
  <si>
    <t xml:space="preserve">5ml:15mg</t>
  </si>
  <si>
    <t xml:space="preserve">上海运佳黄浦</t>
  </si>
  <si>
    <t xml:space="preserve">保泰松片</t>
  </si>
  <si>
    <r>
      <rPr>
        <sz val="10"/>
        <rFont val="Arial"/>
        <family val="2"/>
      </rPr>
      <t xml:space="preserve">0.1gx5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保健</t>
  </si>
  <si>
    <t xml:space="preserve">鹰牌野山花旗参含片</t>
  </si>
  <si>
    <r>
      <rPr>
        <sz val="10"/>
        <rFont val="Arial"/>
        <family val="2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板</t>
    </r>
  </si>
  <si>
    <t xml:space="preserve">健康药业</t>
  </si>
  <si>
    <t xml:space="preserve">条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   董事长：              总经理：                商品部：              业务部：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2" width="6.36"/>
    <col collapsed="false" customWidth="true" hidden="false" outlineLevel="0" max="10" min="10" style="2" width="4.87"/>
    <col collapsed="false" customWidth="true" hidden="false" outlineLevel="0" max="11" min="11" style="2" width="6.75"/>
    <col collapsed="false" customWidth="true" hidden="false" outlineLevel="0" max="12" min="12" style="2" width="8.36"/>
    <col collapsed="false" customWidth="true" hidden="false" outlineLevel="0" max="13" min="13" style="2" width="7.37"/>
    <col collapsed="false" customWidth="true" hidden="false" outlineLevel="0" max="14" min="14" style="3" width="7.87"/>
    <col collapsed="false" customWidth="true" hidden="false" outlineLevel="0" max="15" min="15" style="3" width="9.62"/>
    <col collapsed="false" customWidth="true" hidden="false" outlineLevel="0" max="16" min="16" style="2" width="6.12"/>
    <col collapsed="false" customWidth="true" hidden="false" outlineLevel="0" max="17" min="17" style="2" width="8.87"/>
    <col collapsed="false" customWidth="false" hidden="false" outlineLevel="0" max="257" min="18" style="2" width="8.99"/>
  </cols>
  <sheetData>
    <row r="1" customFormat="false" ht="20.25" hidden="false" customHeight="false" outlineLevel="0" collapsed="false">
      <c r="B1" s="4" t="s">
        <v>0</v>
      </c>
      <c r="C1" s="4"/>
      <c r="D1" s="5"/>
      <c r="E1" s="5"/>
      <c r="F1" s="4"/>
      <c r="G1" s="4"/>
      <c r="H1" s="4"/>
      <c r="I1" s="5"/>
      <c r="J1" s="6"/>
      <c r="K1" s="5"/>
      <c r="L1" s="5"/>
      <c r="M1" s="5"/>
      <c r="N1" s="7"/>
      <c r="O1" s="7"/>
      <c r="P1" s="5"/>
      <c r="Q1" s="4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4"/>
      <c r="G2" s="4"/>
      <c r="H2" s="4"/>
      <c r="I2" s="6"/>
      <c r="J2" s="5"/>
      <c r="K2" s="5"/>
      <c r="L2" s="5"/>
      <c r="M2" s="5"/>
      <c r="N2" s="7"/>
      <c r="O2" s="7"/>
      <c r="P2" s="4"/>
    </row>
    <row r="3" customFormat="false" ht="24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3" t="s">
        <v>12</v>
      </c>
      <c r="L3" s="10" t="s">
        <v>13</v>
      </c>
      <c r="M3" s="13" t="s">
        <v>14</v>
      </c>
      <c r="N3" s="15" t="s">
        <v>15</v>
      </c>
      <c r="O3" s="15" t="s">
        <v>16</v>
      </c>
      <c r="P3" s="13" t="s">
        <v>17</v>
      </c>
      <c r="Q3" s="8" t="s">
        <v>18</v>
      </c>
    </row>
    <row r="4" customFormat="false" ht="14.25" hidden="false" customHeight="false" outlineLevel="0" collapsed="false">
      <c r="A4" s="16" t="n">
        <v>1</v>
      </c>
      <c r="B4" s="17" t="n">
        <v>50918</v>
      </c>
      <c r="C4" s="18" t="s">
        <v>19</v>
      </c>
      <c r="D4" s="19" t="s">
        <v>20</v>
      </c>
      <c r="E4" s="18" t="s">
        <v>21</v>
      </c>
      <c r="F4" s="18" t="s">
        <v>22</v>
      </c>
      <c r="G4" s="19" t="n">
        <v>0</v>
      </c>
      <c r="H4" s="20"/>
      <c r="I4" s="19" t="n">
        <v>19.5</v>
      </c>
      <c r="J4" s="19" t="n">
        <v>18.8</v>
      </c>
      <c r="K4" s="21" t="n">
        <v>21.7</v>
      </c>
      <c r="L4" s="22" t="n">
        <f aca="false">(J4-I4)/J4</f>
        <v>-0.0372340425531915</v>
      </c>
      <c r="M4" s="23" t="n">
        <v>0.101382488479263</v>
      </c>
      <c r="N4" s="24" t="n">
        <v>2.9</v>
      </c>
      <c r="O4" s="25" t="s">
        <v>23</v>
      </c>
      <c r="P4" s="26"/>
      <c r="Q4" s="27" t="s">
        <v>2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6" t="n">
        <v>2</v>
      </c>
      <c r="B5" s="17" t="n">
        <v>40212</v>
      </c>
      <c r="C5" s="18" t="s">
        <v>25</v>
      </c>
      <c r="D5" s="19" t="s">
        <v>26</v>
      </c>
      <c r="E5" s="18" t="s">
        <v>27</v>
      </c>
      <c r="F5" s="18" t="s">
        <v>22</v>
      </c>
      <c r="G5" s="19" t="n">
        <v>0</v>
      </c>
      <c r="H5" s="20"/>
      <c r="I5" s="19" t="n">
        <v>6.321</v>
      </c>
      <c r="J5" s="19" t="n">
        <v>5.5</v>
      </c>
      <c r="K5" s="21" t="n">
        <v>7.5</v>
      </c>
      <c r="L5" s="22" t="n">
        <f aca="false">(J5-I5)/J5</f>
        <v>-0.149272727272727</v>
      </c>
      <c r="M5" s="23" t="n">
        <v>0.1572</v>
      </c>
      <c r="N5" s="24" t="n">
        <v>2</v>
      </c>
      <c r="O5" s="25" t="s">
        <v>23</v>
      </c>
      <c r="P5" s="26"/>
      <c r="Q5" s="27" t="s">
        <v>24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6" t="n">
        <v>3</v>
      </c>
      <c r="B6" s="17" t="n">
        <v>22532</v>
      </c>
      <c r="C6" s="18" t="s">
        <v>28</v>
      </c>
      <c r="D6" s="19" t="s">
        <v>29</v>
      </c>
      <c r="E6" s="18" t="s">
        <v>30</v>
      </c>
      <c r="F6" s="18" t="s">
        <v>31</v>
      </c>
      <c r="G6" s="19" t="n">
        <v>0</v>
      </c>
      <c r="H6" s="20"/>
      <c r="I6" s="19" t="n">
        <v>15.5</v>
      </c>
      <c r="J6" s="19" t="n">
        <v>15</v>
      </c>
      <c r="K6" s="21" t="n">
        <v>17.5</v>
      </c>
      <c r="L6" s="22" t="n">
        <f aca="false">(J6-I6)/J6</f>
        <v>-0.0333333333333333</v>
      </c>
      <c r="M6" s="23" t="n">
        <v>0.114285714285714</v>
      </c>
      <c r="N6" s="24" t="n">
        <v>2.5</v>
      </c>
      <c r="O6" s="25" t="s">
        <v>23</v>
      </c>
      <c r="P6" s="26"/>
      <c r="Q6" s="27" t="s">
        <v>2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6" t="n">
        <v>4</v>
      </c>
      <c r="B7" s="17" t="n">
        <v>18333</v>
      </c>
      <c r="C7" s="18" t="s">
        <v>32</v>
      </c>
      <c r="D7" s="19" t="s">
        <v>33</v>
      </c>
      <c r="E7" s="18" t="s">
        <v>34</v>
      </c>
      <c r="F7" s="18" t="s">
        <v>31</v>
      </c>
      <c r="G7" s="19" t="n">
        <v>0</v>
      </c>
      <c r="H7" s="20"/>
      <c r="I7" s="19" t="n">
        <v>16.05</v>
      </c>
      <c r="J7" s="19" t="n">
        <v>15.8</v>
      </c>
      <c r="K7" s="21" t="n">
        <v>17.8</v>
      </c>
      <c r="L7" s="22" t="n">
        <f aca="false">(J7-I7)/J7</f>
        <v>-0.0158227848101266</v>
      </c>
      <c r="M7" s="23" t="n">
        <v>0.098314606741573</v>
      </c>
      <c r="N7" s="24" t="n">
        <v>2</v>
      </c>
      <c r="O7" s="25" t="s">
        <v>23</v>
      </c>
      <c r="P7" s="26"/>
      <c r="Q7" s="27" t="s">
        <v>24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6" t="n">
        <v>5</v>
      </c>
      <c r="B8" s="17" t="n">
        <v>15066</v>
      </c>
      <c r="C8" s="18" t="s">
        <v>35</v>
      </c>
      <c r="D8" s="19" t="s">
        <v>36</v>
      </c>
      <c r="E8" s="18" t="s">
        <v>37</v>
      </c>
      <c r="F8" s="18" t="s">
        <v>38</v>
      </c>
      <c r="G8" s="19" t="n">
        <v>0</v>
      </c>
      <c r="H8" s="20"/>
      <c r="I8" s="19" t="n">
        <v>3.75</v>
      </c>
      <c r="J8" s="19" t="n">
        <v>3.8</v>
      </c>
      <c r="K8" s="21" t="n">
        <v>4.2</v>
      </c>
      <c r="L8" s="22" t="n">
        <f aca="false">(J8-I8)/J8</f>
        <v>0.0131578947368421</v>
      </c>
      <c r="M8" s="23" t="n">
        <v>0.107142857142857</v>
      </c>
      <c r="N8" s="24" t="n">
        <v>0.4</v>
      </c>
      <c r="O8" s="25" t="s">
        <v>23</v>
      </c>
      <c r="P8" s="26"/>
      <c r="Q8" s="27" t="s">
        <v>24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6" t="n">
        <v>6</v>
      </c>
      <c r="B9" s="17" t="n">
        <v>1923</v>
      </c>
      <c r="C9" s="18" t="s">
        <v>39</v>
      </c>
      <c r="D9" s="19" t="s">
        <v>40</v>
      </c>
      <c r="E9" s="18" t="s">
        <v>41</v>
      </c>
      <c r="F9" s="18" t="s">
        <v>31</v>
      </c>
      <c r="G9" s="19" t="n">
        <v>0</v>
      </c>
      <c r="H9" s="20"/>
      <c r="I9" s="19" t="n">
        <v>11.4</v>
      </c>
      <c r="J9" s="19" t="n">
        <v>11.5</v>
      </c>
      <c r="K9" s="21" t="n">
        <v>12.8</v>
      </c>
      <c r="L9" s="22" t="n">
        <f aca="false">(J9-I9)/J9</f>
        <v>0.00869565217391301</v>
      </c>
      <c r="M9" s="23" t="n">
        <v>0.109375</v>
      </c>
      <c r="N9" s="24" t="n">
        <v>1.3</v>
      </c>
      <c r="O9" s="25" t="s">
        <v>23</v>
      </c>
      <c r="P9" s="26"/>
      <c r="Q9" s="27" t="s">
        <v>2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6" t="n">
        <v>7</v>
      </c>
      <c r="B10" s="17" t="n">
        <v>1310</v>
      </c>
      <c r="C10" s="18" t="s">
        <v>42</v>
      </c>
      <c r="D10" s="19" t="s">
        <v>43</v>
      </c>
      <c r="E10" s="18" t="s">
        <v>44</v>
      </c>
      <c r="F10" s="18" t="s">
        <v>31</v>
      </c>
      <c r="G10" s="19" t="n">
        <v>0</v>
      </c>
      <c r="H10" s="20"/>
      <c r="I10" s="19" t="n">
        <v>11.873</v>
      </c>
      <c r="J10" s="19" t="n">
        <v>12</v>
      </c>
      <c r="K10" s="21" t="n">
        <v>13.2</v>
      </c>
      <c r="L10" s="22" t="n">
        <f aca="false">(J10-I10)/J10</f>
        <v>0.0105833333333334</v>
      </c>
      <c r="M10" s="23" t="n">
        <v>0.100530303030303</v>
      </c>
      <c r="N10" s="24" t="n">
        <v>1.2</v>
      </c>
      <c r="O10" s="25" t="s">
        <v>23</v>
      </c>
      <c r="P10" s="26"/>
      <c r="Q10" s="27" t="s">
        <v>24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6" t="n">
        <v>8</v>
      </c>
      <c r="B11" s="17" t="n">
        <v>72813</v>
      </c>
      <c r="C11" s="18" t="s">
        <v>45</v>
      </c>
      <c r="D11" s="19" t="s">
        <v>46</v>
      </c>
      <c r="E11" s="18" t="s">
        <v>47</v>
      </c>
      <c r="F11" s="18" t="s">
        <v>31</v>
      </c>
      <c r="G11" s="19" t="n">
        <v>3300.42592222222</v>
      </c>
      <c r="H11" s="20"/>
      <c r="I11" s="19" t="n">
        <v>0.685</v>
      </c>
      <c r="J11" s="19" t="n">
        <v>0.7</v>
      </c>
      <c r="K11" s="21" t="n">
        <v>0.8</v>
      </c>
      <c r="L11" s="22" t="n">
        <f aca="false">(J11-I11)/J11</f>
        <v>0.0214285714285713</v>
      </c>
      <c r="M11" s="23" t="n">
        <v>0.14375</v>
      </c>
      <c r="N11" s="24" t="n">
        <v>0.1</v>
      </c>
      <c r="O11" s="25" t="s">
        <v>23</v>
      </c>
      <c r="P11" s="26"/>
      <c r="Q11" s="27" t="s">
        <v>24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6" t="n">
        <v>9</v>
      </c>
      <c r="B12" s="17" t="n">
        <v>126660</v>
      </c>
      <c r="C12" s="18" t="s">
        <v>48</v>
      </c>
      <c r="D12" s="19" t="s">
        <v>49</v>
      </c>
      <c r="E12" s="18" t="s">
        <v>50</v>
      </c>
      <c r="F12" s="18" t="s">
        <v>31</v>
      </c>
      <c r="G12" s="19" t="n">
        <v>2518.7037</v>
      </c>
      <c r="H12" s="20"/>
      <c r="I12" s="19" t="n">
        <v>7.3</v>
      </c>
      <c r="J12" s="19" t="n">
        <v>6.8</v>
      </c>
      <c r="K12" s="21" t="n">
        <v>8.5</v>
      </c>
      <c r="L12" s="22" t="n">
        <f aca="false">(J12-I12)/J12</f>
        <v>-0.0735294117647059</v>
      </c>
      <c r="M12" s="23" t="n">
        <v>0.141176470588235</v>
      </c>
      <c r="N12" s="24" t="n">
        <v>1.7</v>
      </c>
      <c r="O12" s="25" t="s">
        <v>23</v>
      </c>
      <c r="P12" s="26"/>
      <c r="Q12" s="27" t="s">
        <v>2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6" t="n">
        <v>10</v>
      </c>
      <c r="B13" s="17" t="n">
        <v>2015</v>
      </c>
      <c r="C13" s="18" t="s">
        <v>51</v>
      </c>
      <c r="D13" s="19" t="s">
        <v>52</v>
      </c>
      <c r="E13" s="18" t="s">
        <v>53</v>
      </c>
      <c r="F13" s="18" t="s">
        <v>31</v>
      </c>
      <c r="G13" s="19" t="n">
        <v>1204.22222222222</v>
      </c>
      <c r="H13" s="20"/>
      <c r="I13" s="19" t="n">
        <v>7.4</v>
      </c>
      <c r="J13" s="19" t="n">
        <v>7.5</v>
      </c>
      <c r="K13" s="21" t="n">
        <v>8.5</v>
      </c>
      <c r="L13" s="22" t="n">
        <f aca="false">(J13-I13)/J13</f>
        <v>0.0133333333333333</v>
      </c>
      <c r="M13" s="23" t="n">
        <v>0.129411764705882</v>
      </c>
      <c r="N13" s="24" t="n">
        <v>1</v>
      </c>
      <c r="O13" s="25" t="s">
        <v>23</v>
      </c>
      <c r="P13" s="26"/>
      <c r="Q13" s="27" t="s">
        <v>2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6" t="n">
        <v>11</v>
      </c>
      <c r="B14" s="17" t="n">
        <v>265</v>
      </c>
      <c r="C14" s="18" t="s">
        <v>54</v>
      </c>
      <c r="D14" s="19" t="s">
        <v>55</v>
      </c>
      <c r="E14" s="18" t="s">
        <v>56</v>
      </c>
      <c r="F14" s="18" t="s">
        <v>31</v>
      </c>
      <c r="G14" s="19" t="n">
        <v>1130.62524</v>
      </c>
      <c r="H14" s="20"/>
      <c r="I14" s="19" t="n">
        <v>13.25</v>
      </c>
      <c r="J14" s="19" t="n">
        <v>13.5</v>
      </c>
      <c r="K14" s="21" t="n">
        <v>14.8</v>
      </c>
      <c r="L14" s="22" t="n">
        <f aca="false">(J14-I14)/J14</f>
        <v>0.0185185185185185</v>
      </c>
      <c r="M14" s="23" t="n">
        <v>0.10472972972973</v>
      </c>
      <c r="N14" s="24" t="n">
        <v>1.3</v>
      </c>
      <c r="O14" s="25" t="s">
        <v>23</v>
      </c>
      <c r="P14" s="26"/>
      <c r="Q14" s="27" t="s">
        <v>2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6" t="n">
        <v>12</v>
      </c>
      <c r="B15" s="17" t="n">
        <v>82179</v>
      </c>
      <c r="C15" s="18" t="s">
        <v>57</v>
      </c>
      <c r="D15" s="19" t="s">
        <v>58</v>
      </c>
      <c r="E15" s="18" t="s">
        <v>59</v>
      </c>
      <c r="F15" s="18" t="s">
        <v>31</v>
      </c>
      <c r="G15" s="19" t="n">
        <v>838.666666666667</v>
      </c>
      <c r="H15" s="20"/>
      <c r="I15" s="19" t="n">
        <v>25.17</v>
      </c>
      <c r="J15" s="19" t="n">
        <v>25.5</v>
      </c>
      <c r="K15" s="21" t="n">
        <v>29.8</v>
      </c>
      <c r="L15" s="22" t="n">
        <f aca="false">(J15-I15)/J15</f>
        <v>0.0129411764705882</v>
      </c>
      <c r="M15" s="23" t="n">
        <v>0.155369127516778</v>
      </c>
      <c r="N15" s="24" t="n">
        <v>4.3</v>
      </c>
      <c r="O15" s="25" t="s">
        <v>23</v>
      </c>
      <c r="P15" s="26"/>
      <c r="Q15" s="27" t="s">
        <v>24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6" t="n">
        <v>13</v>
      </c>
      <c r="B16" s="17" t="n">
        <v>82184</v>
      </c>
      <c r="C16" s="18" t="s">
        <v>57</v>
      </c>
      <c r="D16" s="19" t="s">
        <v>60</v>
      </c>
      <c r="E16" s="18" t="s">
        <v>59</v>
      </c>
      <c r="F16" s="18" t="s">
        <v>31</v>
      </c>
      <c r="G16" s="19" t="n">
        <v>688.333333333333</v>
      </c>
      <c r="H16" s="20"/>
      <c r="I16" s="19" t="n">
        <v>25.17</v>
      </c>
      <c r="J16" s="19" t="n">
        <v>25.5</v>
      </c>
      <c r="K16" s="21" t="n">
        <v>29.8</v>
      </c>
      <c r="L16" s="22" t="n">
        <f aca="false">(J16-I16)/J16</f>
        <v>0.0129411764705882</v>
      </c>
      <c r="M16" s="23" t="n">
        <v>0.155369127516778</v>
      </c>
      <c r="N16" s="24" t="n">
        <v>4.3</v>
      </c>
      <c r="O16" s="25" t="s">
        <v>23</v>
      </c>
      <c r="P16" s="26"/>
      <c r="Q16" s="27" t="s">
        <v>2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14</v>
      </c>
      <c r="B17" s="17" t="n">
        <v>1472</v>
      </c>
      <c r="C17" s="18" t="s">
        <v>61</v>
      </c>
      <c r="D17" s="19" t="s">
        <v>62</v>
      </c>
      <c r="E17" s="18" t="s">
        <v>63</v>
      </c>
      <c r="F17" s="18" t="s">
        <v>22</v>
      </c>
      <c r="G17" s="19" t="n">
        <v>509.666666666667</v>
      </c>
      <c r="H17" s="20"/>
      <c r="I17" s="19" t="n">
        <v>3.95</v>
      </c>
      <c r="J17" s="19" t="n">
        <v>4</v>
      </c>
      <c r="K17" s="21" t="n">
        <v>4.5</v>
      </c>
      <c r="L17" s="22" t="n">
        <f aca="false">(J17-I17)/J17</f>
        <v>0.0125</v>
      </c>
      <c r="M17" s="23" t="n">
        <v>0.122222222222222</v>
      </c>
      <c r="N17" s="24" t="n">
        <v>0.5</v>
      </c>
      <c r="O17" s="25" t="s">
        <v>23</v>
      </c>
      <c r="P17" s="26"/>
      <c r="Q17" s="27" t="s">
        <v>2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" t="n">
        <v>15</v>
      </c>
      <c r="B18" s="17" t="n">
        <v>2242</v>
      </c>
      <c r="C18" s="18" t="s">
        <v>64</v>
      </c>
      <c r="D18" s="19" t="s">
        <v>55</v>
      </c>
      <c r="E18" s="18" t="s">
        <v>65</v>
      </c>
      <c r="F18" s="18" t="s">
        <v>22</v>
      </c>
      <c r="G18" s="19" t="n">
        <v>362.222222222222</v>
      </c>
      <c r="H18" s="20"/>
      <c r="I18" s="19" t="n">
        <v>8.4</v>
      </c>
      <c r="J18" s="19" t="n">
        <v>8.5</v>
      </c>
      <c r="K18" s="21" t="n">
        <v>9.5</v>
      </c>
      <c r="L18" s="22" t="n">
        <f aca="false">(J18-I18)/J18</f>
        <v>0.0117647058823529</v>
      </c>
      <c r="M18" s="23" t="n">
        <v>0.11578947368421</v>
      </c>
      <c r="N18" s="24" t="n">
        <v>1</v>
      </c>
      <c r="O18" s="25" t="s">
        <v>23</v>
      </c>
      <c r="P18" s="26"/>
      <c r="Q18" s="27" t="s">
        <v>2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6" t="n">
        <v>16</v>
      </c>
      <c r="B19" s="17" t="n">
        <v>1753</v>
      </c>
      <c r="C19" s="18" t="s">
        <v>66</v>
      </c>
      <c r="D19" s="19" t="s">
        <v>67</v>
      </c>
      <c r="E19" s="18" t="s">
        <v>63</v>
      </c>
      <c r="F19" s="18" t="s">
        <v>68</v>
      </c>
      <c r="G19" s="19" t="n">
        <v>287.166666666667</v>
      </c>
      <c r="H19" s="20"/>
      <c r="I19" s="19" t="n">
        <v>6.89</v>
      </c>
      <c r="J19" s="19" t="n">
        <v>7</v>
      </c>
      <c r="K19" s="21" t="n">
        <v>7.8</v>
      </c>
      <c r="L19" s="22" t="n">
        <f aca="false">(J19-I19)/J19</f>
        <v>0.0157142857142858</v>
      </c>
      <c r="M19" s="23" t="n">
        <v>0.116666666666667</v>
      </c>
      <c r="N19" s="24" t="n">
        <v>0.8</v>
      </c>
      <c r="O19" s="25" t="s">
        <v>23</v>
      </c>
      <c r="P19" s="26"/>
      <c r="Q19" s="27" t="s">
        <v>24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" t="n">
        <v>17</v>
      </c>
      <c r="B20" s="17" t="n">
        <v>318</v>
      </c>
      <c r="C20" s="18" t="s">
        <v>69</v>
      </c>
      <c r="D20" s="19" t="s">
        <v>70</v>
      </c>
      <c r="E20" s="18" t="s">
        <v>63</v>
      </c>
      <c r="F20" s="18" t="s">
        <v>71</v>
      </c>
      <c r="G20" s="19" t="n">
        <v>171.267033333333</v>
      </c>
      <c r="H20" s="20"/>
      <c r="I20" s="19" t="n">
        <v>0.95</v>
      </c>
      <c r="J20" s="19" t="n">
        <v>1</v>
      </c>
      <c r="K20" s="21" t="n">
        <v>1.5</v>
      </c>
      <c r="L20" s="22" t="n">
        <f aca="false">(J20-I20)/J20</f>
        <v>0.05</v>
      </c>
      <c r="M20" s="23" t="n">
        <v>0.366666666666667</v>
      </c>
      <c r="N20" s="24" t="n">
        <v>0.5</v>
      </c>
      <c r="O20" s="25" t="s">
        <v>23</v>
      </c>
      <c r="P20" s="26"/>
      <c r="Q20" s="27" t="s">
        <v>24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" t="n">
        <v>18</v>
      </c>
      <c r="B21" s="17" t="n">
        <v>1814</v>
      </c>
      <c r="C21" s="18" t="s">
        <v>72</v>
      </c>
      <c r="D21" s="19" t="s">
        <v>73</v>
      </c>
      <c r="E21" s="18" t="s">
        <v>74</v>
      </c>
      <c r="F21" s="18" t="s">
        <v>31</v>
      </c>
      <c r="G21" s="19" t="n">
        <v>164.666666666667</v>
      </c>
      <c r="H21" s="20"/>
      <c r="I21" s="19" t="n">
        <v>18.5</v>
      </c>
      <c r="J21" s="19" t="n">
        <v>18.8</v>
      </c>
      <c r="K21" s="21" t="n">
        <v>20.6</v>
      </c>
      <c r="L21" s="22" t="n">
        <f aca="false">(J21-I21)/J21</f>
        <v>0.0159574468085107</v>
      </c>
      <c r="M21" s="23" t="n">
        <v>0.101941747572816</v>
      </c>
      <c r="N21" s="24" t="n">
        <v>1.8</v>
      </c>
      <c r="O21" s="25" t="s">
        <v>23</v>
      </c>
      <c r="P21" s="26"/>
      <c r="Q21" s="27" t="s">
        <v>24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6" t="n">
        <v>19</v>
      </c>
      <c r="B22" s="17" t="n">
        <v>113391</v>
      </c>
      <c r="C22" s="18" t="s">
        <v>75</v>
      </c>
      <c r="D22" s="19" t="s">
        <v>76</v>
      </c>
      <c r="E22" s="18" t="s">
        <v>77</v>
      </c>
      <c r="F22" s="18" t="s">
        <v>31</v>
      </c>
      <c r="G22" s="19" t="n">
        <v>132.888888888889</v>
      </c>
      <c r="H22" s="20"/>
      <c r="I22" s="19" t="n">
        <v>15.9</v>
      </c>
      <c r="J22" s="19" t="n">
        <v>16</v>
      </c>
      <c r="K22" s="21" t="n">
        <v>17.8</v>
      </c>
      <c r="L22" s="22" t="n">
        <f aca="false">(J22-I22)/J22</f>
        <v>0.00624999999999998</v>
      </c>
      <c r="M22" s="23" t="n">
        <v>0.106741573033708</v>
      </c>
      <c r="N22" s="24" t="n">
        <v>1.8</v>
      </c>
      <c r="O22" s="25" t="s">
        <v>23</v>
      </c>
      <c r="P22" s="26"/>
      <c r="Q22" s="27" t="s">
        <v>2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6" t="n">
        <v>20</v>
      </c>
      <c r="B23" s="17" t="n">
        <v>66789</v>
      </c>
      <c r="C23" s="28" t="s">
        <v>78</v>
      </c>
      <c r="D23" s="19" t="s">
        <v>79</v>
      </c>
      <c r="E23" s="18" t="s">
        <v>80</v>
      </c>
      <c r="F23" s="18" t="s">
        <v>31</v>
      </c>
      <c r="G23" s="19" t="n">
        <v>128.444444444444</v>
      </c>
      <c r="H23" s="20"/>
      <c r="I23" s="19" t="n">
        <v>45</v>
      </c>
      <c r="J23" s="19" t="n">
        <v>45</v>
      </c>
      <c r="K23" s="21" t="n">
        <v>50.8</v>
      </c>
      <c r="L23" s="22" t="n">
        <f aca="false">(J23-I23)/J23</f>
        <v>0</v>
      </c>
      <c r="M23" s="23" t="n">
        <v>0.114173228346457</v>
      </c>
      <c r="N23" s="24" t="n">
        <v>5.8</v>
      </c>
      <c r="O23" s="25" t="s">
        <v>23</v>
      </c>
      <c r="P23" s="26"/>
      <c r="Q23" s="27" t="s">
        <v>24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6" t="n">
        <v>21</v>
      </c>
      <c r="B24" s="17" t="n">
        <v>5391</v>
      </c>
      <c r="C24" s="18" t="s">
        <v>81</v>
      </c>
      <c r="D24" s="19" t="s">
        <v>82</v>
      </c>
      <c r="E24" s="18" t="s">
        <v>83</v>
      </c>
      <c r="F24" s="18" t="s">
        <v>31</v>
      </c>
      <c r="G24" s="19" t="n">
        <v>89.5555555555556</v>
      </c>
      <c r="H24" s="20"/>
      <c r="I24" s="19" t="n">
        <v>14.8</v>
      </c>
      <c r="J24" s="19" t="n">
        <v>15</v>
      </c>
      <c r="K24" s="21" t="n">
        <v>16.4</v>
      </c>
      <c r="L24" s="22" t="n">
        <f aca="false">(J24-I24)/J24</f>
        <v>0.0133333333333333</v>
      </c>
      <c r="M24" s="23" t="n">
        <v>0.097560975609756</v>
      </c>
      <c r="N24" s="24" t="n">
        <v>1.4</v>
      </c>
      <c r="O24" s="25" t="s">
        <v>23</v>
      </c>
      <c r="P24" s="26"/>
      <c r="Q24" s="27" t="s">
        <v>2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" t="n">
        <v>22</v>
      </c>
      <c r="B25" s="17" t="n">
        <v>1240</v>
      </c>
      <c r="C25" s="18" t="s">
        <v>84</v>
      </c>
      <c r="D25" s="19" t="s">
        <v>85</v>
      </c>
      <c r="E25" s="18" t="s">
        <v>86</v>
      </c>
      <c r="F25" s="18" t="s">
        <v>22</v>
      </c>
      <c r="G25" s="19" t="n">
        <v>76.7777777777778</v>
      </c>
      <c r="H25" s="20"/>
      <c r="I25" s="19" t="n">
        <v>8.35</v>
      </c>
      <c r="J25" s="19" t="n">
        <v>8.5</v>
      </c>
      <c r="K25" s="21" t="n">
        <v>9.5</v>
      </c>
      <c r="L25" s="22" t="n">
        <f aca="false">(J25-I25)/J25</f>
        <v>0.0176470588235295</v>
      </c>
      <c r="M25" s="23" t="n">
        <v>0.121052631578947</v>
      </c>
      <c r="N25" s="24" t="n">
        <v>1</v>
      </c>
      <c r="O25" s="25" t="s">
        <v>23</v>
      </c>
      <c r="P25" s="26"/>
      <c r="Q25" s="27" t="s">
        <v>24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6" t="n">
        <v>23</v>
      </c>
      <c r="B26" s="17" t="n">
        <v>196</v>
      </c>
      <c r="C26" s="18" t="s">
        <v>87</v>
      </c>
      <c r="D26" s="19" t="s">
        <v>82</v>
      </c>
      <c r="E26" s="18" t="s">
        <v>88</v>
      </c>
      <c r="F26" s="18" t="s">
        <v>31</v>
      </c>
      <c r="G26" s="19" t="n">
        <v>55.7777777777778</v>
      </c>
      <c r="H26" s="20"/>
      <c r="I26" s="19" t="n">
        <v>5.7</v>
      </c>
      <c r="J26" s="19" t="n">
        <v>5.5</v>
      </c>
      <c r="K26" s="21" t="n">
        <v>6.5</v>
      </c>
      <c r="L26" s="22" t="n">
        <f aca="false">(J26-I26)/J26</f>
        <v>-0.0363636363636364</v>
      </c>
      <c r="M26" s="23" t="n">
        <v>0.123076923076923</v>
      </c>
      <c r="N26" s="24" t="n">
        <v>1</v>
      </c>
      <c r="O26" s="25" t="s">
        <v>23</v>
      </c>
      <c r="P26" s="26"/>
      <c r="Q26" s="27" t="s">
        <v>2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6" t="n">
        <v>24</v>
      </c>
      <c r="B27" s="17" t="n">
        <v>566</v>
      </c>
      <c r="C27" s="18" t="s">
        <v>89</v>
      </c>
      <c r="D27" s="19" t="s">
        <v>90</v>
      </c>
      <c r="E27" s="18" t="s">
        <v>91</v>
      </c>
      <c r="F27" s="18" t="s">
        <v>22</v>
      </c>
      <c r="G27" s="19" t="n">
        <v>53.6666666666667</v>
      </c>
      <c r="H27" s="20"/>
      <c r="I27" s="19" t="n">
        <v>5.87</v>
      </c>
      <c r="J27" s="19" t="n">
        <v>5.9</v>
      </c>
      <c r="K27" s="21" t="n">
        <v>6.5</v>
      </c>
      <c r="L27" s="22" t="n">
        <f aca="false">(J27-I27)/J27</f>
        <v>0.00508474576271191</v>
      </c>
      <c r="M27" s="23" t="n">
        <v>0.0969230769230769</v>
      </c>
      <c r="N27" s="24" t="n">
        <v>0.6</v>
      </c>
      <c r="O27" s="25" t="s">
        <v>23</v>
      </c>
      <c r="P27" s="26"/>
      <c r="Q27" s="27" t="s">
        <v>24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6" t="n">
        <v>25</v>
      </c>
      <c r="B28" s="17" t="n">
        <v>786</v>
      </c>
      <c r="C28" s="18" t="s">
        <v>92</v>
      </c>
      <c r="D28" s="19" t="s">
        <v>93</v>
      </c>
      <c r="E28" s="18" t="s">
        <v>94</v>
      </c>
      <c r="F28" s="18" t="s">
        <v>31</v>
      </c>
      <c r="G28" s="19" t="n">
        <v>39.0333333333333</v>
      </c>
      <c r="H28" s="20"/>
      <c r="I28" s="19" t="n">
        <v>12.6</v>
      </c>
      <c r="J28" s="19" t="n">
        <v>12.8</v>
      </c>
      <c r="K28" s="21" t="n">
        <v>14</v>
      </c>
      <c r="L28" s="22" t="n">
        <f aca="false">(J28-I28)/J28</f>
        <v>0.0156250000000001</v>
      </c>
      <c r="M28" s="23" t="n">
        <v>0.1</v>
      </c>
      <c r="N28" s="24" t="n">
        <v>1.2</v>
      </c>
      <c r="O28" s="25" t="s">
        <v>23</v>
      </c>
      <c r="P28" s="26"/>
      <c r="Q28" s="27" t="s">
        <v>24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6" t="n">
        <v>26</v>
      </c>
      <c r="B29" s="17" t="n">
        <v>639</v>
      </c>
      <c r="C29" s="18" t="s">
        <v>95</v>
      </c>
      <c r="D29" s="19" t="s">
        <v>96</v>
      </c>
      <c r="E29" s="18" t="s">
        <v>97</v>
      </c>
      <c r="F29" s="18" t="s">
        <v>22</v>
      </c>
      <c r="G29" s="19" t="n">
        <v>37.6666666666667</v>
      </c>
      <c r="H29" s="20"/>
      <c r="I29" s="19" t="n">
        <v>3.7</v>
      </c>
      <c r="J29" s="19" t="n">
        <v>3.7</v>
      </c>
      <c r="K29" s="21" t="n">
        <v>4.5</v>
      </c>
      <c r="L29" s="22" t="n">
        <f aca="false">(J29-I29)/J29</f>
        <v>0</v>
      </c>
      <c r="M29" s="23" t="n">
        <v>0.177777777777778</v>
      </c>
      <c r="N29" s="24" t="n">
        <v>0.8</v>
      </c>
      <c r="O29" s="25" t="s">
        <v>23</v>
      </c>
      <c r="P29" s="26"/>
      <c r="Q29" s="27" t="s">
        <v>24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6" t="n">
        <v>27</v>
      </c>
      <c r="B30" s="17" t="n">
        <v>1964</v>
      </c>
      <c r="C30" s="18" t="s">
        <v>98</v>
      </c>
      <c r="D30" s="19" t="s">
        <v>99</v>
      </c>
      <c r="E30" s="18" t="s">
        <v>100</v>
      </c>
      <c r="F30" s="18" t="s">
        <v>31</v>
      </c>
      <c r="G30" s="19" t="n">
        <v>23.7084444444444</v>
      </c>
      <c r="H30" s="20"/>
      <c r="I30" s="19" t="n">
        <v>69.6</v>
      </c>
      <c r="J30" s="19" t="n">
        <v>70</v>
      </c>
      <c r="K30" s="21" t="n">
        <v>78</v>
      </c>
      <c r="L30" s="22" t="n">
        <f aca="false">(J30-I30)/J30</f>
        <v>0.0057142857142858</v>
      </c>
      <c r="M30" s="23" t="n">
        <v>0.107692307692308</v>
      </c>
      <c r="N30" s="24" t="n">
        <v>8</v>
      </c>
      <c r="O30" s="25" t="s">
        <v>23</v>
      </c>
      <c r="P30" s="26"/>
      <c r="Q30" s="27" t="s">
        <v>24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6" t="n">
        <v>28</v>
      </c>
      <c r="B31" s="17" t="n">
        <v>46602</v>
      </c>
      <c r="C31" s="18" t="s">
        <v>101</v>
      </c>
      <c r="D31" s="19" t="s">
        <v>102</v>
      </c>
      <c r="E31" s="18" t="s">
        <v>103</v>
      </c>
      <c r="F31" s="18" t="s">
        <v>22</v>
      </c>
      <c r="G31" s="19" t="n">
        <v>22.1111111111111</v>
      </c>
      <c r="H31" s="20"/>
      <c r="I31" s="19" t="n">
        <v>12.3</v>
      </c>
      <c r="J31" s="19" t="n">
        <v>12.5</v>
      </c>
      <c r="K31" s="21" t="n">
        <v>13.8</v>
      </c>
      <c r="L31" s="22" t="n">
        <f aca="false">(J31-I31)/J31</f>
        <v>0.0159999999999999</v>
      </c>
      <c r="M31" s="23" t="n">
        <v>0.108695652173913</v>
      </c>
      <c r="N31" s="24" t="n">
        <v>1.3</v>
      </c>
      <c r="O31" s="25" t="s">
        <v>23</v>
      </c>
      <c r="P31" s="26"/>
      <c r="Q31" s="27" t="s">
        <v>24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6" t="n">
        <v>29</v>
      </c>
      <c r="B32" s="17" t="n">
        <v>18246</v>
      </c>
      <c r="C32" s="18" t="s">
        <v>104</v>
      </c>
      <c r="D32" s="19" t="s">
        <v>85</v>
      </c>
      <c r="E32" s="18" t="s">
        <v>86</v>
      </c>
      <c r="F32" s="18" t="s">
        <v>22</v>
      </c>
      <c r="G32" s="19" t="n">
        <v>14.7777777777778</v>
      </c>
      <c r="H32" s="20"/>
      <c r="I32" s="19" t="n">
        <v>13.3</v>
      </c>
      <c r="J32" s="19" t="n">
        <v>13.5</v>
      </c>
      <c r="K32" s="21" t="n">
        <v>14.8</v>
      </c>
      <c r="L32" s="22" t="n">
        <f aca="false">(J32-I32)/J32</f>
        <v>0.0148148148148148</v>
      </c>
      <c r="M32" s="23" t="n">
        <v>0.101351351351351</v>
      </c>
      <c r="N32" s="24" t="n">
        <v>1.3</v>
      </c>
      <c r="O32" s="25" t="s">
        <v>23</v>
      </c>
      <c r="P32" s="26"/>
      <c r="Q32" s="27" t="s">
        <v>24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6" t="n">
        <v>30</v>
      </c>
      <c r="B33" s="17" t="n">
        <v>12472</v>
      </c>
      <c r="C33" s="18" t="s">
        <v>105</v>
      </c>
      <c r="D33" s="19" t="s">
        <v>106</v>
      </c>
      <c r="E33" s="18" t="s">
        <v>107</v>
      </c>
      <c r="F33" s="18" t="s">
        <v>31</v>
      </c>
      <c r="G33" s="19" t="n">
        <v>13.5555555555556</v>
      </c>
      <c r="H33" s="20"/>
      <c r="I33" s="19" t="n">
        <v>9.76</v>
      </c>
      <c r="J33" s="19" t="n">
        <v>9.8</v>
      </c>
      <c r="K33" s="21" t="n">
        <v>10.8</v>
      </c>
      <c r="L33" s="22" t="n">
        <f aca="false">(J33-I33)/J33</f>
        <v>0.00408163265306132</v>
      </c>
      <c r="M33" s="23" t="n">
        <v>0.0962962962962964</v>
      </c>
      <c r="N33" s="24" t="n">
        <v>1</v>
      </c>
      <c r="O33" s="25" t="s">
        <v>23</v>
      </c>
      <c r="P33" s="26"/>
      <c r="Q33" s="27" t="s">
        <v>24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6" t="n">
        <v>31</v>
      </c>
      <c r="B34" s="17" t="n">
        <v>35837</v>
      </c>
      <c r="C34" s="18" t="s">
        <v>108</v>
      </c>
      <c r="D34" s="19" t="s">
        <v>109</v>
      </c>
      <c r="E34" s="18" t="s">
        <v>110</v>
      </c>
      <c r="F34" s="18" t="s">
        <v>111</v>
      </c>
      <c r="G34" s="19" t="n">
        <v>13.1505042222222</v>
      </c>
      <c r="H34" s="20"/>
      <c r="I34" s="19" t="n">
        <v>45</v>
      </c>
      <c r="J34" s="19" t="n">
        <v>45</v>
      </c>
      <c r="K34" s="21" t="n">
        <v>50</v>
      </c>
      <c r="L34" s="22" t="n">
        <f aca="false">(J34-I34)/J34</f>
        <v>0</v>
      </c>
      <c r="M34" s="23" t="n">
        <v>0.1</v>
      </c>
      <c r="N34" s="24" t="n">
        <v>5</v>
      </c>
      <c r="O34" s="25" t="s">
        <v>23</v>
      </c>
      <c r="P34" s="26"/>
      <c r="Q34" s="27" t="s">
        <v>2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6" t="n">
        <v>32</v>
      </c>
      <c r="B35" s="17" t="n">
        <v>54353</v>
      </c>
      <c r="C35" s="18" t="s">
        <v>112</v>
      </c>
      <c r="D35" s="19" t="s">
        <v>113</v>
      </c>
      <c r="E35" s="18" t="s">
        <v>114</v>
      </c>
      <c r="F35" s="18" t="s">
        <v>31</v>
      </c>
      <c r="G35" s="19" t="n">
        <v>2.55555555555556</v>
      </c>
      <c r="H35" s="20"/>
      <c r="I35" s="19" t="n">
        <v>38.3</v>
      </c>
      <c r="J35" s="19" t="n">
        <v>39</v>
      </c>
      <c r="K35" s="21" t="n">
        <v>42.6</v>
      </c>
      <c r="L35" s="22" t="n">
        <f aca="false">(J35-I35)/J35</f>
        <v>0.017948717948718</v>
      </c>
      <c r="M35" s="23" t="n">
        <v>0.10093896713615</v>
      </c>
      <c r="N35" s="24" t="n">
        <v>3.6</v>
      </c>
      <c r="O35" s="25" t="s">
        <v>23</v>
      </c>
      <c r="P35" s="26"/>
      <c r="Q35" s="27" t="s">
        <v>24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6" t="n">
        <v>33</v>
      </c>
      <c r="B36" s="17" t="n">
        <v>10597</v>
      </c>
      <c r="C36" s="18" t="s">
        <v>115</v>
      </c>
      <c r="D36" s="19" t="s">
        <v>116</v>
      </c>
      <c r="E36" s="18" t="s">
        <v>117</v>
      </c>
      <c r="F36" s="18" t="s">
        <v>22</v>
      </c>
      <c r="G36" s="19" t="n">
        <v>2.22222222222222</v>
      </c>
      <c r="H36" s="20"/>
      <c r="I36" s="19" t="n">
        <v>5.3</v>
      </c>
      <c r="J36" s="19" t="n">
        <v>5.4</v>
      </c>
      <c r="K36" s="21" t="n">
        <v>5.8</v>
      </c>
      <c r="L36" s="22" t="n">
        <f aca="false">(J36-I36)/J36</f>
        <v>0.0185185185185186</v>
      </c>
      <c r="M36" s="23" t="n">
        <v>0.0862068965517241</v>
      </c>
      <c r="N36" s="24" t="n">
        <v>0.399999999999999</v>
      </c>
      <c r="O36" s="25" t="s">
        <v>23</v>
      </c>
      <c r="P36" s="26"/>
      <c r="Q36" s="27" t="s">
        <v>24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6" t="n">
        <v>34</v>
      </c>
      <c r="B37" s="17" t="n">
        <v>438</v>
      </c>
      <c r="C37" s="18" t="s">
        <v>118</v>
      </c>
      <c r="D37" s="19" t="s">
        <v>119</v>
      </c>
      <c r="E37" s="18" t="s">
        <v>120</v>
      </c>
      <c r="F37" s="18" t="s">
        <v>22</v>
      </c>
      <c r="G37" s="19" t="n">
        <v>0.777777777777778</v>
      </c>
      <c r="H37" s="20"/>
      <c r="I37" s="19" t="n">
        <v>25.625</v>
      </c>
      <c r="J37" s="19" t="n">
        <v>26</v>
      </c>
      <c r="K37" s="21" t="n">
        <v>28.5</v>
      </c>
      <c r="L37" s="22" t="n">
        <f aca="false">(J37-I37)/J37</f>
        <v>0.0144230769230769</v>
      </c>
      <c r="M37" s="23" t="n">
        <v>0.100877192982456</v>
      </c>
      <c r="N37" s="24" t="n">
        <v>2.5</v>
      </c>
      <c r="O37" s="25" t="s">
        <v>23</v>
      </c>
      <c r="P37" s="26"/>
      <c r="Q37" s="27" t="s">
        <v>24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6" t="n">
        <v>35</v>
      </c>
      <c r="B38" s="17" t="n">
        <v>939</v>
      </c>
      <c r="C38" s="18" t="s">
        <v>121</v>
      </c>
      <c r="D38" s="19" t="s">
        <v>122</v>
      </c>
      <c r="E38" s="18" t="s">
        <v>123</v>
      </c>
      <c r="F38" s="18" t="s">
        <v>31</v>
      </c>
      <c r="G38" s="19" t="n">
        <v>0.466666666666667</v>
      </c>
      <c r="H38" s="20"/>
      <c r="I38" s="19" t="n">
        <v>5.95</v>
      </c>
      <c r="J38" s="19" t="n">
        <v>6</v>
      </c>
      <c r="K38" s="21" t="n">
        <v>7</v>
      </c>
      <c r="L38" s="22" t="n">
        <f aca="false">(J38-I38)/J38</f>
        <v>0.0083333333333333</v>
      </c>
      <c r="M38" s="23" t="n">
        <v>0.15</v>
      </c>
      <c r="N38" s="24" t="n">
        <v>1</v>
      </c>
      <c r="O38" s="25" t="s">
        <v>23</v>
      </c>
      <c r="P38" s="26"/>
      <c r="Q38" s="27" t="s">
        <v>24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6" t="n">
        <v>36</v>
      </c>
      <c r="B39" s="17" t="n">
        <v>63062</v>
      </c>
      <c r="C39" s="18" t="s">
        <v>124</v>
      </c>
      <c r="D39" s="18" t="s">
        <v>125</v>
      </c>
      <c r="E39" s="18" t="s">
        <v>126</v>
      </c>
      <c r="F39" s="18" t="s">
        <v>31</v>
      </c>
      <c r="G39" s="19" t="n">
        <v>0.222222222222222</v>
      </c>
      <c r="H39" s="20"/>
      <c r="I39" s="19" t="n">
        <v>76.7</v>
      </c>
      <c r="J39" s="19" t="n">
        <v>78</v>
      </c>
      <c r="K39" s="21" t="n">
        <v>118</v>
      </c>
      <c r="L39" s="22" t="n">
        <f aca="false">(J39-I39)/J39</f>
        <v>0.0166666666666666</v>
      </c>
      <c r="M39" s="23" t="n">
        <v>0.35</v>
      </c>
      <c r="N39" s="24" t="n">
        <v>40</v>
      </c>
      <c r="O39" s="25" t="s">
        <v>23</v>
      </c>
      <c r="P39" s="26"/>
      <c r="Q39" s="27" t="s">
        <v>24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6" t="n">
        <v>37</v>
      </c>
      <c r="B40" s="17" t="n">
        <v>22665</v>
      </c>
      <c r="C40" s="18" t="s">
        <v>127</v>
      </c>
      <c r="D40" s="19" t="s">
        <v>128</v>
      </c>
      <c r="E40" s="18" t="s">
        <v>129</v>
      </c>
      <c r="F40" s="18" t="s">
        <v>130</v>
      </c>
      <c r="G40" s="19" t="n">
        <v>0.194455555555556</v>
      </c>
      <c r="H40" s="20"/>
      <c r="I40" s="19" t="n">
        <v>94.45</v>
      </c>
      <c r="J40" s="19" t="n">
        <v>96</v>
      </c>
      <c r="K40" s="21" t="n">
        <v>105</v>
      </c>
      <c r="L40" s="22" t="n">
        <f aca="false">(J40-I40)/J40</f>
        <v>0.0161458333333333</v>
      </c>
      <c r="M40" s="23" t="n">
        <v>0.10047619047619</v>
      </c>
      <c r="N40" s="24" t="n">
        <v>9</v>
      </c>
      <c r="O40" s="25" t="s">
        <v>23</v>
      </c>
      <c r="P40" s="26"/>
      <c r="Q40" s="27" t="s">
        <v>24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6" t="n">
        <v>38</v>
      </c>
      <c r="B41" s="17" t="n">
        <v>55741</v>
      </c>
      <c r="C41" s="18" t="s">
        <v>131</v>
      </c>
      <c r="D41" s="19" t="s">
        <v>132</v>
      </c>
      <c r="E41" s="18" t="s">
        <v>133</v>
      </c>
      <c r="F41" s="18" t="s">
        <v>22</v>
      </c>
      <c r="G41" s="19" t="n">
        <v>0.111111111111111</v>
      </c>
      <c r="H41" s="20"/>
      <c r="I41" s="19" t="n">
        <v>5.4</v>
      </c>
      <c r="J41" s="19" t="n">
        <v>5.5</v>
      </c>
      <c r="K41" s="21" t="n">
        <v>6</v>
      </c>
      <c r="L41" s="22" t="n">
        <f aca="false">(J41-I41)/J41</f>
        <v>0.0181818181818181</v>
      </c>
      <c r="M41" s="23" t="n">
        <v>0.0999999999999999</v>
      </c>
      <c r="N41" s="24" t="n">
        <v>0.5</v>
      </c>
      <c r="O41" s="25" t="s">
        <v>23</v>
      </c>
      <c r="P41" s="26"/>
      <c r="Q41" s="27" t="s">
        <v>24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29"/>
      <c r="B42" s="30"/>
      <c r="C42" s="30"/>
      <c r="D42" s="31"/>
      <c r="E42" s="31"/>
      <c r="F42" s="30"/>
      <c r="G42" s="30"/>
      <c r="H42" s="30"/>
      <c r="I42" s="32"/>
      <c r="J42" s="33"/>
      <c r="K42" s="31"/>
      <c r="L42" s="31"/>
      <c r="M42" s="31"/>
      <c r="N42" s="34"/>
      <c r="O42" s="35"/>
      <c r="P42" s="31"/>
      <c r="Q42" s="30"/>
    </row>
    <row r="43" customFormat="false" ht="14.25" hidden="false" customHeight="false" outlineLevel="0" collapsed="false">
      <c r="A43" s="29"/>
      <c r="B43" s="30"/>
      <c r="C43" s="30"/>
      <c r="D43" s="31"/>
      <c r="E43" s="31"/>
      <c r="F43" s="30"/>
      <c r="G43" s="30"/>
      <c r="H43" s="30"/>
      <c r="I43" s="31"/>
      <c r="J43" s="33"/>
      <c r="K43" s="31"/>
      <c r="L43" s="31"/>
      <c r="M43" s="31"/>
      <c r="N43" s="36"/>
      <c r="O43" s="36"/>
      <c r="P43" s="31"/>
      <c r="Q43" s="30"/>
    </row>
    <row r="44" customFormat="false" ht="14.25" hidden="false" customHeight="false" outlineLevel="0" collapsed="false">
      <c r="A44" s="37" t="s">
        <v>134</v>
      </c>
      <c r="B44" s="38"/>
      <c r="C44" s="37"/>
      <c r="D44" s="37"/>
      <c r="E44" s="38"/>
      <c r="F44" s="37"/>
      <c r="G44" s="37"/>
      <c r="H44" s="37"/>
      <c r="I44" s="39"/>
      <c r="J44" s="37"/>
      <c r="K44" s="37"/>
      <c r="L44" s="37"/>
      <c r="M44" s="37"/>
      <c r="N44" s="40"/>
      <c r="O44" s="40"/>
      <c r="Q44" s="38"/>
    </row>
    <row r="45" customFormat="false" ht="14.25" hidden="false" customHeight="false" outlineLevel="0" collapsed="false">
      <c r="B45" s="41"/>
      <c r="C45" s="41"/>
      <c r="D45" s="42"/>
      <c r="E45" s="42"/>
      <c r="F45" s="41"/>
      <c r="G45" s="41"/>
      <c r="H45" s="41"/>
      <c r="I45" s="42"/>
      <c r="J45" s="43"/>
      <c r="K45" s="42"/>
      <c r="L45" s="42"/>
      <c r="M45" s="42"/>
      <c r="N45" s="44"/>
      <c r="O45" s="44"/>
      <c r="P45" s="42"/>
      <c r="Q45" s="41"/>
    </row>
    <row r="46" customFormat="false" ht="14.25" hidden="false" customHeight="false" outlineLevel="0" collapsed="false">
      <c r="B46" s="41"/>
      <c r="C46" s="41"/>
      <c r="D46" s="42"/>
      <c r="E46" s="42"/>
      <c r="F46" s="41"/>
      <c r="G46" s="41"/>
      <c r="H46" s="41"/>
      <c r="I46" s="42"/>
      <c r="J46" s="43"/>
      <c r="K46" s="42"/>
      <c r="L46" s="42"/>
      <c r="M46" s="42"/>
      <c r="N46" s="44"/>
      <c r="O46" s="44"/>
      <c r="P46" s="42"/>
      <c r="Q46" s="41"/>
    </row>
  </sheetData>
  <printOptions headings="false" gridLines="false" gridLinesSet="true" horizontalCentered="false" verticalCentered="false"/>
  <pageMargins left="0.236111111111111" right="0.156944444444444" top="0.511111111111111" bottom="0.865972222222222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10-10T09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