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116" sheetId="1" state="visible" r:id="rId2"/>
    <sheet name="11601" sheetId="2" state="visible" r:id="rId3"/>
    <sheet name="101" sheetId="3" state="visible" r:id="rId4"/>
    <sheet name="10110" sheetId="4" state="visible" r:id="rId5"/>
    <sheet name="10103" sheetId="5" state="visible" r:id="rId6"/>
    <sheet name="10105" sheetId="6" state="visible" r:id="rId7"/>
    <sheet name="106" sheetId="7" state="visible" r:id="rId8"/>
    <sheet name="10601" sheetId="8" state="visible" r:id="rId9"/>
    <sheet name="108" sheetId="9" state="visible" r:id="rId10"/>
    <sheet name="10802" sheetId="10" state="visible" r:id="rId11"/>
    <sheet name="10805" sheetId="11" state="visible" r:id="rId12"/>
    <sheet name="10801" sheetId="12" state="visible" r:id="rId13"/>
    <sheet name="中药" sheetId="13" state="visible" r:id="rId14"/>
    <sheet name="药材" sheetId="14" state="visible" r:id="rId15"/>
    <sheet name="中药类别1" sheetId="15" state="visible" r:id="rId16"/>
    <sheet name="中药类别2" sheetId="16" state="visible" r:id="rId17"/>
  </sheets>
  <definedNames>
    <definedName function="false" hidden="true" localSheetId="4" name="_xlnm._FilterDatabase" vbProcedure="false">'10103'!$A$2:$U$57</definedName>
    <definedName function="false" hidden="true" localSheetId="5" name="_xlnm._FilterDatabase" vbProcedure="false">'10105'!$A$2:$U$35</definedName>
    <definedName function="false" hidden="true" localSheetId="3" name="_xlnm._FilterDatabase" vbProcedure="false">'10110'!$A$2:$U$35</definedName>
    <definedName function="false" hidden="true" localSheetId="7" name="_xlnm._FilterDatabase" vbProcedure="false">'10601'!$A$2:$U$40</definedName>
    <definedName function="false" hidden="true" localSheetId="8" name="_xlnm._FilterDatabase" vbProcedure="false">'108'!$A$2:$N$11</definedName>
    <definedName function="false" hidden="true" localSheetId="11" name="_xlnm._FilterDatabase" vbProcedure="false">'10801'!$A$2:$U$73</definedName>
    <definedName function="false" hidden="true" localSheetId="9" name="_xlnm._FilterDatabase" vbProcedure="false">'10802'!$A$2:$U$80</definedName>
    <definedName function="false" hidden="true" localSheetId="10" name="_xlnm._FilterDatabase" vbProcedure="false">'10805'!$A$2:$U$15</definedName>
    <definedName function="false" hidden="true" localSheetId="1" name="_xlnm._FilterDatabase" vbProcedure="false">'11601'!$A$2:$Q$69</definedName>
    <definedName function="false" hidden="true" localSheetId="12" name="_xlnm._FilterDatabase" vbProcedure="false">中药!$A$2:$N$49</definedName>
    <definedName function="false" hidden="true" localSheetId="14" name="_xlnm._FilterDatabase" vbProcedure="false">中药类别1!$A$2:$M$19</definedName>
    <definedName function="false" hidden="true" localSheetId="13" name="_xlnm._FilterDatabase" vbProcedure="false">药材!$A$2:$N$5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0" uniqueCount="1525"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销售</t>
    </r>
  </si>
  <si>
    <r>
      <rPr>
        <sz val="12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毛利</t>
    </r>
  </si>
  <si>
    <r>
      <rPr>
        <sz val="12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数量</t>
    </r>
  </si>
  <si>
    <r>
      <rPr>
        <sz val="12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客流</t>
    </r>
  </si>
  <si>
    <r>
      <rPr>
        <b val="true"/>
        <sz val="9"/>
        <color rgb="FF000000"/>
        <rFont val="Noto Sans"/>
        <family val="2"/>
      </rPr>
      <t xml:space="preserve">小类</t>
    </r>
    <r>
      <rPr>
        <b val="true"/>
        <sz val="9"/>
        <color rgb="FF000000"/>
        <rFont val="宋体"/>
        <family val="0"/>
        <charset val="134"/>
      </rPr>
      <t xml:space="preserve">ID</t>
    </r>
  </si>
  <si>
    <t xml:space="preserve">小类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</t>
    </r>
  </si>
  <si>
    <r>
      <rPr>
        <b val="true"/>
        <sz val="9"/>
        <color rgb="FF000000"/>
        <rFont val="宋体"/>
        <family val="0"/>
        <charset val="134"/>
      </rPr>
      <t xml:space="preserve">2014</t>
    </r>
    <r>
      <rPr>
        <b val="true"/>
        <sz val="9"/>
        <color rgb="FF000000"/>
        <rFont val="Noto Sans"/>
        <family val="2"/>
      </rPr>
      <t xml:space="preserve">年</t>
    </r>
  </si>
  <si>
    <t xml:space="preserve">差异</t>
  </si>
  <si>
    <t xml:space="preserve">肝病用药</t>
  </si>
  <si>
    <t xml:space="preserve">胆病用药</t>
  </si>
  <si>
    <t xml:space="preserve">其它肝胆疾病用药</t>
  </si>
  <si>
    <r>
      <rPr>
        <sz val="12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品单价</t>
    </r>
  </si>
  <si>
    <r>
      <rPr>
        <sz val="12"/>
        <rFont val="Noto Sans"/>
        <family val="2"/>
      </rPr>
      <t xml:space="preserve">货品</t>
    </r>
    <r>
      <rPr>
        <sz val="12"/>
        <rFont val="宋体"/>
        <family val="0"/>
        <charset val="134"/>
      </rPr>
      <t xml:space="preserve">ID</t>
    </r>
  </si>
  <si>
    <t xml:space="preserve">货品名</t>
  </si>
  <si>
    <t xml:space="preserve">规格</t>
  </si>
  <si>
    <t xml:space="preserve">单位</t>
  </si>
  <si>
    <t xml:space="preserve">产地</t>
  </si>
  <si>
    <t xml:space="preserve">考核价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维力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10mgx14</t>
    </r>
    <r>
      <rPr>
        <sz val="12"/>
        <rFont val="Noto Sans"/>
        <family val="2"/>
      </rPr>
      <t xml:space="preserve">片</t>
    </r>
  </si>
  <si>
    <t xml:space="preserve">盒</t>
  </si>
  <si>
    <t xml:space="preserve">天津葛兰素史克</t>
  </si>
  <si>
    <t xml:space="preserve">片仔癀胶囊</t>
  </si>
  <si>
    <r>
      <rPr>
        <sz val="12"/>
        <rFont val="宋体"/>
        <family val="0"/>
        <charset val="134"/>
      </rPr>
      <t xml:space="preserve">0.3gx6</t>
    </r>
    <r>
      <rPr>
        <sz val="12"/>
        <rFont val="Noto Sans"/>
        <family val="2"/>
      </rPr>
      <t xml:space="preserve">粒</t>
    </r>
  </si>
  <si>
    <t xml:space="preserve">漳州片仔癀</t>
  </si>
  <si>
    <r>
      <rPr>
        <sz val="12"/>
        <rFont val="Noto Sans"/>
        <family val="2"/>
      </rPr>
      <t xml:space="preserve">恩替卡韦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博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片</t>
    </r>
  </si>
  <si>
    <t xml:space="preserve">上海施贵宝</t>
  </si>
  <si>
    <t xml:space="preserve">二十五味松石丸</t>
  </si>
  <si>
    <r>
      <rPr>
        <sz val="12"/>
        <rFont val="宋体"/>
        <family val="0"/>
        <charset val="134"/>
      </rPr>
      <t xml:space="preserve">1gx8</t>
    </r>
    <r>
      <rPr>
        <sz val="12"/>
        <rFont val="Noto Sans"/>
        <family val="2"/>
      </rPr>
      <t xml:space="preserve">丸</t>
    </r>
  </si>
  <si>
    <t xml:space="preserve">西藏藏医学院</t>
  </si>
  <si>
    <t xml:space="preserve">片仔癀</t>
  </si>
  <si>
    <r>
      <rPr>
        <sz val="12"/>
        <rFont val="宋体"/>
        <family val="0"/>
        <charset val="134"/>
      </rPr>
      <t xml:space="preserve">3g(</t>
    </r>
    <r>
      <rPr>
        <sz val="12"/>
        <rFont val="Noto Sans"/>
        <family val="2"/>
      </rPr>
      <t xml:space="preserve">特供装</t>
    </r>
    <r>
      <rPr>
        <sz val="12"/>
        <rFont val="宋体"/>
        <family val="0"/>
        <charset val="134"/>
      </rPr>
      <t xml:space="preserve">)</t>
    </r>
  </si>
  <si>
    <t xml:space="preserve">粒</t>
  </si>
  <si>
    <t xml:space="preserve">替比夫定片</t>
  </si>
  <si>
    <r>
      <rPr>
        <sz val="12"/>
        <rFont val="宋体"/>
        <family val="0"/>
        <charset val="134"/>
      </rPr>
      <t xml:space="preserve">600mg x 7</t>
    </r>
    <r>
      <rPr>
        <sz val="12"/>
        <rFont val="Noto Sans"/>
        <family val="2"/>
      </rPr>
      <t xml:space="preserve">片</t>
    </r>
  </si>
  <si>
    <t xml:space="preserve">北京诺华制药</t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贺普丁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4</t>
    </r>
    <r>
      <rPr>
        <sz val="12"/>
        <rFont val="Noto Sans"/>
        <family val="2"/>
      </rPr>
      <t xml:space="preserve">片</t>
    </r>
  </si>
  <si>
    <t xml:space="preserve">苏州葛兰素史克</t>
  </si>
  <si>
    <t xml:space="preserve">七味红花殊胜丸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(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拉米夫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健甘灵</t>
    </r>
    <r>
      <rPr>
        <sz val="12"/>
        <rFont val="宋体"/>
        <family val="0"/>
        <charset val="134"/>
      </rPr>
      <t xml:space="preserve">)</t>
    </r>
  </si>
  <si>
    <t xml:space="preserve">湖南千金湘江</t>
  </si>
  <si>
    <t xml:space="preserve">肝泰舒胶囊</t>
  </si>
  <si>
    <r>
      <rPr>
        <sz val="12"/>
        <rFont val="宋体"/>
        <family val="0"/>
        <charset val="134"/>
      </rPr>
      <t xml:space="preserve">0.4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青海晶珠藏药</t>
  </si>
  <si>
    <r>
      <rPr>
        <sz val="12"/>
        <rFont val="Noto Sans"/>
        <family val="2"/>
      </rPr>
      <t xml:space="preserve">多烯磷脂酰胆碱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易善复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赛诺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t xml:space="preserve">阿德福韦酯胶囊</t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粒</t>
    </r>
  </si>
  <si>
    <t xml:space="preserve">江苏正大天晴</t>
  </si>
  <si>
    <t xml:space="preserve">茵胆平肝胶囊</t>
  </si>
  <si>
    <r>
      <rPr>
        <sz val="12"/>
        <rFont val="宋体"/>
        <family val="0"/>
        <charset val="134"/>
      </rPr>
      <t xml:space="preserve">▲0.5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漳州片仔癀药业</t>
  </si>
  <si>
    <t xml:space="preserve">阿德福韦酯片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天士力</t>
  </si>
  <si>
    <t xml:space="preserve">香菇菌多糖片</t>
  </si>
  <si>
    <r>
      <rPr>
        <sz val="12"/>
        <rFont val="宋体"/>
        <family val="0"/>
        <charset val="134"/>
      </rPr>
      <t xml:space="preserve">10mgx18</t>
    </r>
    <r>
      <rPr>
        <sz val="12"/>
        <rFont val="Noto Sans"/>
        <family val="2"/>
      </rPr>
      <t xml:space="preserve">片</t>
    </r>
  </si>
  <si>
    <t xml:space="preserve">瓶</t>
  </si>
  <si>
    <r>
      <rPr>
        <sz val="12"/>
        <rFont val="Noto Sans"/>
        <family val="2"/>
      </rPr>
      <t xml:space="preserve">湖北广仁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达</t>
    </r>
  </si>
  <si>
    <t xml:space="preserve">联苯双酯滴丸</t>
  </si>
  <si>
    <r>
      <rPr>
        <sz val="12"/>
        <rFont val="宋体"/>
        <family val="0"/>
        <charset val="134"/>
      </rPr>
      <t xml:space="preserve">1.5mgx250</t>
    </r>
    <r>
      <rPr>
        <sz val="12"/>
        <rFont val="Noto Sans"/>
        <family val="2"/>
      </rPr>
      <t xml:space="preserve">粒</t>
    </r>
  </si>
  <si>
    <t xml:space="preserve">浙江万邦</t>
  </si>
  <si>
    <t xml:space="preserve">十味蒂达胶囊</t>
  </si>
  <si>
    <r>
      <rPr>
        <sz val="12"/>
        <rFont val="宋体"/>
        <family val="0"/>
        <charset val="134"/>
      </rPr>
      <t xml:space="preserve">0.45gx10</t>
    </r>
    <r>
      <rPr>
        <sz val="12"/>
        <rFont val="Noto Sans"/>
        <family val="2"/>
      </rPr>
      <t xml:space="preserve">粒</t>
    </r>
  </si>
  <si>
    <t xml:space="preserve">西藏诺迪康</t>
  </si>
  <si>
    <t xml:space="preserve">五酯胶囊</t>
  </si>
  <si>
    <r>
      <rPr>
        <sz val="12"/>
        <rFont val="宋体"/>
        <family val="0"/>
        <charset val="134"/>
      </rPr>
      <t xml:space="preserve">11.25mgx24</t>
    </r>
    <r>
      <rPr>
        <sz val="12"/>
        <rFont val="Noto Sans"/>
        <family val="2"/>
      </rPr>
      <t xml:space="preserve">粒</t>
    </r>
  </si>
  <si>
    <t xml:space="preserve">四川禾正制药</t>
  </si>
  <si>
    <t xml:space="preserve">肝复康丸</t>
  </si>
  <si>
    <t xml:space="preserve">60g</t>
  </si>
  <si>
    <t xml:space="preserve">李时珍医药</t>
  </si>
  <si>
    <r>
      <rPr>
        <sz val="12"/>
        <rFont val="Noto Sans"/>
        <family val="2"/>
      </rPr>
      <t xml:space="preserve">双环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赛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mgx9</t>
    </r>
    <r>
      <rPr>
        <sz val="12"/>
        <rFont val="Noto Sans"/>
        <family val="2"/>
      </rPr>
      <t xml:space="preserve">片</t>
    </r>
  </si>
  <si>
    <t xml:space="preserve">北京协和</t>
  </si>
  <si>
    <t xml:space="preserve">利肝隆颗粒</t>
  </si>
  <si>
    <r>
      <rPr>
        <sz val="12"/>
        <rFont val="宋体"/>
        <family val="0"/>
        <charset val="134"/>
      </rPr>
      <t xml:space="preserve">■10gx15</t>
    </r>
    <r>
      <rPr>
        <sz val="12"/>
        <rFont val="Noto Sans"/>
        <family val="2"/>
      </rPr>
      <t xml:space="preserve">袋</t>
    </r>
  </si>
  <si>
    <t xml:space="preserve">四川绵阳制药</t>
  </si>
  <si>
    <t xml:space="preserve">秘诀清凉散</t>
  </si>
  <si>
    <r>
      <rPr>
        <sz val="12"/>
        <rFont val="宋体"/>
        <family val="0"/>
        <charset val="134"/>
      </rPr>
      <t xml:space="preserve">E2gx20</t>
    </r>
    <r>
      <rPr>
        <sz val="12"/>
        <rFont val="Noto Sans"/>
        <family val="2"/>
      </rPr>
      <t xml:space="preserve">袋</t>
    </r>
  </si>
  <si>
    <t xml:space="preserve">西藏神水藏药</t>
  </si>
  <si>
    <r>
      <rPr>
        <sz val="12"/>
        <rFont val="Noto Sans"/>
        <family val="2"/>
      </rPr>
      <t xml:space="preserve">甘草酸二铵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甘利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24</t>
    </r>
    <r>
      <rPr>
        <sz val="12"/>
        <rFont val="Noto Sans"/>
        <family val="2"/>
      </rPr>
      <t xml:space="preserve">粒</t>
    </r>
  </si>
  <si>
    <t xml:space="preserve">正大天晴药业</t>
  </si>
  <si>
    <r>
      <rPr>
        <sz val="12"/>
        <rFont val="宋体"/>
        <family val="0"/>
        <charset val="134"/>
      </rPr>
      <t xml:space="preserve">10gx12</t>
    </r>
    <r>
      <rPr>
        <sz val="12"/>
        <rFont val="Noto Sans"/>
        <family val="2"/>
      </rPr>
      <t xml:space="preserve">袋</t>
    </r>
  </si>
  <si>
    <t xml:space="preserve">广西嘉进药业</t>
  </si>
  <si>
    <t xml:space="preserve">肝苏颗粒</t>
  </si>
  <si>
    <r>
      <rPr>
        <sz val="12"/>
        <rFont val="宋体"/>
        <family val="0"/>
        <charset val="134"/>
      </rPr>
      <t xml:space="preserve">9gx9</t>
    </r>
    <r>
      <rPr>
        <sz val="12"/>
        <rFont val="Noto Sans"/>
        <family val="2"/>
      </rPr>
      <t xml:space="preserve">袋</t>
    </r>
  </si>
  <si>
    <t xml:space="preserve">四川古蔺肝苏</t>
  </si>
  <si>
    <t xml:space="preserve">七味铁屑丸</t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硫普罗宁肠溶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西莱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</si>
  <si>
    <t xml:space="preserve">河南新谊</t>
  </si>
  <si>
    <r>
      <rPr>
        <sz val="12"/>
        <rFont val="宋体"/>
        <family val="0"/>
        <charset val="134"/>
      </rPr>
      <t xml:space="preserve">10mgx10</t>
    </r>
    <r>
      <rPr>
        <sz val="12"/>
        <rFont val="Noto Sans"/>
        <family val="2"/>
      </rPr>
      <t xml:space="preserve">粒</t>
    </r>
  </si>
  <si>
    <t xml:space="preserve">珠海联邦中山</t>
  </si>
  <si>
    <t xml:space="preserve">甘草甜素片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肌苷片</t>
  </si>
  <si>
    <r>
      <rPr>
        <sz val="12"/>
        <rFont val="宋体"/>
        <family val="0"/>
        <charset val="134"/>
      </rPr>
      <t xml:space="preserve">0.2gx100</t>
    </r>
    <r>
      <rPr>
        <sz val="12"/>
        <rFont val="Noto Sans"/>
        <family val="2"/>
      </rPr>
      <t xml:space="preserve">片</t>
    </r>
  </si>
  <si>
    <t xml:space="preserve">上海信谊</t>
  </si>
  <si>
    <t xml:space="preserve">成都锦华</t>
  </si>
  <si>
    <t xml:space="preserve">广州白云山</t>
  </si>
  <si>
    <t xml:space="preserve">齐墩果酸片</t>
  </si>
  <si>
    <r>
      <rPr>
        <sz val="12"/>
        <rFont val="宋体"/>
        <family val="0"/>
        <charset val="134"/>
      </rPr>
      <t xml:space="preserve">20mgx100</t>
    </r>
    <r>
      <rPr>
        <sz val="12"/>
        <rFont val="Noto Sans"/>
        <family val="2"/>
      </rPr>
      <t xml:space="preserve">片</t>
    </r>
  </si>
  <si>
    <t xml:space="preserve">重庆青阳</t>
  </si>
  <si>
    <r>
      <rPr>
        <sz val="12"/>
        <rFont val="Noto Sans"/>
        <family val="2"/>
      </rPr>
      <t xml:space="preserve">葡醛内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肝泰乐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00</t>
    </r>
    <r>
      <rPr>
        <sz val="12"/>
        <rFont val="Noto Sans"/>
        <family val="2"/>
      </rPr>
      <t xml:space="preserve">片</t>
    </r>
  </si>
  <si>
    <t xml:space="preserve">湖北华中</t>
  </si>
  <si>
    <t xml:space="preserve">西安利君</t>
  </si>
  <si>
    <t xml:space="preserve">乙肝宁颗粒</t>
  </si>
  <si>
    <r>
      <rPr>
        <sz val="12"/>
        <rFont val="宋体"/>
        <family val="0"/>
        <charset val="134"/>
      </rPr>
      <t xml:space="preserve">17gx10</t>
    </r>
    <r>
      <rPr>
        <sz val="12"/>
        <rFont val="Noto Sans"/>
        <family val="2"/>
      </rPr>
      <t xml:space="preserve">袋</t>
    </r>
  </si>
  <si>
    <t xml:space="preserve">九芝堂股份</t>
  </si>
  <si>
    <t xml:space="preserve">乙肝扶正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重庆东方</t>
  </si>
  <si>
    <r>
      <rPr>
        <sz val="12"/>
        <rFont val="宋体"/>
        <family val="0"/>
        <charset val="134"/>
      </rPr>
      <t xml:space="preserve">■0.2gx100</t>
    </r>
    <r>
      <rPr>
        <sz val="12"/>
        <rFont val="Noto Sans"/>
        <family val="2"/>
      </rPr>
      <t xml:space="preserve">片</t>
    </r>
  </si>
  <si>
    <t xml:space="preserve">上海中西制药</t>
  </si>
  <si>
    <t xml:space="preserve">鲨肝醇片</t>
  </si>
  <si>
    <t xml:space="preserve">江苏鹏鹞</t>
  </si>
  <si>
    <t xml:space="preserve">肌苷口服液</t>
  </si>
  <si>
    <r>
      <rPr>
        <sz val="12"/>
        <rFont val="宋体"/>
        <family val="0"/>
        <charset val="134"/>
      </rPr>
      <t xml:space="preserve">2%:10mlx10</t>
    </r>
    <r>
      <rPr>
        <sz val="12"/>
        <rFont val="Noto Sans"/>
        <family val="2"/>
      </rPr>
      <t xml:space="preserve">支</t>
    </r>
  </si>
  <si>
    <t xml:space="preserve">江苏聚荣制药</t>
  </si>
  <si>
    <t xml:space="preserve">护肝片</t>
  </si>
  <si>
    <r>
      <rPr>
        <sz val="12"/>
        <rFont val="宋体"/>
        <family val="0"/>
        <charset val="134"/>
      </rPr>
      <t xml:space="preserve">0.36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黑龙江康麦斯</t>
  </si>
  <si>
    <t xml:space="preserve">舒肝止痛丸</t>
  </si>
  <si>
    <r>
      <rPr>
        <sz val="12"/>
        <rFont val="宋体"/>
        <family val="0"/>
        <charset val="134"/>
      </rPr>
      <t xml:space="preserve">4.5gx8</t>
    </r>
    <r>
      <rPr>
        <sz val="12"/>
        <rFont val="Noto Sans"/>
        <family val="2"/>
      </rPr>
      <t xml:space="preserve">袋</t>
    </r>
  </si>
  <si>
    <t xml:space="preserve">重庆中药二厂</t>
  </si>
  <si>
    <t xml:space="preserve">乙肝解毒胶囊</t>
  </si>
  <si>
    <t xml:space="preserve">西南药业</t>
  </si>
  <si>
    <r>
      <rPr>
        <sz val="12"/>
        <rFont val="Noto Sans"/>
        <family val="2"/>
      </rPr>
      <t xml:space="preserve">阿德福韦酯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代丁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14</t>
    </r>
    <r>
      <rPr>
        <sz val="12"/>
        <rFont val="Noto Sans"/>
        <family val="2"/>
      </rPr>
      <t xml:space="preserve">片</t>
    </r>
  </si>
  <si>
    <t xml:space="preserve">天津药物研究院</t>
  </si>
  <si>
    <t xml:space="preserve">草仙乙肝胶囊</t>
  </si>
  <si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片</t>
    </r>
  </si>
  <si>
    <t xml:space="preserve">延边大学</t>
  </si>
  <si>
    <t xml:space="preserve">恩替卡韦分散片</t>
  </si>
  <si>
    <t xml:space="preserve">湖南千金协力</t>
  </si>
  <si>
    <t xml:space="preserve">水飞蓟宾葡甲胺片</t>
  </si>
  <si>
    <r>
      <rPr>
        <sz val="12"/>
        <rFont val="宋体"/>
        <family val="0"/>
        <charset val="134"/>
      </rPr>
      <t xml:space="preserve">50mgx36</t>
    </r>
    <r>
      <rPr>
        <sz val="12"/>
        <rFont val="Noto Sans"/>
        <family val="2"/>
      </rPr>
      <t xml:space="preserve">片</t>
    </r>
  </si>
  <si>
    <t xml:space="preserve">乙肝清热解毒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5</t>
    </r>
    <r>
      <rPr>
        <sz val="12"/>
        <rFont val="Noto Sans"/>
        <family val="2"/>
      </rPr>
      <t xml:space="preserve">板</t>
    </r>
  </si>
  <si>
    <t xml:space="preserve">咸阳步长</t>
  </si>
  <si>
    <r>
      <rPr>
        <sz val="12"/>
        <rFont val="Noto Sans"/>
        <family val="2"/>
      </rPr>
      <t xml:space="preserve">水飞蓟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加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40mgx10</t>
    </r>
    <r>
      <rPr>
        <sz val="12"/>
        <rFont val="Noto Sans"/>
        <family val="2"/>
      </rPr>
      <t xml:space="preserve">粒</t>
    </r>
  </si>
  <si>
    <t xml:space="preserve">德国马博士</t>
  </si>
  <si>
    <r>
      <rPr>
        <sz val="12"/>
        <rFont val="Noto Sans"/>
        <family val="2"/>
      </rPr>
      <t xml:space="preserve">阿德福韦酯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阿迪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gx20</t>
    </r>
    <r>
      <rPr>
        <sz val="12"/>
        <rFont val="Noto Sans"/>
        <family val="2"/>
      </rPr>
      <t xml:space="preserve">粒</t>
    </r>
  </si>
  <si>
    <t xml:space="preserve">当飞利肝宁胶囊</t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四川美大康</t>
  </si>
  <si>
    <r>
      <rPr>
        <sz val="12"/>
        <rFont val="Noto Sans"/>
        <family val="2"/>
      </rPr>
      <t xml:space="preserve">水飞蓟宾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林佳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35mgx30</t>
    </r>
    <r>
      <rPr>
        <sz val="12"/>
        <rFont val="Noto Sans"/>
        <family val="2"/>
      </rPr>
      <t xml:space="preserve">粒</t>
    </r>
  </si>
  <si>
    <t xml:space="preserve">天津天士力制药</t>
  </si>
  <si>
    <t xml:space="preserve">复方鳖甲软肝片</t>
  </si>
  <si>
    <r>
      <rPr>
        <sz val="12"/>
        <rFont val="宋体"/>
        <family val="0"/>
        <charset val="134"/>
      </rPr>
      <t xml:space="preserve">0.5gx48</t>
    </r>
    <r>
      <rPr>
        <sz val="12"/>
        <rFont val="Noto Sans"/>
        <family val="2"/>
      </rPr>
      <t xml:space="preserve">片</t>
    </r>
  </si>
  <si>
    <t xml:space="preserve">内蒙古福瑞中蒙</t>
  </si>
  <si>
    <t xml:space="preserve">复方甘草酸苷胶囊</t>
  </si>
  <si>
    <r>
      <rPr>
        <sz val="12"/>
        <rFont val="宋体"/>
        <family val="0"/>
        <charset val="134"/>
      </rPr>
      <t xml:space="preserve">25mg:25mg:25mgx40</t>
    </r>
    <r>
      <rPr>
        <sz val="12"/>
        <rFont val="Noto Sans"/>
        <family val="2"/>
      </rPr>
      <t xml:space="preserve">粒</t>
    </r>
  </si>
  <si>
    <t xml:space="preserve">北京凯因科技</t>
  </si>
  <si>
    <t xml:space="preserve">茵栀黄口服液</t>
  </si>
  <si>
    <r>
      <rPr>
        <sz val="12"/>
        <rFont val="宋体"/>
        <family val="0"/>
        <charset val="134"/>
      </rPr>
      <t xml:space="preserve">10mlx6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北京华润高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双鹤高科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黑龙江葵花</t>
  </si>
  <si>
    <t xml:space="preserve">甘草酸二铵肠溶胶囊</t>
  </si>
  <si>
    <r>
      <rPr>
        <sz val="12"/>
        <rFont val="宋体"/>
        <family val="0"/>
        <charset val="134"/>
      </rPr>
      <t xml:space="preserve">50mg×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×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益肝灵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甘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48</t>
    </r>
    <r>
      <rPr>
        <sz val="12"/>
        <rFont val="Noto Sans"/>
        <family val="2"/>
      </rPr>
      <t xml:space="preserve">粒</t>
    </r>
  </si>
  <si>
    <t xml:space="preserve">西安利君精华</t>
  </si>
  <si>
    <r>
      <rPr>
        <sz val="12"/>
        <rFont val="宋体"/>
        <family val="0"/>
        <charset val="134"/>
      </rPr>
      <t xml:space="preserve">0.3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北京亚东</t>
  </si>
  <si>
    <t xml:space="preserve">香菇菌多糖片
</t>
  </si>
  <si>
    <r>
      <rPr>
        <sz val="12"/>
        <rFont val="宋体"/>
        <family val="0"/>
        <charset val="134"/>
      </rPr>
      <t xml:space="preserve">10mg*12</t>
    </r>
    <r>
      <rPr>
        <sz val="12"/>
        <rFont val="Noto Sans"/>
        <family val="2"/>
      </rPr>
      <t xml:space="preserve">片</t>
    </r>
  </si>
  <si>
    <t xml:space="preserve">湖北广仁</t>
  </si>
  <si>
    <r>
      <rPr>
        <sz val="12"/>
        <rFont val="宋体"/>
        <family val="0"/>
        <charset val="134"/>
      </rPr>
      <t xml:space="preserve">2gx10</t>
    </r>
    <r>
      <rPr>
        <sz val="12"/>
        <rFont val="Noto Sans"/>
        <family val="2"/>
      </rPr>
      <t xml:space="preserve">袋</t>
    </r>
  </si>
  <si>
    <t xml:space="preserve">复方甘草酸苷片</t>
  </si>
  <si>
    <t xml:space="preserve">100s
</t>
  </si>
  <si>
    <t xml:space="preserve">日本美能</t>
  </si>
  <si>
    <r>
      <rPr>
        <sz val="12"/>
        <rFont val="宋体"/>
        <family val="0"/>
        <charset val="134"/>
      </rPr>
      <t xml:space="preserve">0.35gx12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恩替卡韦胶囊</t>
  </si>
  <si>
    <r>
      <rPr>
        <sz val="12"/>
        <rFont val="宋体"/>
        <family val="0"/>
        <charset val="134"/>
      </rPr>
      <t xml:space="preserve">0.5mgx7</t>
    </r>
    <r>
      <rPr>
        <sz val="12"/>
        <rFont val="Noto Sans"/>
        <family val="2"/>
      </rPr>
      <t xml:space="preserve">粒</t>
    </r>
  </si>
  <si>
    <t xml:space="preserve">南京正大天晴</t>
  </si>
  <si>
    <r>
      <rPr>
        <sz val="12"/>
        <rFont val="Noto Sans"/>
        <family val="2"/>
      </rPr>
      <t xml:space="preserve">恩替卡韦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润众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28mgx36</t>
    </r>
    <r>
      <rPr>
        <sz val="12"/>
        <rFont val="Noto Sans"/>
        <family val="2"/>
      </rPr>
      <t xml:space="preserve">粒</t>
    </r>
  </si>
  <si>
    <r>
      <rPr>
        <b val="true"/>
        <sz val="10"/>
        <rFont val="Noto Sans"/>
        <family val="2"/>
      </rPr>
      <t xml:space="preserve">小类</t>
    </r>
    <r>
      <rPr>
        <b val="true"/>
        <sz val="10"/>
        <rFont val="宋体"/>
        <family val="0"/>
      </rPr>
      <t xml:space="preserve">ID</t>
    </r>
  </si>
  <si>
    <t xml:space="preserve">小类名称</t>
  </si>
  <si>
    <t xml:space="preserve">价格带</t>
  </si>
  <si>
    <t xml:space="preserve">竞销品</t>
  </si>
  <si>
    <t xml:space="preserve">次竞销品</t>
  </si>
  <si>
    <t xml:space="preserve">一般品</t>
  </si>
  <si>
    <t xml:space="preserve">非竞销品</t>
  </si>
  <si>
    <t xml:space="preserve">合计</t>
  </si>
  <si>
    <t xml:space="preserve">低价格带</t>
  </si>
  <si>
    <t xml:space="preserve">中价格带</t>
  </si>
  <si>
    <t xml:space="preserve">高价格带</t>
  </si>
  <si>
    <t xml:space="preserve">高价格带线</t>
  </si>
  <si>
    <t xml:space="preserve">低价格带线</t>
  </si>
  <si>
    <t xml:space="preserve">品种</t>
  </si>
  <si>
    <t xml:space="preserve">RX</t>
  </si>
  <si>
    <t xml:space="preserve">OTC</t>
  </si>
  <si>
    <t xml:space="preserve">大环内酯类抗菌消炎药</t>
  </si>
  <si>
    <t xml:space="preserve">中成药类抗菌消炎药</t>
  </si>
  <si>
    <t xml:space="preserve">抗病毒感染药</t>
  </si>
  <si>
    <t xml:space="preserve">喹诺酮类抗菌消炎药</t>
  </si>
  <si>
    <t xml:space="preserve">磺胺类抗菌消炎药</t>
  </si>
  <si>
    <t xml:space="preserve">氯霉素类抗菌消炎药</t>
  </si>
  <si>
    <t xml:space="preserve">其它抗菌素类抗菌消炎药</t>
  </si>
  <si>
    <t xml:space="preserve">氨基糖苷类抗菌消炎药</t>
  </si>
  <si>
    <t xml:space="preserve">抗结核病药</t>
  </si>
  <si>
    <t xml:space="preserve">四环素类抗菌消炎药</t>
  </si>
  <si>
    <t xml:space="preserve">抗真菌感染药</t>
  </si>
  <si>
    <t xml:space="preserve">青霉素类抗菌消炎药</t>
  </si>
  <si>
    <t xml:space="preserve">林可酰胺类抗菌消炎药</t>
  </si>
  <si>
    <t xml:space="preserve">硝基咪唑类抗菌消炎药</t>
  </si>
  <si>
    <t xml:space="preserve">头孢菌素类抗菌消炎药</t>
  </si>
  <si>
    <t xml:space="preserve">蒲地蓝消炎片</t>
  </si>
  <si>
    <r>
      <rPr>
        <sz val="12"/>
        <rFont val="宋体"/>
        <family val="0"/>
        <charset val="134"/>
      </rPr>
      <t xml:space="preserve">0.3g×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云南白药集团</t>
  </si>
  <si>
    <t xml:space="preserve">蒲地蓝消炎口服液</t>
  </si>
  <si>
    <r>
      <rPr>
        <sz val="12"/>
        <rFont val="宋体"/>
        <family val="0"/>
        <charset val="134"/>
      </rPr>
      <t xml:space="preserve">10mlx10</t>
    </r>
    <r>
      <rPr>
        <sz val="12"/>
        <rFont val="Noto Sans"/>
        <family val="2"/>
      </rPr>
      <t xml:space="preserve">支</t>
    </r>
  </si>
  <si>
    <t xml:space="preserve">济川药业</t>
  </si>
  <si>
    <t xml:space="preserve">金银花抑菌剂</t>
  </si>
  <si>
    <t xml:space="preserve">180ml</t>
  </si>
  <si>
    <t xml:space="preserve">南京铺安堂</t>
  </si>
  <si>
    <r>
      <rPr>
        <sz val="12"/>
        <rFont val="宋体"/>
        <family val="0"/>
        <charset val="134"/>
      </rPr>
      <t xml:space="preserve">0.6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包衣片</t>
    </r>
    <r>
      <rPr>
        <sz val="12"/>
        <rFont val="宋体"/>
        <family val="0"/>
        <charset val="134"/>
      </rPr>
      <t xml:space="preserve">)</t>
    </r>
  </si>
  <si>
    <t xml:space="preserve">重庆陪都药业</t>
  </si>
  <si>
    <t xml:space="preserve">猴耳环消炎颗粒</t>
  </si>
  <si>
    <r>
      <rPr>
        <sz val="12"/>
        <rFont val="宋体"/>
        <family val="0"/>
        <charset val="134"/>
      </rPr>
      <t xml:space="preserve">6gx6</t>
    </r>
    <r>
      <rPr>
        <sz val="12"/>
        <rFont val="Noto Sans"/>
        <family val="2"/>
      </rPr>
      <t xml:space="preserve">袋</t>
    </r>
  </si>
  <si>
    <t xml:space="preserve">江西杏林白马</t>
  </si>
  <si>
    <r>
      <rPr>
        <sz val="12"/>
        <rFont val="宋体"/>
        <family val="0"/>
        <charset val="134"/>
      </rPr>
      <t xml:space="preserve">5gx9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低糖型</t>
    </r>
    <r>
      <rPr>
        <sz val="12"/>
        <rFont val="宋体"/>
        <family val="0"/>
        <charset val="134"/>
      </rPr>
      <t xml:space="preserve">)</t>
    </r>
  </si>
  <si>
    <t xml:space="preserve">广州莱泰制药</t>
  </si>
  <si>
    <t xml:space="preserve">炎可宁胶囊</t>
  </si>
  <si>
    <r>
      <rPr>
        <sz val="12"/>
        <rFont val="宋体"/>
        <family val="0"/>
        <charset val="134"/>
      </rPr>
      <t xml:space="preserve">■0.4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3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药业</t>
  </si>
  <si>
    <t xml:space="preserve">江苏济川制药</t>
  </si>
  <si>
    <r>
      <rPr>
        <sz val="12"/>
        <rFont val="宋体"/>
        <family val="0"/>
        <charset val="134"/>
      </rPr>
      <t xml:space="preserve">E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山东仙河</t>
  </si>
  <si>
    <r>
      <rPr>
        <sz val="12"/>
        <rFont val="宋体"/>
        <family val="0"/>
        <charset val="134"/>
      </rPr>
      <t xml:space="preserve">E0.25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道君</t>
  </si>
  <si>
    <t xml:space="preserve">蒲公英颗粒</t>
  </si>
  <si>
    <r>
      <rPr>
        <sz val="12"/>
        <rFont val="宋体"/>
        <family val="0"/>
        <charset val="134"/>
      </rPr>
      <t xml:space="preserve">15gx8</t>
    </r>
    <r>
      <rPr>
        <sz val="12"/>
        <rFont val="Noto Sans"/>
        <family val="2"/>
      </rPr>
      <t xml:space="preserve">袋</t>
    </r>
  </si>
  <si>
    <t xml:space="preserve">昆明中药厂</t>
  </si>
  <si>
    <t xml:space="preserve">清热散结片</t>
  </si>
  <si>
    <r>
      <rPr>
        <sz val="12"/>
        <rFont val="宋体"/>
        <family val="0"/>
        <charset val="134"/>
      </rPr>
      <t xml:space="preserve">50</t>
    </r>
    <r>
      <rPr>
        <sz val="12"/>
        <rFont val="Noto Sans"/>
        <family val="2"/>
      </rPr>
      <t xml:space="preserve">片</t>
    </r>
  </si>
  <si>
    <t xml:space="preserve">广东惠州中药</t>
  </si>
  <si>
    <t xml:space="preserve">金莲花胶囊</t>
  </si>
  <si>
    <r>
      <rPr>
        <sz val="12"/>
        <rFont val="宋体"/>
        <family val="0"/>
        <charset val="134"/>
      </rPr>
      <t xml:space="preserve">0.35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贵州益康制药</t>
  </si>
  <si>
    <t xml:space="preserve">蒲公英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江苏平光信谊</t>
  </si>
  <si>
    <t xml:space="preserve">炎可宁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绵阳制药</t>
  </si>
  <si>
    <t xml:space="preserve">莲芝消炎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</t>
    </r>
  </si>
  <si>
    <t xml:space="preserve">广西龙州方略</t>
  </si>
  <si>
    <t xml:space="preserve">猴耳环消炎片</t>
  </si>
  <si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片</t>
    </r>
  </si>
  <si>
    <t xml:space="preserve">广州花城</t>
  </si>
  <si>
    <t xml:space="preserve">裸花紫珠片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海南九芝堂</t>
  </si>
  <si>
    <t xml:space="preserve">猴耳环消炎胶囊</t>
  </si>
  <si>
    <r>
      <rPr>
        <sz val="12"/>
        <rFont val="宋体"/>
        <family val="0"/>
        <charset val="134"/>
      </rPr>
      <t xml:space="preserve">E0.4gx48</t>
    </r>
    <r>
      <rPr>
        <sz val="12"/>
        <rFont val="Noto Sans"/>
        <family val="2"/>
      </rPr>
      <t xml:space="preserve">粒</t>
    </r>
  </si>
  <si>
    <t xml:space="preserve">贵州良济药业</t>
  </si>
  <si>
    <r>
      <rPr>
        <sz val="12"/>
        <rFont val="宋体"/>
        <family val="0"/>
        <charset val="134"/>
      </rPr>
      <t xml:space="preserve">E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三星堆</t>
  </si>
  <si>
    <t xml:space="preserve">白云山总厂</t>
  </si>
  <si>
    <t xml:space="preserve">蒲地蓝消炎片
</t>
  </si>
  <si>
    <r>
      <rPr>
        <sz val="12"/>
        <rFont val="宋体"/>
        <family val="0"/>
        <charset val="134"/>
      </rPr>
      <t xml:space="preserve">0.3gx7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12</t>
    </r>
    <r>
      <rPr>
        <sz val="12"/>
        <rFont val="Noto Sans"/>
        <family val="2"/>
      </rPr>
      <t xml:space="preserve">片</t>
    </r>
  </si>
  <si>
    <t xml:space="preserve">云南龙发委托云南龙润药业生产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重庆陪都</t>
  </si>
  <si>
    <t xml:space="preserve">穿王消炎胶囊</t>
  </si>
  <si>
    <r>
      <rPr>
        <sz val="12"/>
        <rFont val="宋体"/>
        <family val="0"/>
        <charset val="134"/>
      </rPr>
      <t xml:space="preserve">0.44gx24</t>
    </r>
    <r>
      <rPr>
        <sz val="12"/>
        <rFont val="Noto Sans"/>
        <family val="2"/>
      </rPr>
      <t xml:space="preserve">粒</t>
    </r>
  </si>
  <si>
    <t xml:space="preserve">江西普正制药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（薄膜衣）</t>
    </r>
  </si>
  <si>
    <r>
      <rPr>
        <sz val="12"/>
        <rFont val="Noto Sans"/>
        <family val="2"/>
      </rPr>
      <t xml:space="preserve">抗菌消炎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智）</t>
    </r>
  </si>
  <si>
    <r>
      <rPr>
        <sz val="12"/>
        <rFont val="宋体"/>
        <family val="0"/>
        <charset val="134"/>
      </rPr>
      <t xml:space="preserve">0.47gx24</t>
    </r>
    <r>
      <rPr>
        <sz val="12"/>
        <rFont val="Noto Sans"/>
        <family val="2"/>
      </rPr>
      <t xml:space="preserve">粒</t>
    </r>
  </si>
  <si>
    <t xml:space="preserve">恒生药业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</si>
  <si>
    <t xml:space="preserve">广州花城制药</t>
  </si>
  <si>
    <r>
      <rPr>
        <sz val="12"/>
        <rFont val="宋体"/>
        <family val="0"/>
        <charset val="134"/>
      </rPr>
      <t xml:space="preserve">0.22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河南辅仁堂</t>
  </si>
  <si>
    <r>
      <rPr>
        <sz val="12"/>
        <rFont val="宋体"/>
        <family val="0"/>
        <charset val="134"/>
      </rPr>
      <t xml:space="preserve">0.25gx24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广东一力罗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广东罗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蒲公英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蒲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片</t>
    </r>
    <r>
      <rPr>
        <sz val="12"/>
        <rFont val="宋体"/>
        <family val="0"/>
        <charset val="134"/>
      </rPr>
      <t xml:space="preserve">)</t>
    </r>
  </si>
  <si>
    <t xml:space="preserve">河南济源济世</t>
  </si>
  <si>
    <r>
      <rPr>
        <sz val="12"/>
        <rFont val="宋体"/>
        <family val="0"/>
        <charset val="134"/>
      </rPr>
      <t xml:space="preserve">0.35gx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甘肃岷海制药</t>
  </si>
  <si>
    <t xml:space="preserve">阿奇霉素片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罗红霉素软胶囊</t>
  </si>
  <si>
    <r>
      <rPr>
        <sz val="12"/>
        <rFont val="宋体"/>
        <family val="0"/>
        <charset val="134"/>
      </rPr>
      <t xml:space="preserve">0.15gx12</t>
    </r>
    <r>
      <rPr>
        <sz val="12"/>
        <rFont val="Noto Sans"/>
        <family val="2"/>
      </rPr>
      <t xml:space="preserve">粒</t>
    </r>
  </si>
  <si>
    <t xml:space="preserve">浙江维康</t>
  </si>
  <si>
    <r>
      <rPr>
        <sz val="12"/>
        <rFont val="宋体"/>
        <family val="0"/>
        <charset val="134"/>
      </rPr>
      <t xml:space="preserve">0.15g*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板</t>
    </r>
  </si>
  <si>
    <t xml:space="preserve">乙酰螺旋霉素片</t>
  </si>
  <si>
    <r>
      <rPr>
        <sz val="12"/>
        <rFont val="宋体"/>
        <family val="0"/>
        <charset val="134"/>
      </rPr>
      <t xml:space="preserve">■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石家庄以岭</t>
  </si>
  <si>
    <r>
      <rPr>
        <sz val="12"/>
        <rFont val="Noto Sans"/>
        <family val="2"/>
      </rPr>
      <t xml:space="preserve">阿奇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片</t>
    </r>
  </si>
  <si>
    <t xml:space="preserve">石药欧意</t>
  </si>
  <si>
    <r>
      <rPr>
        <sz val="12"/>
        <rFont val="Noto Sans"/>
        <family val="2"/>
      </rPr>
      <t xml:space="preserve">丙酸交沙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贝贝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0.1gx6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阿奇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欣匹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四川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冰克</t>
    </r>
    <r>
      <rPr>
        <sz val="12"/>
        <rFont val="宋体"/>
        <family val="0"/>
        <charset val="134"/>
      </rPr>
      <t xml:space="preserve">)</t>
    </r>
  </si>
  <si>
    <t xml:space="preserve">四川旺林堂</t>
  </si>
  <si>
    <t xml:space="preserve">红霉素眼膏</t>
  </si>
  <si>
    <t xml:space="preserve">0.5%:2g</t>
  </si>
  <si>
    <t xml:space="preserve">支</t>
  </si>
  <si>
    <t xml:space="preserve">重庆科瑞</t>
  </si>
  <si>
    <t xml:space="preserve">红霉素软膏</t>
  </si>
  <si>
    <t xml:space="preserve">1%x10g</t>
  </si>
  <si>
    <t xml:space="preserve">克拉霉素片</t>
  </si>
  <si>
    <t xml:space="preserve">浙江京新</t>
  </si>
  <si>
    <t xml:space="preserve">罗红霉素片</t>
  </si>
  <si>
    <r>
      <rPr>
        <sz val="12"/>
        <rFont val="宋体"/>
        <family val="0"/>
        <charset val="134"/>
      </rPr>
      <t xml:space="preserve">E150mgx6</t>
    </r>
    <r>
      <rPr>
        <sz val="12"/>
        <rFont val="Noto Sans"/>
        <family val="2"/>
      </rPr>
      <t xml:space="preserve">片</t>
    </r>
  </si>
  <si>
    <t xml:space="preserve">罗红霉素胶囊</t>
  </si>
  <si>
    <r>
      <rPr>
        <sz val="12"/>
        <rFont val="宋体"/>
        <family val="0"/>
        <charset val="134"/>
      </rPr>
      <t xml:space="preserve">E0.15gx12</t>
    </r>
    <r>
      <rPr>
        <sz val="12"/>
        <rFont val="Noto Sans"/>
        <family val="2"/>
      </rPr>
      <t xml:space="preserve">粒</t>
    </r>
  </si>
  <si>
    <r>
      <rPr>
        <sz val="12"/>
        <rFont val="Noto Sans"/>
        <family val="2"/>
      </rPr>
      <t xml:space="preserve">辰欣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鲁抗辰欣</t>
    </r>
    <r>
      <rPr>
        <sz val="12"/>
        <rFont val="宋体"/>
        <family val="0"/>
        <charset val="134"/>
      </rPr>
      <t xml:space="preserve">)</t>
    </r>
  </si>
  <si>
    <t xml:space="preserve">罗红霉素分散片</t>
  </si>
  <si>
    <r>
      <rPr>
        <sz val="12"/>
        <rFont val="宋体"/>
        <family val="0"/>
        <charset val="134"/>
      </rPr>
      <t xml:space="preserve">E150mgx12</t>
    </r>
    <r>
      <rPr>
        <sz val="12"/>
        <rFont val="Noto Sans"/>
        <family val="2"/>
      </rPr>
      <t xml:space="preserve">片</t>
    </r>
  </si>
  <si>
    <t xml:space="preserve">成都华神</t>
  </si>
  <si>
    <t xml:space="preserve">2g</t>
  </si>
  <si>
    <t xml:space="preserve">南京白敬宇</t>
  </si>
  <si>
    <r>
      <rPr>
        <sz val="12"/>
        <rFont val="Noto Sans"/>
        <family val="2"/>
      </rPr>
      <t xml:space="preserve">克拉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曼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罗红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严迪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</si>
  <si>
    <t xml:space="preserve">哈药制药六厂</t>
  </si>
  <si>
    <t xml:space="preserve">地红霉素肠溶片</t>
  </si>
  <si>
    <r>
      <rPr>
        <sz val="12"/>
        <rFont val="宋体"/>
        <family val="0"/>
        <charset val="134"/>
      </rPr>
      <t xml:space="preserve">0.25gx4</t>
    </r>
    <r>
      <rPr>
        <sz val="12"/>
        <rFont val="Noto Sans"/>
        <family val="2"/>
      </rPr>
      <t xml:space="preserve">片</t>
    </r>
  </si>
  <si>
    <t xml:space="preserve">湖北舒邦</t>
  </si>
  <si>
    <t xml:space="preserve">红霉素肠溶片</t>
  </si>
  <si>
    <r>
      <rPr>
        <sz val="12"/>
        <rFont val="宋体"/>
        <family val="0"/>
        <charset val="134"/>
      </rPr>
      <t xml:space="preserve">0.125g10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E10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1%</t>
    </r>
  </si>
  <si>
    <r>
      <rPr>
        <sz val="12"/>
        <rFont val="Noto Sans"/>
        <family val="2"/>
      </rPr>
      <t xml:space="preserve">广东恒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恒健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琥乙红霉素颗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冲剂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袋</t>
    </r>
  </si>
  <si>
    <t xml:space="preserve">克拉霉素胶囊</t>
  </si>
  <si>
    <r>
      <rPr>
        <sz val="12"/>
        <rFont val="宋体"/>
        <family val="0"/>
        <charset val="134"/>
      </rPr>
      <t xml:space="preserve">■0.125gx6</t>
    </r>
    <r>
      <rPr>
        <sz val="12"/>
        <rFont val="Noto Sans"/>
        <family val="2"/>
      </rPr>
      <t xml:space="preserve">粒</t>
    </r>
  </si>
  <si>
    <t xml:space="preserve">上海普康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盈博顿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50m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5gx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E100mgx12</t>
    </r>
    <r>
      <rPr>
        <sz val="12"/>
        <rFont val="Noto Sans"/>
        <family val="2"/>
      </rPr>
      <t xml:space="preserve">片</t>
    </r>
  </si>
  <si>
    <t xml:space="preserve">江西汇仁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金日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(</t>
    </r>
    <r>
      <rPr>
        <sz val="12"/>
        <rFont val="Noto Sans"/>
        <family val="2"/>
      </rPr>
      <t xml:space="preserve">原厦门金日制药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四川制药</t>
  </si>
  <si>
    <t xml:space="preserve">麦迪霉素片</t>
  </si>
  <si>
    <r>
      <rPr>
        <sz val="12"/>
        <rFont val="宋体"/>
        <family val="0"/>
        <charset val="134"/>
      </rPr>
      <t xml:space="preserve">0.1gx100</t>
    </r>
    <r>
      <rPr>
        <sz val="12"/>
        <rFont val="Noto Sans"/>
        <family val="2"/>
      </rPr>
      <t xml:space="preserve">片</t>
    </r>
  </si>
  <si>
    <t xml:space="preserve">地奥成都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5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儿童用</t>
    </r>
    <r>
      <rPr>
        <sz val="12"/>
        <rFont val="宋体"/>
        <family val="0"/>
        <charset val="134"/>
      </rPr>
      <t xml:space="preserve">)</t>
    </r>
  </si>
  <si>
    <t xml:space="preserve">哈药六厂</t>
  </si>
  <si>
    <t xml:space="preserve">10g:1%</t>
  </si>
  <si>
    <t xml:space="preserve">马应龙药业</t>
  </si>
  <si>
    <r>
      <rPr>
        <sz val="12"/>
        <rFont val="宋体"/>
        <family val="0"/>
        <charset val="134"/>
      </rPr>
      <t xml:space="preserve">10mg(0.5%)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2g</t>
    </r>
  </si>
  <si>
    <t xml:space="preserve">马应龙股份</t>
  </si>
  <si>
    <r>
      <rPr>
        <sz val="12"/>
        <rFont val="宋体"/>
        <family val="0"/>
        <charset val="134"/>
      </rPr>
      <t xml:space="preserve">100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板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</si>
  <si>
    <t xml:space="preserve">河南羚锐</t>
  </si>
  <si>
    <r>
      <rPr>
        <sz val="12"/>
        <rFont val="Noto Sans"/>
        <family val="2"/>
      </rPr>
      <t xml:space="preserve">琥乙红霉素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利君沙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2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罗红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仁苏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50mgx12</t>
    </r>
    <r>
      <rPr>
        <sz val="12"/>
        <rFont val="Noto Sans"/>
        <family val="2"/>
      </rPr>
      <t xml:space="preserve">粒</t>
    </r>
  </si>
  <si>
    <t xml:space="preserve">江苏扬子江</t>
  </si>
  <si>
    <r>
      <rPr>
        <sz val="12"/>
        <rFont val="宋体"/>
        <family val="0"/>
        <charset val="134"/>
      </rPr>
      <t xml:space="preserve">0.15gx6</t>
    </r>
    <r>
      <rPr>
        <sz val="12"/>
        <rFont val="Noto Sans"/>
        <family val="2"/>
      </rPr>
      <t xml:space="preserve">片</t>
    </r>
  </si>
  <si>
    <t xml:space="preserve">成都恒瑞</t>
  </si>
  <si>
    <t xml:space="preserve">8g</t>
  </si>
  <si>
    <t xml:space="preserve">新乡华青</t>
  </si>
  <si>
    <r>
      <rPr>
        <sz val="12"/>
        <rFont val="Noto Sans"/>
        <family val="2"/>
      </rPr>
      <t xml:space="preserve">阿奇霉素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希舒美</t>
    </r>
    <r>
      <rPr>
        <sz val="12"/>
        <rFont val="宋体"/>
        <family val="0"/>
        <charset val="134"/>
      </rPr>
      <t xml:space="preserve">)</t>
    </r>
  </si>
  <si>
    <t xml:space="preserve">大连辉瑞</t>
  </si>
  <si>
    <r>
      <rPr>
        <sz val="12"/>
        <rFont val="Noto Sans"/>
        <family val="2"/>
      </rPr>
      <t xml:space="preserve">依托考昔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康信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mgx5</t>
    </r>
    <r>
      <rPr>
        <sz val="12"/>
        <rFont val="Noto Sans"/>
        <family val="2"/>
      </rPr>
      <t xml:space="preserve">片</t>
    </r>
  </si>
  <si>
    <t xml:space="preserve">美国默沙东</t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浙江震元</t>
  </si>
  <si>
    <r>
      <rPr>
        <sz val="12"/>
        <rFont val="宋体"/>
        <family val="0"/>
        <charset val="134"/>
      </rPr>
      <t xml:space="preserve">75m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山东迪沙药业</t>
  </si>
  <si>
    <t xml:space="preserve">湖南九典</t>
  </si>
  <si>
    <r>
      <rPr>
        <sz val="12"/>
        <rFont val="Noto Sans"/>
        <family val="2"/>
      </rPr>
      <t xml:space="preserve">克拉霉素分散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澳扶安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25m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南京长澳</t>
  </si>
  <si>
    <r>
      <rPr>
        <sz val="12"/>
        <rFont val="宋体"/>
        <family val="0"/>
        <charset val="134"/>
      </rPr>
      <t xml:space="preserve">0.15gx24</t>
    </r>
    <r>
      <rPr>
        <sz val="12"/>
        <rFont val="Noto Sans"/>
        <family val="2"/>
      </rPr>
      <t xml:space="preserve">片</t>
    </r>
  </si>
  <si>
    <t xml:space="preserve">地红霉素肠溶胶囊</t>
  </si>
  <si>
    <r>
      <rPr>
        <sz val="12"/>
        <rFont val="宋体"/>
        <family val="0"/>
        <charset val="134"/>
      </rPr>
      <t xml:space="preserve">0.125gx6</t>
    </r>
    <r>
      <rPr>
        <sz val="12"/>
        <rFont val="Noto Sans"/>
        <family val="2"/>
      </rPr>
      <t xml:space="preserve">粒</t>
    </r>
  </si>
  <si>
    <t xml:space="preserve">天津华津制药</t>
  </si>
  <si>
    <r>
      <rPr>
        <sz val="12"/>
        <rFont val="Noto Sans"/>
        <family val="2"/>
      </rPr>
      <t xml:space="preserve">克拉霉素缓释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诺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3</t>
    </r>
    <r>
      <rPr>
        <sz val="12"/>
        <rFont val="Noto Sans"/>
        <family val="2"/>
      </rPr>
      <t xml:space="preserve">片</t>
    </r>
  </si>
  <si>
    <t xml:space="preserve">江苏恒瑞</t>
  </si>
  <si>
    <r>
      <rPr>
        <sz val="12"/>
        <rFont val="Noto Sans"/>
        <family val="2"/>
      </rPr>
      <t xml:space="preserve">克拉霉素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桑美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6</t>
    </r>
    <r>
      <rPr>
        <sz val="12"/>
        <rFont val="Noto Sans"/>
        <family val="2"/>
      </rPr>
      <t xml:space="preserve">粒</t>
    </r>
  </si>
  <si>
    <t xml:space="preserve">江苏亚邦爱普森</t>
  </si>
  <si>
    <t xml:space="preserve">阿奇霉素胶囊
</t>
  </si>
  <si>
    <r>
      <rPr>
        <sz val="12"/>
        <rFont val="宋体"/>
        <family val="0"/>
        <charset val="134"/>
      </rPr>
      <t xml:space="preserve">0.25g*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*1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加替沙星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百科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00mgx8</t>
    </r>
    <r>
      <rPr>
        <sz val="12"/>
        <rFont val="Noto Sans"/>
        <family val="2"/>
      </rPr>
      <t xml:space="preserve">粒</t>
    </r>
  </si>
  <si>
    <t xml:space="preserve">湖北百科</t>
  </si>
  <si>
    <t xml:space="preserve">加替沙星片</t>
  </si>
  <si>
    <r>
      <rPr>
        <sz val="12"/>
        <rFont val="宋体"/>
        <family val="0"/>
        <charset val="134"/>
      </rPr>
      <t xml:space="preserve">0.2gx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四川科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珍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gx8</t>
    </r>
    <r>
      <rPr>
        <sz val="12"/>
        <rFont val="Noto Sans"/>
        <family val="2"/>
      </rPr>
      <t xml:space="preserve">片</t>
    </r>
  </si>
  <si>
    <t xml:space="preserve">四川珍珠</t>
  </si>
  <si>
    <t xml:space="preserve">四川百利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片</t>
    </r>
  </si>
  <si>
    <t xml:space="preserve">四川科伦药业</t>
  </si>
  <si>
    <t xml:space="preserve">诺氟沙星胶囊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E24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1gx20</t>
    </r>
    <r>
      <rPr>
        <sz val="12"/>
        <rFont val="Noto Sans"/>
        <family val="2"/>
      </rPr>
      <t xml:space="preserve">粒</t>
    </r>
  </si>
  <si>
    <t xml:space="preserve">哈药制药总厂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云南白药</t>
  </si>
  <si>
    <t xml:space="preserve">乳酸左氧氟沙星片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天津新郑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遂成药业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巴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</si>
  <si>
    <t xml:space="preserve">成都倍特</t>
  </si>
  <si>
    <r>
      <rPr>
        <sz val="12"/>
        <rFont val="Noto Sans"/>
        <family val="2"/>
      </rPr>
      <t xml:space="preserve">司帕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世保扶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6</t>
    </r>
    <r>
      <rPr>
        <sz val="12"/>
        <rFont val="Noto Sans"/>
        <family val="2"/>
      </rPr>
      <t xml:space="preserve">片</t>
    </r>
  </si>
  <si>
    <t xml:space="preserve">山西天丰世保扶</t>
  </si>
  <si>
    <t xml:space="preserve">盐酸环丙沙星片</t>
  </si>
  <si>
    <r>
      <rPr>
        <sz val="12"/>
        <rFont val="宋体"/>
        <family val="0"/>
        <charset val="134"/>
      </rPr>
      <t xml:space="preserve">0.25gx10</t>
    </r>
    <r>
      <rPr>
        <sz val="12"/>
        <rFont val="Noto Sans"/>
        <family val="2"/>
      </rPr>
      <t xml:space="preserve">片</t>
    </r>
  </si>
  <si>
    <t xml:space="preserve">广州白云山总厂</t>
  </si>
  <si>
    <r>
      <rPr>
        <sz val="12"/>
        <rFont val="Noto Sans"/>
        <family val="2"/>
      </rPr>
      <t xml:space="preserve">盐酸环丙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奎诺仙</t>
    </r>
    <r>
      <rPr>
        <sz val="12"/>
        <rFont val="宋体"/>
        <family val="0"/>
        <charset val="134"/>
      </rPr>
      <t xml:space="preserve">)</t>
    </r>
  </si>
  <si>
    <t xml:space="preserve">盐酸洛美沙星乳膏</t>
  </si>
  <si>
    <t xml:space="preserve">20g:60mg</t>
  </si>
  <si>
    <t xml:space="preserve">湖北恒安药业</t>
  </si>
  <si>
    <r>
      <rPr>
        <sz val="12"/>
        <rFont val="Noto Sans"/>
        <family val="2"/>
      </rPr>
      <t xml:space="preserve">盐酸莫西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拜复乐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3</t>
    </r>
    <r>
      <rPr>
        <sz val="12"/>
        <rFont val="Noto Sans"/>
        <family val="2"/>
      </rPr>
      <t xml:space="preserve">片</t>
    </r>
  </si>
  <si>
    <t xml:space="preserve">德国拜耳</t>
  </si>
  <si>
    <t xml:space="preserve">盐酸左氧氟沙星滴眼液</t>
  </si>
  <si>
    <r>
      <rPr>
        <sz val="12"/>
        <rFont val="宋体"/>
        <family val="0"/>
        <charset val="134"/>
      </rPr>
      <t xml:space="preserve">0.3%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ml</t>
    </r>
  </si>
  <si>
    <t xml:space="preserve">宁夏康亚药业</t>
  </si>
  <si>
    <t xml:space="preserve">盐酸左氧氟沙星胶囊</t>
  </si>
  <si>
    <r>
      <rPr>
        <sz val="12"/>
        <rFont val="宋体"/>
        <family val="0"/>
        <charset val="134"/>
      </rPr>
      <t xml:space="preserve">0.2gx12</t>
    </r>
    <r>
      <rPr>
        <sz val="12"/>
        <rFont val="Noto Sans"/>
        <family val="2"/>
      </rPr>
      <t xml:space="preserve">粒</t>
    </r>
  </si>
  <si>
    <t xml:space="preserve">南阳普康药业</t>
  </si>
  <si>
    <r>
      <rPr>
        <sz val="12"/>
        <rFont val="宋体"/>
        <family val="0"/>
        <charset val="134"/>
      </rPr>
      <t xml:space="preserve">0.1gx12</t>
    </r>
    <r>
      <rPr>
        <sz val="12"/>
        <rFont val="Noto Sans"/>
        <family val="2"/>
      </rPr>
      <t xml:space="preserve">粒</t>
    </r>
  </si>
  <si>
    <t xml:space="preserve">浙江为康</t>
  </si>
  <si>
    <t xml:space="preserve">盐酸左氧氟沙星胶囊
</t>
  </si>
  <si>
    <r>
      <rPr>
        <sz val="12"/>
        <rFont val="宋体"/>
        <family val="0"/>
        <charset val="134"/>
      </rPr>
      <t xml:space="preserve">0.1g*10</t>
    </r>
    <r>
      <rPr>
        <sz val="12"/>
        <rFont val="Noto Sans"/>
        <family val="2"/>
      </rPr>
      <t xml:space="preserve">粒</t>
    </r>
  </si>
  <si>
    <t xml:space="preserve">浙江普洛康</t>
  </si>
  <si>
    <t xml:space="preserve">盐酸左氧氟沙星片</t>
  </si>
  <si>
    <r>
      <rPr>
        <sz val="12"/>
        <rFont val="宋体"/>
        <family val="0"/>
        <charset val="134"/>
      </rPr>
      <t xml:space="preserve">0.1gx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1gx12</t>
    </r>
    <r>
      <rPr>
        <sz val="12"/>
        <rFont val="Noto Sans"/>
        <family val="2"/>
      </rPr>
      <t xml:space="preserve">片</t>
    </r>
  </si>
  <si>
    <t xml:space="preserve">哈药总厂</t>
  </si>
  <si>
    <t xml:space="preserve">哈药三精诺捷</t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盐酸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维力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氧氟沙星片</t>
  </si>
  <si>
    <r>
      <rPr>
        <sz val="12"/>
        <rFont val="宋体"/>
        <family val="0"/>
        <charset val="134"/>
      </rPr>
      <t xml:space="preserve">E0.1gx1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左氧氟沙星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▲E0.1gx10</t>
    </r>
    <r>
      <rPr>
        <sz val="12"/>
        <rFont val="Noto Sans"/>
        <family val="2"/>
      </rPr>
      <t xml:space="preserve">片</t>
    </r>
  </si>
  <si>
    <t xml:space="preserve">北京第一制药</t>
  </si>
  <si>
    <r>
      <rPr>
        <sz val="12"/>
        <rFont val="Noto Sans"/>
        <family val="2"/>
      </rPr>
      <t xml:space="preserve">左氧氟沙星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可乐必妥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5gx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第一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北京</t>
    </r>
    <r>
      <rPr>
        <sz val="12"/>
        <rFont val="宋体"/>
        <family val="0"/>
        <charset val="134"/>
      </rPr>
      <t xml:space="preserve">)</t>
    </r>
  </si>
  <si>
    <t xml:space="preserve">矿物质类补充药</t>
  </si>
  <si>
    <t xml:space="preserve">维生素类补充药</t>
  </si>
  <si>
    <t xml:space="preserve">维生素矿物质并补药</t>
  </si>
  <si>
    <t xml:space="preserve">维生素矿物质并补类药品</t>
  </si>
  <si>
    <t xml:space="preserve">复方硫酸亚铁颗粒</t>
  </si>
  <si>
    <r>
      <rPr>
        <sz val="12"/>
        <rFont val="宋体"/>
        <family val="0"/>
        <charset val="134"/>
      </rPr>
      <t xml:space="preserve">5sx10gx5</t>
    </r>
    <r>
      <rPr>
        <sz val="12"/>
        <rFont val="Noto Sans"/>
        <family val="2"/>
      </rPr>
      <t xml:space="preserve">袋</t>
    </r>
  </si>
  <si>
    <t xml:space="preserve">河南福森</t>
  </si>
  <si>
    <t xml:space="preserve">复方碳酸钙咀嚼片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片（碳酸钙</t>
    </r>
    <r>
      <rPr>
        <sz val="12"/>
        <rFont val="宋体"/>
        <family val="0"/>
        <charset val="134"/>
      </rPr>
      <t xml:space="preserve">680mg</t>
    </r>
    <r>
      <rPr>
        <sz val="12"/>
        <rFont val="Noto Sans"/>
        <family val="2"/>
      </rPr>
      <t xml:space="preserve">：重质碳酸镁</t>
    </r>
    <r>
      <rPr>
        <sz val="12"/>
        <rFont val="宋体"/>
        <family val="0"/>
        <charset val="134"/>
      </rPr>
      <t xml:space="preserve">80mg</t>
    </r>
    <r>
      <rPr>
        <sz val="12"/>
        <rFont val="Noto Sans"/>
        <family val="2"/>
      </rPr>
      <t xml:space="preserve">）</t>
    </r>
  </si>
  <si>
    <t xml:space="preserve">拜耳医药保健</t>
  </si>
  <si>
    <t xml:space="preserve">复方碳酸钙泡腾颗粒</t>
  </si>
  <si>
    <r>
      <rPr>
        <sz val="12"/>
        <rFont val="宋体"/>
        <family val="0"/>
        <charset val="134"/>
      </rPr>
      <t xml:space="preserve">1.5gx30</t>
    </r>
    <r>
      <rPr>
        <sz val="12"/>
        <rFont val="Noto Sans"/>
        <family val="2"/>
      </rPr>
      <t xml:space="preserve">袋</t>
    </r>
  </si>
  <si>
    <t xml:space="preserve">山东达因海</t>
  </si>
  <si>
    <t xml:space="preserve">甘草锌胶囊</t>
  </si>
  <si>
    <t xml:space="preserve">千金湘江</t>
  </si>
  <si>
    <t xml:space="preserve">甘草锌颗粒</t>
  </si>
  <si>
    <r>
      <rPr>
        <sz val="12"/>
        <rFont val="宋体"/>
        <family val="0"/>
        <charset val="134"/>
      </rPr>
      <t xml:space="preserve">1.5gx20</t>
    </r>
    <r>
      <rPr>
        <sz val="12"/>
        <rFont val="Noto Sans"/>
        <family val="2"/>
      </rPr>
      <t xml:space="preserve">袋</t>
    </r>
  </si>
  <si>
    <t xml:space="preserve">山东达因海洋生物</t>
  </si>
  <si>
    <r>
      <rPr>
        <sz val="12"/>
        <rFont val="宋体"/>
        <family val="0"/>
        <charset val="134"/>
      </rPr>
      <t xml:space="preserve">1.5gx10</t>
    </r>
    <r>
      <rPr>
        <sz val="12"/>
        <rFont val="Noto Sans"/>
        <family val="2"/>
      </rPr>
      <t xml:space="preserve">袋</t>
    </r>
  </si>
  <si>
    <t xml:space="preserve">山东达因海洋</t>
  </si>
  <si>
    <r>
      <rPr>
        <sz val="12"/>
        <rFont val="Noto Sans"/>
        <family val="2"/>
      </rPr>
      <t xml:space="preserve">力蜚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多糖铁复合物胶囊</t>
    </r>
  </si>
  <si>
    <r>
      <rPr>
        <sz val="12"/>
        <rFont val="宋体"/>
        <family val="0"/>
        <charset val="134"/>
      </rPr>
      <t xml:space="preserve">150mgx10</t>
    </r>
    <r>
      <rPr>
        <sz val="12"/>
        <rFont val="Noto Sans"/>
        <family val="2"/>
      </rPr>
      <t xml:space="preserve">粒</t>
    </r>
  </si>
  <si>
    <t xml:space="preserve">珠海许瓦兹</t>
  </si>
  <si>
    <t xml:space="preserve">磷酸氢钙片</t>
  </si>
  <si>
    <r>
      <rPr>
        <sz val="12"/>
        <rFont val="宋体"/>
        <family val="0"/>
        <charset val="134"/>
      </rPr>
      <t xml:space="preserve">E1.1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成都菊乐</t>
  </si>
  <si>
    <t xml:space="preserve">硫酸亚铁缓释片</t>
  </si>
  <si>
    <r>
      <rPr>
        <sz val="12"/>
        <rFont val="宋体"/>
        <family val="0"/>
        <charset val="134"/>
      </rPr>
      <t xml:space="preserve">0.45gx3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广西梧州三箭</t>
  </si>
  <si>
    <t xml:space="preserve">葡萄糖酸钙含片</t>
  </si>
  <si>
    <r>
      <rPr>
        <sz val="12"/>
        <rFont val="宋体"/>
        <family val="0"/>
        <charset val="134"/>
      </rPr>
      <t xml:space="preserve">E0.15gx100</t>
    </r>
    <r>
      <rPr>
        <sz val="12"/>
        <rFont val="Noto Sans"/>
        <family val="2"/>
      </rPr>
      <t xml:space="preserve">片</t>
    </r>
  </si>
  <si>
    <t xml:space="preserve">成都湔江</t>
  </si>
  <si>
    <r>
      <rPr>
        <sz val="12"/>
        <rFont val="宋体"/>
        <family val="0"/>
        <charset val="134"/>
      </rPr>
      <t xml:space="preserve">0.15gx100</t>
    </r>
    <r>
      <rPr>
        <sz val="12"/>
        <rFont val="Noto Sans"/>
        <family val="2"/>
      </rPr>
      <t xml:space="preserve">片</t>
    </r>
  </si>
  <si>
    <t xml:space="preserve">重庆和平</t>
  </si>
  <si>
    <t xml:space="preserve">葡萄糖酸钙口服溶液</t>
  </si>
  <si>
    <r>
      <rPr>
        <sz val="12"/>
        <rFont val="宋体"/>
        <family val="0"/>
        <charset val="134"/>
      </rPr>
      <t xml:space="preserve">E10mlx10</t>
    </r>
    <r>
      <rPr>
        <sz val="12"/>
        <rFont val="Noto Sans"/>
        <family val="2"/>
      </rPr>
      <t xml:space="preserve">支</t>
    </r>
  </si>
  <si>
    <t xml:space="preserve">山东益康药业</t>
  </si>
  <si>
    <r>
      <rPr>
        <sz val="12"/>
        <rFont val="宋体"/>
        <family val="0"/>
        <charset val="134"/>
      </rPr>
      <t xml:space="preserve">10%:10mlx10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亚宝四川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四川亚宝光泰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糖型</t>
    </r>
    <r>
      <rPr>
        <sz val="12"/>
        <rFont val="宋体"/>
        <family val="0"/>
        <charset val="134"/>
      </rPr>
      <t xml:space="preserve">)</t>
    </r>
  </si>
  <si>
    <t xml:space="preserve">哈药三精制药</t>
  </si>
  <si>
    <r>
      <rPr>
        <sz val="12"/>
        <rFont val="Noto Sans"/>
        <family val="2"/>
      </rPr>
      <t xml:space="preserve">葡萄糖酸钙维</t>
    </r>
    <r>
      <rPr>
        <sz val="12"/>
        <rFont val="宋体"/>
        <family val="0"/>
        <charset val="134"/>
      </rPr>
      <t xml:space="preserve">D2</t>
    </r>
    <r>
      <rPr>
        <sz val="12"/>
        <rFont val="Noto Sans"/>
        <family val="2"/>
      </rPr>
      <t xml:space="preserve">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太极钙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复方</t>
    </r>
    <r>
      <rPr>
        <sz val="12"/>
        <rFont val="宋体"/>
        <family val="0"/>
        <charset val="134"/>
      </rPr>
      <t xml:space="preserve">)/</t>
    </r>
    <r>
      <rPr>
        <sz val="12"/>
        <rFont val="Noto Sans"/>
        <family val="2"/>
      </rPr>
      <t xml:space="preserve">瓶</t>
    </r>
  </si>
  <si>
    <t xml:space="preserve">葡萄糖酸钙锌口服溶液</t>
  </si>
  <si>
    <r>
      <rPr>
        <sz val="12"/>
        <rFont val="宋体"/>
        <family val="0"/>
        <charset val="134"/>
      </rPr>
      <t xml:space="preserve">10mlx12</t>
    </r>
    <r>
      <rPr>
        <sz val="12"/>
        <rFont val="Noto Sans"/>
        <family val="2"/>
      </rPr>
      <t xml:space="preserve">支</t>
    </r>
  </si>
  <si>
    <r>
      <rPr>
        <sz val="12"/>
        <rFont val="Noto Sans"/>
        <family val="2"/>
      </rPr>
      <t xml:space="preserve">澳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制药</t>
    </r>
  </si>
  <si>
    <r>
      <rPr>
        <sz val="12"/>
        <rFont val="宋体"/>
        <family val="0"/>
        <charset val="134"/>
      </rPr>
      <t xml:space="preserve">10mlx24</t>
    </r>
    <r>
      <rPr>
        <sz val="12"/>
        <rFont val="Noto Sans"/>
        <family val="2"/>
      </rPr>
      <t xml:space="preserve">支</t>
    </r>
  </si>
  <si>
    <t xml:space="preserve">湖北福人金身</t>
  </si>
  <si>
    <r>
      <rPr>
        <sz val="12"/>
        <rFont val="Noto Sans"/>
        <family val="2"/>
      </rPr>
      <t xml:space="preserve">葡萄糖酸钙锌口服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钙特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mlx18</t>
    </r>
    <r>
      <rPr>
        <sz val="12"/>
        <rFont val="Noto Sans"/>
        <family val="2"/>
      </rPr>
      <t xml:space="preserve">支</t>
    </r>
  </si>
  <si>
    <t xml:space="preserve">湖北午时制药</t>
  </si>
  <si>
    <t xml:space="preserve">葡萄糖酸锌颗粒</t>
  </si>
  <si>
    <r>
      <rPr>
        <sz val="12"/>
        <rFont val="宋体"/>
        <family val="0"/>
        <charset val="134"/>
      </rPr>
      <t xml:space="preserve">70mgx10</t>
    </r>
    <r>
      <rPr>
        <sz val="12"/>
        <rFont val="Noto Sans"/>
        <family val="2"/>
      </rPr>
      <t xml:space="preserve">包</t>
    </r>
  </si>
  <si>
    <t xml:space="preserve">葡萄糖酸锌口服溶液</t>
  </si>
  <si>
    <t xml:space="preserve">湖北纽兰</t>
  </si>
  <si>
    <t xml:space="preserve">葡萄糖酸锌口服溶液
</t>
  </si>
  <si>
    <r>
      <rPr>
        <sz val="12"/>
        <rFont val="宋体"/>
        <family val="0"/>
        <charset val="134"/>
      </rPr>
      <t xml:space="preserve">10ml*14</t>
    </r>
    <r>
      <rPr>
        <sz val="12"/>
        <rFont val="Noto Sans"/>
        <family val="2"/>
      </rPr>
      <t xml:space="preserve">支</t>
    </r>
  </si>
  <si>
    <t xml:space="preserve">葡萄糖酸锌口服液</t>
  </si>
  <si>
    <r>
      <rPr>
        <sz val="12"/>
        <rFont val="宋体"/>
        <family val="0"/>
        <charset val="134"/>
      </rPr>
      <t xml:space="preserve">0.35%:10mlx10</t>
    </r>
    <r>
      <rPr>
        <sz val="12"/>
        <rFont val="Noto Sans"/>
        <family val="2"/>
      </rPr>
      <t xml:space="preserve">支</t>
    </r>
  </si>
  <si>
    <t xml:space="preserve">葡萄糖酸锌片</t>
  </si>
  <si>
    <r>
      <rPr>
        <sz val="12"/>
        <rFont val="宋体"/>
        <family val="0"/>
        <charset val="134"/>
      </rPr>
      <t xml:space="preserve">48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70mgx100</t>
    </r>
    <r>
      <rPr>
        <sz val="12"/>
        <rFont val="Noto Sans"/>
        <family val="2"/>
      </rPr>
      <t xml:space="preserve">片</t>
    </r>
  </si>
  <si>
    <t xml:space="preserve">海南制药</t>
  </si>
  <si>
    <r>
      <rPr>
        <sz val="12"/>
        <rFont val="Noto Sans"/>
        <family val="2"/>
      </rPr>
      <t xml:space="preserve">乳酸亚铁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丹珠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1gx42</t>
    </r>
    <r>
      <rPr>
        <sz val="12"/>
        <rFont val="Noto Sans"/>
        <family val="2"/>
      </rPr>
      <t xml:space="preserve">片</t>
    </r>
  </si>
  <si>
    <t xml:space="preserve">十维铁咀嚼片</t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巧克力香味</t>
    </r>
    <r>
      <rPr>
        <sz val="12"/>
        <rFont val="宋体"/>
        <family val="0"/>
        <charset val="134"/>
      </rPr>
      <t xml:space="preserve">)</t>
    </r>
  </si>
  <si>
    <t xml:space="preserve">海南新世通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</t>
    </r>
  </si>
  <si>
    <r>
      <rPr>
        <sz val="12"/>
        <rFont val="宋体"/>
        <family val="0"/>
        <charset val="134"/>
      </rPr>
      <t xml:space="preserve">1.25gx6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通用电气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上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咀嚼片Ⅱ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300)</t>
    </r>
  </si>
  <si>
    <r>
      <rPr>
        <sz val="12"/>
        <rFont val="宋体"/>
        <family val="0"/>
        <charset val="134"/>
      </rPr>
      <t xml:space="preserve">300mgx30</t>
    </r>
    <r>
      <rPr>
        <sz val="12"/>
        <rFont val="Noto Sans"/>
        <family val="2"/>
      </rPr>
      <t xml:space="preserve">片</t>
    </r>
  </si>
  <si>
    <t xml:space="preserve">惠氏百宫</t>
  </si>
  <si>
    <r>
      <rPr>
        <sz val="12"/>
        <rFont val="宋体"/>
        <family val="0"/>
        <charset val="134"/>
      </rPr>
      <t xml:space="preserve">300mgx60</t>
    </r>
    <r>
      <rPr>
        <sz val="12"/>
        <rFont val="Noto Sans"/>
        <family val="2"/>
      </rPr>
      <t xml:space="preserve">片</t>
    </r>
  </si>
  <si>
    <t xml:space="preserve">惠氏制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片</t>
    </r>
  </si>
  <si>
    <t xml:space="preserve">北京康远制药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Ⅱ)</t>
    </r>
  </si>
  <si>
    <r>
      <rPr>
        <sz val="12"/>
        <rFont val="宋体"/>
        <family val="0"/>
        <charset val="134"/>
      </rPr>
      <t xml:space="preserve">0.5g:5ugx60</t>
    </r>
    <r>
      <rPr>
        <sz val="12"/>
        <rFont val="Noto Sans"/>
        <family val="2"/>
      </rPr>
      <t xml:space="preserve">片</t>
    </r>
  </si>
  <si>
    <t xml:space="preserve">北京康远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00mgx100</t>
    </r>
    <r>
      <rPr>
        <sz val="12"/>
        <rFont val="Noto Sans"/>
        <family val="2"/>
      </rPr>
      <t xml:space="preserve">片</t>
    </r>
  </si>
  <si>
    <t xml:space="preserve">惠氏制药有限公司</t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)</t>
    </r>
  </si>
  <si>
    <r>
      <rPr>
        <sz val="12"/>
        <rFont val="宋体"/>
        <family val="0"/>
        <charset val="134"/>
      </rPr>
      <t xml:space="preserve">600mgx36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碳酸钙</t>
    </r>
    <r>
      <rPr>
        <sz val="12"/>
        <rFont val="宋体"/>
        <family val="0"/>
        <charset val="134"/>
      </rPr>
      <t xml:space="preserve">D3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钙尔奇</t>
    </r>
    <r>
      <rPr>
        <sz val="12"/>
        <rFont val="宋体"/>
        <family val="0"/>
        <charset val="134"/>
      </rPr>
      <t xml:space="preserve">D600)</t>
    </r>
  </si>
  <si>
    <r>
      <rPr>
        <sz val="12"/>
        <rFont val="宋体"/>
        <family val="0"/>
        <charset val="134"/>
      </rPr>
      <t xml:space="preserve">600mgx60</t>
    </r>
    <r>
      <rPr>
        <sz val="12"/>
        <rFont val="Noto Sans"/>
        <family val="2"/>
      </rPr>
      <t xml:space="preserve">片</t>
    </r>
  </si>
  <si>
    <r>
      <rPr>
        <sz val="12"/>
        <rFont val="宋体"/>
        <family val="0"/>
        <charset val="134"/>
      </rPr>
      <t xml:space="preserve">600mgx30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维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钙咀嚼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迪巧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安士制药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中山</t>
    </r>
    <r>
      <rPr>
        <sz val="12"/>
        <rFont val="宋体"/>
        <family val="0"/>
        <charset val="134"/>
      </rPr>
      <t xml:space="preserve">)</t>
    </r>
  </si>
  <si>
    <t xml:space="preserve">右旋糖酐铁片</t>
  </si>
  <si>
    <r>
      <rPr>
        <sz val="12"/>
        <rFont val="宋体"/>
        <family val="0"/>
        <charset val="134"/>
      </rPr>
      <t xml:space="preserve">25mgx60</t>
    </r>
    <r>
      <rPr>
        <sz val="12"/>
        <rFont val="Noto Sans"/>
        <family val="2"/>
      </rPr>
      <t xml:space="preserve">片</t>
    </r>
  </si>
  <si>
    <t xml:space="preserve">江西华太</t>
  </si>
  <si>
    <t xml:space="preserve">妇科消炎杀菌药</t>
  </si>
  <si>
    <t xml:space="preserve">避孕用药</t>
  </si>
  <si>
    <t xml:space="preserve">除湿止带用药</t>
  </si>
  <si>
    <t xml:space="preserve">月经失调用药</t>
  </si>
  <si>
    <t xml:space="preserve">妊娠病用药</t>
  </si>
  <si>
    <t xml:space="preserve">更年期综合症用药</t>
  </si>
  <si>
    <r>
      <rPr>
        <sz val="12"/>
        <rFont val="Noto Sans"/>
        <family val="2"/>
      </rPr>
      <t xml:space="preserve">子宫肌瘤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囊肿类疾病用药</t>
    </r>
  </si>
  <si>
    <t xml:space="preserve">乳腺增生病用药</t>
  </si>
  <si>
    <t xml:space="preserve">妇产科其它疾病用药</t>
  </si>
  <si>
    <t xml:space="preserve">克霉唑阴道片</t>
  </si>
  <si>
    <r>
      <rPr>
        <sz val="12"/>
        <rFont val="宋体"/>
        <family val="0"/>
        <charset val="134"/>
      </rPr>
      <t xml:space="preserve">500mgx1</t>
    </r>
    <r>
      <rPr>
        <sz val="12"/>
        <rFont val="Noto Sans"/>
        <family val="2"/>
      </rPr>
      <t xml:space="preserve">片</t>
    </r>
  </si>
  <si>
    <t xml:space="preserve">浙江仙琚</t>
  </si>
  <si>
    <t xml:space="preserve">消糜阴道泡腾片</t>
  </si>
  <si>
    <r>
      <rPr>
        <sz val="12"/>
        <rFont val="宋体"/>
        <family val="0"/>
        <charset val="134"/>
      </rPr>
      <t xml:space="preserve">2.3gx5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烟台东诚大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烟台大洋）</t>
    </r>
  </si>
  <si>
    <t xml:space="preserve">妇炎康软胶囊</t>
  </si>
  <si>
    <r>
      <rPr>
        <sz val="12"/>
        <rFont val="宋体"/>
        <family val="0"/>
        <charset val="134"/>
      </rPr>
      <t xml:space="preserve">0.75gx9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深圳佳泰药业</t>
  </si>
  <si>
    <t xml:space="preserve">妇炎康片</t>
  </si>
  <si>
    <r>
      <rPr>
        <sz val="12"/>
        <rFont val="宋体"/>
        <family val="0"/>
        <charset val="134"/>
      </rPr>
      <t xml:space="preserve">0.25gx18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广东德鑫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门德鑫</t>
    </r>
    <r>
      <rPr>
        <sz val="12"/>
        <rFont val="宋体"/>
        <family val="0"/>
        <charset val="134"/>
      </rPr>
      <t xml:space="preserve">)</t>
    </r>
  </si>
  <si>
    <t xml:space="preserve">黄藤素软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昆明圣火</t>
  </si>
  <si>
    <t xml:space="preserve">洁尔阴洗液</t>
  </si>
  <si>
    <t xml:space="preserve">280ml</t>
  </si>
  <si>
    <t xml:space="preserve">四川恩威制药</t>
  </si>
  <si>
    <t xml:space="preserve">复方莪术油栓</t>
  </si>
  <si>
    <r>
      <rPr>
        <sz val="12"/>
        <rFont val="宋体"/>
        <family val="0"/>
        <charset val="134"/>
      </rPr>
      <t xml:space="preserve">50mgx6</t>
    </r>
    <r>
      <rPr>
        <sz val="12"/>
        <rFont val="Noto Sans"/>
        <family val="2"/>
      </rPr>
      <t xml:space="preserve">枚</t>
    </r>
  </si>
  <si>
    <t xml:space="preserve">湖北东信药业</t>
  </si>
  <si>
    <r>
      <rPr>
        <sz val="12"/>
        <rFont val="宋体"/>
        <family val="0"/>
        <charset val="134"/>
      </rPr>
      <t xml:space="preserve">E500mgx1</t>
    </r>
    <r>
      <rPr>
        <sz val="12"/>
        <rFont val="Noto Sans"/>
        <family val="2"/>
      </rPr>
      <t xml:space="preserve">片</t>
    </r>
  </si>
  <si>
    <t xml:space="preserve">广西万山红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双鼎</t>
    </r>
    <r>
      <rPr>
        <sz val="12"/>
        <rFont val="宋体"/>
        <family val="0"/>
        <charset val="134"/>
      </rPr>
      <t xml:space="preserve">)</t>
    </r>
  </si>
  <si>
    <t xml:space="preserve">沈阳双鼎</t>
  </si>
  <si>
    <t xml:space="preserve">黄藤素片</t>
  </si>
  <si>
    <r>
      <rPr>
        <sz val="12"/>
        <rFont val="宋体"/>
        <family val="0"/>
        <charset val="134"/>
      </rPr>
      <t xml:space="preserve">0.1gx24</t>
    </r>
    <r>
      <rPr>
        <sz val="12"/>
        <rFont val="Noto Sans"/>
        <family val="2"/>
      </rPr>
      <t xml:space="preserve">片</t>
    </r>
  </si>
  <si>
    <t xml:space="preserve">广西方略</t>
  </si>
  <si>
    <r>
      <rPr>
        <sz val="12"/>
        <rFont val="宋体"/>
        <family val="0"/>
        <charset val="134"/>
      </rPr>
      <t xml:space="preserve">E0.5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吉林中研</t>
  </si>
  <si>
    <t xml:space="preserve">妇科千金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株洲千金</t>
  </si>
  <si>
    <t xml:space="preserve">妇科千金片</t>
  </si>
  <si>
    <r>
      <rPr>
        <sz val="12"/>
        <rFont val="宋体"/>
        <family val="0"/>
        <charset val="134"/>
      </rPr>
      <t xml:space="preserve">108</t>
    </r>
    <r>
      <rPr>
        <sz val="12"/>
        <rFont val="Noto Sans"/>
        <family val="2"/>
      </rPr>
      <t xml:space="preserve">片</t>
    </r>
  </si>
  <si>
    <t xml:space="preserve">株洲千金药业</t>
  </si>
  <si>
    <t xml:space="preserve">保妇康凝胶</t>
  </si>
  <si>
    <r>
      <rPr>
        <sz val="12"/>
        <rFont val="宋体"/>
        <family val="0"/>
        <charset val="134"/>
      </rPr>
      <t xml:space="preserve">4gx3</t>
    </r>
    <r>
      <rPr>
        <sz val="12"/>
        <rFont val="Noto Sans"/>
        <family val="2"/>
      </rPr>
      <t xml:space="preserve">支</t>
    </r>
  </si>
  <si>
    <t xml:space="preserve">妇炎康复片</t>
  </si>
  <si>
    <r>
      <rPr>
        <sz val="12"/>
        <rFont val="宋体"/>
        <family val="0"/>
        <charset val="134"/>
      </rPr>
      <t xml:space="preserve">0.3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云南昊邦制药</t>
  </si>
  <si>
    <t xml:space="preserve">苦参碱栓</t>
  </si>
  <si>
    <r>
      <rPr>
        <sz val="12"/>
        <rFont val="宋体"/>
        <family val="0"/>
        <charset val="134"/>
      </rPr>
      <t xml:space="preserve">50mgx7</t>
    </r>
    <r>
      <rPr>
        <sz val="12"/>
        <rFont val="Noto Sans"/>
        <family val="2"/>
      </rPr>
      <t xml:space="preserve">枚</t>
    </r>
  </si>
  <si>
    <t xml:space="preserve">湖北东信</t>
  </si>
  <si>
    <t xml:space="preserve">复方苦参洗剂</t>
  </si>
  <si>
    <r>
      <rPr>
        <sz val="12"/>
        <rFont val="Noto Sans"/>
        <family val="2"/>
      </rPr>
      <t xml:space="preserve">浙江中法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嘉兴陆润</t>
    </r>
    <r>
      <rPr>
        <sz val="12"/>
        <rFont val="宋体"/>
        <family val="0"/>
        <charset val="134"/>
      </rPr>
      <t xml:space="preserve">)</t>
    </r>
  </si>
  <si>
    <t xml:space="preserve">妇炎净片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江西众心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江西众心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8</t>
    </r>
    <r>
      <rPr>
        <sz val="12"/>
        <rFont val="Noto Sans"/>
        <family val="2"/>
      </rPr>
      <t xml:space="preserve">枚</t>
    </r>
  </si>
  <si>
    <t xml:space="preserve">黑龙江天龙</t>
  </si>
  <si>
    <t xml:space="preserve">四川恩威</t>
  </si>
  <si>
    <t xml:space="preserve">甲硝唑阴道泡腾片</t>
  </si>
  <si>
    <r>
      <rPr>
        <sz val="12"/>
        <rFont val="宋体"/>
        <family val="0"/>
        <charset val="134"/>
      </rPr>
      <t xml:space="preserve">E0.2gx14</t>
    </r>
    <r>
      <rPr>
        <sz val="12"/>
        <rFont val="Noto Sans"/>
        <family val="2"/>
      </rPr>
      <t xml:space="preserve">片</t>
    </r>
  </si>
  <si>
    <t xml:space="preserve">甲硝唑氯已定洗剂</t>
  </si>
  <si>
    <t xml:space="preserve">200ml</t>
  </si>
  <si>
    <t xml:space="preserve">广州花海药业</t>
  </si>
  <si>
    <t xml:space="preserve">宫颈炎康栓</t>
  </si>
  <si>
    <r>
      <rPr>
        <sz val="12"/>
        <rFont val="宋体"/>
        <family val="0"/>
        <charset val="134"/>
      </rPr>
      <t xml:space="preserve">1.2gx7</t>
    </r>
    <r>
      <rPr>
        <sz val="12"/>
        <rFont val="Noto Sans"/>
        <family val="2"/>
      </rPr>
      <t xml:space="preserve">粒</t>
    </r>
  </si>
  <si>
    <t xml:space="preserve">广西康华药业</t>
  </si>
  <si>
    <r>
      <rPr>
        <sz val="12"/>
        <rFont val="Noto Sans"/>
        <family val="2"/>
      </rPr>
      <t xml:space="preserve">聚维酮碘溶液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艾利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</t>
    </r>
    <r>
      <rPr>
        <sz val="12"/>
        <rFont val="Noto Sans"/>
        <family val="2"/>
      </rPr>
      <t xml:space="preserve">（用于皮肤、黏膜的消毒）</t>
    </r>
  </si>
  <si>
    <t xml:space="preserve">成都永安</t>
  </si>
  <si>
    <r>
      <rPr>
        <sz val="12"/>
        <rFont val="Noto Sans"/>
        <family val="2"/>
      </rPr>
      <t xml:space="preserve">克霉唑阴道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凯妮汀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澳大利亚</t>
    </r>
    <r>
      <rPr>
        <sz val="12"/>
        <rFont val="宋体"/>
        <family val="0"/>
        <charset val="134"/>
      </rPr>
      <t xml:space="preserve">Bayer Australia</t>
    </r>
  </si>
  <si>
    <r>
      <rPr>
        <sz val="12"/>
        <rFont val="Noto Sans"/>
        <family val="2"/>
      </rPr>
      <t xml:space="preserve">盆炎净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新康妇琰</t>
    </r>
    <r>
      <rPr>
        <sz val="12"/>
        <rFont val="宋体"/>
        <family val="0"/>
        <charset val="134"/>
      </rPr>
      <t xml:space="preserve">)</t>
    </r>
  </si>
  <si>
    <t xml:space="preserve">哈尔滨大洋</t>
  </si>
  <si>
    <t xml:space="preserve">阴痒康洗剂</t>
  </si>
  <si>
    <t xml:space="preserve">E100ml</t>
  </si>
  <si>
    <r>
      <rPr>
        <sz val="12"/>
        <rFont val="Noto Sans"/>
        <family val="2"/>
      </rPr>
      <t xml:space="preserve">河南润弘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郑州羚锐</t>
    </r>
    <r>
      <rPr>
        <sz val="12"/>
        <rFont val="宋体"/>
        <family val="0"/>
        <charset val="134"/>
      </rPr>
      <t xml:space="preserve">)</t>
    </r>
  </si>
  <si>
    <t xml:space="preserve">消糜栓</t>
  </si>
  <si>
    <r>
      <rPr>
        <sz val="12"/>
        <rFont val="宋体"/>
        <family val="0"/>
        <charset val="134"/>
      </rPr>
      <t xml:space="preserve">3gx5</t>
    </r>
    <r>
      <rPr>
        <sz val="12"/>
        <rFont val="Noto Sans"/>
        <family val="2"/>
      </rPr>
      <t xml:space="preserve">粒</t>
    </r>
  </si>
  <si>
    <t xml:space="preserve">通化万通药业</t>
  </si>
  <si>
    <t xml:space="preserve">花红片</t>
  </si>
  <si>
    <t xml:space="preserve">广西花红药业</t>
  </si>
  <si>
    <t xml:space="preserve">鞍山九天</t>
  </si>
  <si>
    <t xml:space="preserve">双唑泰栓</t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葫芦岛国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葫芦岛渤海</t>
    </r>
    <r>
      <rPr>
        <sz val="12"/>
        <rFont val="宋体"/>
        <family val="0"/>
        <charset val="134"/>
      </rPr>
      <t xml:space="preserve">)</t>
    </r>
  </si>
  <si>
    <t xml:space="preserve">血宝胶囊</t>
  </si>
  <si>
    <r>
      <rPr>
        <sz val="12"/>
        <rFont val="宋体"/>
        <family val="0"/>
        <charset val="134"/>
      </rPr>
      <t xml:space="preserve">0.3gx1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四川志远嘉宝</t>
  </si>
  <si>
    <t xml:space="preserve">玉清抗宫炎片</t>
  </si>
  <si>
    <r>
      <rPr>
        <sz val="12"/>
        <rFont val="宋体"/>
        <family val="0"/>
        <charset val="134"/>
      </rPr>
      <t xml:space="preserve">0.3gx36</t>
    </r>
    <r>
      <rPr>
        <sz val="12"/>
        <rFont val="Noto Sans"/>
        <family val="2"/>
      </rPr>
      <t xml:space="preserve">片</t>
    </r>
  </si>
  <si>
    <t xml:space="preserve">怀化正好</t>
  </si>
  <si>
    <r>
      <rPr>
        <sz val="12"/>
        <rFont val="宋体"/>
        <family val="0"/>
        <charset val="134"/>
      </rPr>
      <t xml:space="preserve">E0.25gx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g</t>
    </r>
  </si>
  <si>
    <t xml:space="preserve">聚维酮碘栓</t>
  </si>
  <si>
    <r>
      <rPr>
        <sz val="12"/>
        <rFont val="宋体"/>
        <family val="0"/>
        <charset val="134"/>
      </rPr>
      <t xml:space="preserve">20m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妇宁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6gx5</t>
    </r>
    <r>
      <rPr>
        <sz val="12"/>
        <rFont val="Noto Sans"/>
        <family val="2"/>
      </rPr>
      <t xml:space="preserve">粒</t>
    </r>
  </si>
  <si>
    <t xml:space="preserve">哈尔滨欧替</t>
  </si>
  <si>
    <t xml:space="preserve">三维制霉素栓</t>
  </si>
  <si>
    <r>
      <rPr>
        <sz val="12"/>
        <rFont val="宋体"/>
        <family val="0"/>
        <charset val="134"/>
      </rPr>
      <t xml:space="preserve">E7</t>
    </r>
    <r>
      <rPr>
        <sz val="12"/>
        <rFont val="Noto Sans"/>
        <family val="2"/>
      </rPr>
      <t xml:space="preserve">枚</t>
    </r>
    <r>
      <rPr>
        <sz val="12"/>
        <rFont val="宋体"/>
        <family val="0"/>
        <charset val="134"/>
      </rPr>
      <t xml:space="preserve">x20</t>
    </r>
    <r>
      <rPr>
        <sz val="12"/>
        <rFont val="Noto Sans"/>
        <family val="2"/>
      </rPr>
      <t xml:space="preserve">万单位</t>
    </r>
  </si>
  <si>
    <t xml:space="preserve">武汉中联四药</t>
  </si>
  <si>
    <r>
      <rPr>
        <sz val="12"/>
        <rFont val="宋体"/>
        <family val="0"/>
        <charset val="134"/>
      </rPr>
      <t xml:space="preserve">0.1gx18</t>
    </r>
    <r>
      <rPr>
        <sz val="12"/>
        <rFont val="Noto Sans"/>
        <family val="2"/>
      </rPr>
      <t xml:space="preserve">片</t>
    </r>
  </si>
  <si>
    <t xml:space="preserve">云南植物</t>
  </si>
  <si>
    <t xml:space="preserve">红核妇洁洗液</t>
  </si>
  <si>
    <t xml:space="preserve">150ml</t>
  </si>
  <si>
    <t xml:space="preserve">山东步长神州</t>
  </si>
  <si>
    <t xml:space="preserve">唐山太阳石</t>
  </si>
  <si>
    <r>
      <rPr>
        <sz val="12"/>
        <rFont val="宋体"/>
        <family val="0"/>
        <charset val="134"/>
      </rPr>
      <t xml:space="preserve">E50mgx6</t>
    </r>
    <r>
      <rPr>
        <sz val="12"/>
        <rFont val="Noto Sans"/>
        <family val="2"/>
      </rPr>
      <t xml:space="preserve">枚</t>
    </r>
  </si>
  <si>
    <t xml:space="preserve">湖北四环</t>
  </si>
  <si>
    <r>
      <rPr>
        <sz val="12"/>
        <rFont val="宋体"/>
        <family val="0"/>
        <charset val="134"/>
      </rPr>
      <t xml:space="preserve">E2.3gx10</t>
    </r>
    <r>
      <rPr>
        <sz val="12"/>
        <rFont val="Noto Sans"/>
        <family val="2"/>
      </rPr>
      <t xml:space="preserve">片</t>
    </r>
  </si>
  <si>
    <t xml:space="preserve">烟台大洋制药</t>
  </si>
  <si>
    <t xml:space="preserve">金刚藤糖浆</t>
  </si>
  <si>
    <t xml:space="preserve">E150ml</t>
  </si>
  <si>
    <r>
      <rPr>
        <sz val="12"/>
        <rFont val="宋体"/>
        <family val="0"/>
        <charset val="134"/>
      </rPr>
      <t xml:space="preserve">0.35gx1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重庆东田</t>
  </si>
  <si>
    <t xml:space="preserve">康妇消炎栓</t>
  </si>
  <si>
    <r>
      <rPr>
        <sz val="12"/>
        <rFont val="宋体"/>
        <family val="0"/>
        <charset val="134"/>
      </rPr>
      <t xml:space="preserve">2.8gx7</t>
    </r>
    <r>
      <rPr>
        <sz val="12"/>
        <rFont val="Noto Sans"/>
        <family val="2"/>
      </rPr>
      <t xml:space="preserve">枚</t>
    </r>
  </si>
  <si>
    <r>
      <rPr>
        <sz val="12"/>
        <rFont val="Noto Sans"/>
        <family val="2"/>
      </rPr>
      <t xml:space="preserve">葵花药业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伊春</t>
    </r>
    <r>
      <rPr>
        <sz val="12"/>
        <rFont val="宋体"/>
        <family val="0"/>
        <charset val="134"/>
      </rPr>
      <t xml:space="preserve">)</t>
    </r>
  </si>
  <si>
    <t xml:space="preserve">抗妇炎胶囊</t>
  </si>
  <si>
    <t xml:space="preserve">贵州远程制药</t>
  </si>
  <si>
    <r>
      <rPr>
        <sz val="12"/>
        <rFont val="Noto Sans"/>
        <family val="2"/>
      </rPr>
      <t xml:space="preserve">甲硝维参阴道栓（原复方甲硝唑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孚舒达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）</t>
    </r>
  </si>
  <si>
    <r>
      <rPr>
        <sz val="12"/>
        <rFont val="宋体"/>
        <family val="0"/>
        <charset val="134"/>
      </rPr>
      <t xml:space="preserve">0.5g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吉林晶珠</t>
  </si>
  <si>
    <t xml:space="preserve">复方沙棘籽油栓</t>
  </si>
  <si>
    <r>
      <rPr>
        <sz val="12"/>
        <rFont val="宋体"/>
        <family val="0"/>
        <charset val="134"/>
      </rPr>
      <t xml:space="preserve">2.7gx6</t>
    </r>
    <r>
      <rPr>
        <sz val="12"/>
        <rFont val="Noto Sans"/>
        <family val="2"/>
      </rPr>
      <t xml:space="preserve">粒</t>
    </r>
  </si>
  <si>
    <t xml:space="preserve">陕西海天制药</t>
  </si>
  <si>
    <t xml:space="preserve">双唑泰阴道泡腾片</t>
  </si>
  <si>
    <t xml:space="preserve">甲硝唑栓</t>
  </si>
  <si>
    <r>
      <rPr>
        <sz val="12"/>
        <rFont val="宋体"/>
        <family val="0"/>
        <charset val="134"/>
      </rPr>
      <t xml:space="preserve">0.5gx10</t>
    </r>
    <r>
      <rPr>
        <sz val="12"/>
        <rFont val="Noto Sans"/>
        <family val="2"/>
      </rPr>
      <t xml:space="preserve">枚</t>
    </r>
  </si>
  <si>
    <t xml:space="preserve">妇乐颗粒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湖北襄阳隆中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襄樊隆中</t>
    </r>
    <r>
      <rPr>
        <sz val="12"/>
        <rFont val="宋体"/>
        <family val="0"/>
        <charset val="134"/>
      </rPr>
      <t xml:space="preserve">)</t>
    </r>
  </si>
  <si>
    <t xml:space="preserve">洁尔阴泡腾片</t>
  </si>
  <si>
    <r>
      <rPr>
        <sz val="12"/>
        <rFont val="宋体"/>
        <family val="0"/>
        <charset val="134"/>
      </rPr>
      <t xml:space="preserve">0.3gx12</t>
    </r>
    <r>
      <rPr>
        <sz val="12"/>
        <rFont val="Noto Sans"/>
        <family val="2"/>
      </rPr>
      <t xml:space="preserve">片</t>
    </r>
  </si>
  <si>
    <t xml:space="preserve">成都恩威制药</t>
  </si>
  <si>
    <t xml:space="preserve">保妇康栓</t>
  </si>
  <si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枚</t>
    </r>
  </si>
  <si>
    <t xml:space="preserve">海南碧凯药业</t>
  </si>
  <si>
    <t xml:space="preserve">300ml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万单位</t>
    </r>
    <r>
      <rPr>
        <sz val="12"/>
        <rFont val="宋体"/>
        <family val="0"/>
        <charset val="134"/>
      </rPr>
      <t xml:space="preserve">x7</t>
    </r>
    <r>
      <rPr>
        <sz val="12"/>
        <rFont val="Noto Sans"/>
        <family val="2"/>
      </rPr>
      <t xml:space="preserve">枚</t>
    </r>
  </si>
  <si>
    <t xml:space="preserve">人福药业</t>
  </si>
  <si>
    <t xml:space="preserve">妇宁栓</t>
  </si>
  <si>
    <r>
      <rPr>
        <sz val="12"/>
        <rFont val="宋体"/>
        <family val="0"/>
        <charset val="134"/>
      </rPr>
      <t xml:space="preserve">1.6gx4</t>
    </r>
    <r>
      <rPr>
        <sz val="12"/>
        <rFont val="Noto Sans"/>
        <family val="2"/>
      </rPr>
      <t xml:space="preserve">粒</t>
    </r>
  </si>
  <si>
    <t xml:space="preserve">哈药世一堂</t>
  </si>
  <si>
    <t xml:space="preserve">湖南湘泉</t>
  </si>
  <si>
    <r>
      <rPr>
        <sz val="12"/>
        <rFont val="宋体"/>
        <family val="0"/>
        <charset val="134"/>
      </rPr>
      <t xml:space="preserve">0.5gx36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0.5gx1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制霉菌素阴道泡腾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米可定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万</t>
    </r>
    <r>
      <rPr>
        <sz val="12"/>
        <rFont val="宋体"/>
        <family val="0"/>
        <charset val="134"/>
      </rPr>
      <t xml:space="preserve">Ux14</t>
    </r>
    <r>
      <rPr>
        <sz val="12"/>
        <rFont val="Noto Sans"/>
        <family val="2"/>
      </rPr>
      <t xml:space="preserve">片</t>
    </r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妇炎清</t>
    </r>
    <r>
      <rPr>
        <sz val="12"/>
        <rFont val="宋体"/>
        <family val="0"/>
        <charset val="134"/>
      </rPr>
      <t xml:space="preserve">)</t>
    </r>
  </si>
  <si>
    <t xml:space="preserve">深圳佳泰</t>
  </si>
  <si>
    <r>
      <rPr>
        <sz val="12"/>
        <rFont val="宋体"/>
        <family val="0"/>
        <charset val="134"/>
      </rPr>
      <t xml:space="preserve">0.52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片</t>
    </r>
    <r>
      <rPr>
        <sz val="12"/>
        <rFont val="宋体"/>
        <family val="0"/>
        <charset val="134"/>
      </rPr>
      <t xml:space="preserve">)</t>
    </r>
  </si>
  <si>
    <t xml:space="preserve">修正通化通药</t>
  </si>
  <si>
    <r>
      <rPr>
        <sz val="12"/>
        <rFont val="宋体"/>
        <family val="0"/>
        <charset val="134"/>
      </rPr>
      <t xml:space="preserve">0.29gx7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薄膜衣</t>
    </r>
    <r>
      <rPr>
        <sz val="12"/>
        <rFont val="宋体"/>
        <family val="0"/>
        <charset val="134"/>
      </rPr>
      <t xml:space="preserve">)</t>
    </r>
  </si>
  <si>
    <t xml:space="preserve">拜耳医药启东</t>
  </si>
  <si>
    <r>
      <rPr>
        <sz val="12"/>
        <rFont val="Noto Sans"/>
        <family val="2"/>
      </rPr>
      <t xml:space="preserve">甲硝唑氯己定洗剂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奇爽</t>
    </r>
    <r>
      <rPr>
        <sz val="12"/>
        <rFont val="宋体"/>
        <family val="0"/>
        <charset val="134"/>
      </rPr>
      <t xml:space="preserve">)</t>
    </r>
  </si>
  <si>
    <t xml:space="preserve">四川健能制药</t>
  </si>
  <si>
    <r>
      <rPr>
        <sz val="12"/>
        <rFont val="宋体"/>
        <family val="0"/>
        <charset val="134"/>
      </rPr>
      <t xml:space="preserve">200ml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5%(</t>
    </r>
    <r>
      <rPr>
        <sz val="12"/>
        <rFont val="Noto Sans"/>
        <family val="2"/>
      </rPr>
      <t xml:space="preserve">带冲洗器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.2gx5</t>
    </r>
    <r>
      <rPr>
        <sz val="12"/>
        <rFont val="Noto Sans"/>
        <family val="2"/>
      </rPr>
      <t xml:space="preserve">片</t>
    </r>
  </si>
  <si>
    <t xml:space="preserve">江西昂泰</t>
  </si>
  <si>
    <t xml:space="preserve">160ml</t>
  </si>
  <si>
    <r>
      <rPr>
        <sz val="12"/>
        <rFont val="宋体"/>
        <family val="0"/>
        <charset val="134"/>
      </rPr>
      <t xml:space="preserve">0.45gx12</t>
    </r>
    <r>
      <rPr>
        <sz val="12"/>
        <rFont val="Noto Sans"/>
        <family val="2"/>
      </rPr>
      <t xml:space="preserve">粒</t>
    </r>
  </si>
  <si>
    <t xml:space="preserve">云南云龙</t>
  </si>
  <si>
    <r>
      <rPr>
        <sz val="12"/>
        <rFont val="宋体"/>
        <family val="0"/>
        <charset val="134"/>
      </rPr>
      <t xml:space="preserve">500mgx2</t>
    </r>
    <r>
      <rPr>
        <sz val="12"/>
        <rFont val="Noto Sans"/>
        <family val="2"/>
      </rPr>
      <t xml:space="preserve">片</t>
    </r>
  </si>
  <si>
    <t xml:space="preserve">浙江仙琚制药</t>
  </si>
  <si>
    <r>
      <rPr>
        <sz val="12"/>
        <rFont val="宋体"/>
        <family val="0"/>
        <charset val="134"/>
      </rPr>
      <t xml:space="preserve">3gx7</t>
    </r>
    <r>
      <rPr>
        <sz val="12"/>
        <rFont val="Noto Sans"/>
        <family val="2"/>
      </rPr>
      <t xml:space="preserve">粒</t>
    </r>
  </si>
  <si>
    <t xml:space="preserve">黄苦洗液</t>
  </si>
  <si>
    <r>
      <rPr>
        <sz val="12"/>
        <rFont val="宋体"/>
        <family val="0"/>
        <charset val="134"/>
      </rPr>
      <t xml:space="preserve">200ml(</t>
    </r>
    <r>
      <rPr>
        <sz val="12"/>
        <rFont val="Noto Sans"/>
        <family val="2"/>
      </rPr>
      <t xml:space="preserve">内赠冲洗器</t>
    </r>
    <r>
      <rPr>
        <sz val="12"/>
        <rFont val="宋体"/>
        <family val="0"/>
        <charset val="134"/>
      </rPr>
      <t xml:space="preserve">)</t>
    </r>
  </si>
  <si>
    <t xml:space="preserve">四川向阳药业</t>
  </si>
  <si>
    <t xml:space="preserve">黄藤素分散片</t>
  </si>
  <si>
    <r>
      <rPr>
        <sz val="12"/>
        <rFont val="宋体"/>
        <family val="0"/>
        <charset val="134"/>
      </rPr>
      <t xml:space="preserve">100mgx20</t>
    </r>
    <r>
      <rPr>
        <sz val="12"/>
        <rFont val="Noto Sans"/>
        <family val="2"/>
      </rPr>
      <t xml:space="preserve">片</t>
    </r>
  </si>
  <si>
    <t xml:space="preserve">云南植物药业</t>
  </si>
  <si>
    <t xml:space="preserve">硝呋太尔制霉素阴道软胶囊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粒</t>
    </r>
  </si>
  <si>
    <t xml:space="preserve">国药川抗</t>
  </si>
  <si>
    <r>
      <rPr>
        <sz val="12"/>
        <rFont val="宋体"/>
        <family val="0"/>
        <charset val="134"/>
      </rPr>
      <t xml:space="preserve">3gx8</t>
    </r>
    <r>
      <rPr>
        <sz val="12"/>
        <rFont val="Noto Sans"/>
        <family val="2"/>
      </rPr>
      <t xml:space="preserve">粒</t>
    </r>
  </si>
  <si>
    <t xml:space="preserve">通药制药集团</t>
  </si>
  <si>
    <t xml:space="preserve">米非司酮片</t>
  </si>
  <si>
    <r>
      <rPr>
        <sz val="12"/>
        <rFont val="宋体"/>
        <family val="0"/>
        <charset val="134"/>
      </rPr>
      <t xml:space="preserve">25mgx1</t>
    </r>
    <r>
      <rPr>
        <sz val="12"/>
        <rFont val="Noto Sans"/>
        <family val="2"/>
      </rPr>
      <t xml:space="preserve">片</t>
    </r>
  </si>
  <si>
    <t xml:space="preserve">湖北葛店人福</t>
  </si>
  <si>
    <r>
      <rPr>
        <sz val="12"/>
        <rFont val="Noto Sans"/>
        <family val="2"/>
      </rPr>
      <t xml:space="preserve">米非司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后定诺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妈富隆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片</t>
    </r>
  </si>
  <si>
    <t xml:space="preserve">荷兰欧加农</t>
  </si>
  <si>
    <r>
      <rPr>
        <sz val="12"/>
        <rFont val="Noto Sans"/>
        <family val="2"/>
      </rPr>
      <t xml:space="preserve">去氧孕烯炔雌醇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美欣乐</t>
    </r>
    <r>
      <rPr>
        <sz val="12"/>
        <rFont val="宋体"/>
        <family val="0"/>
        <charset val="134"/>
      </rPr>
      <t xml:space="preserve">)</t>
    </r>
  </si>
  <si>
    <t xml:space="preserve">21s</t>
  </si>
  <si>
    <t xml:space="preserve">爱尔兰欧加农公司</t>
  </si>
  <si>
    <r>
      <rPr>
        <sz val="12"/>
        <rFont val="Noto Sans"/>
        <family val="2"/>
      </rPr>
      <t xml:space="preserve">炔雌醇环丙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达英</t>
    </r>
    <r>
      <rPr>
        <sz val="12"/>
        <rFont val="宋体"/>
        <family val="0"/>
        <charset val="134"/>
      </rPr>
      <t xml:space="preserve">-35)</t>
    </r>
  </si>
  <si>
    <r>
      <rPr>
        <sz val="12"/>
        <rFont val="宋体"/>
        <family val="0"/>
        <charset val="134"/>
      </rPr>
      <t xml:space="preserve">2mg:0.035mgx21</t>
    </r>
    <r>
      <rPr>
        <sz val="12"/>
        <rFont val="Noto Sans"/>
        <family val="2"/>
      </rPr>
      <t xml:space="preserve">片</t>
    </r>
  </si>
  <si>
    <t xml:space="preserve">拜耳广州公司</t>
  </si>
  <si>
    <r>
      <rPr>
        <sz val="12"/>
        <rFont val="Noto Sans"/>
        <family val="2"/>
      </rPr>
      <t xml:space="preserve">壬苯醇醚栓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妻之友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00mgx5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中国药科大学</t>
  </si>
  <si>
    <t xml:space="preserve">左炔诺孕酮肠溶胶囊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粒</t>
    </r>
  </si>
  <si>
    <t xml:space="preserve">左炔诺孕酮肠溶片</t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</si>
  <si>
    <t xml:space="preserve">广州朗圣药业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1.5mgx1</t>
    </r>
    <r>
      <rPr>
        <sz val="12"/>
        <rFont val="Noto Sans"/>
        <family val="2"/>
      </rPr>
      <t xml:space="preserve">片</t>
    </r>
  </si>
  <si>
    <t xml:space="preserve">东北制药沈阳第一制药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保仕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匈牙利</t>
    </r>
    <r>
      <rPr>
        <sz val="12"/>
        <rFont val="宋体"/>
        <family val="0"/>
        <charset val="134"/>
      </rPr>
      <t xml:space="preserve">Gedeon Richter</t>
    </r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金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.5mgx1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紧急避孕</t>
    </r>
    <r>
      <rPr>
        <sz val="12"/>
        <rFont val="宋体"/>
        <family val="0"/>
        <charset val="134"/>
      </rPr>
      <t xml:space="preserve">)</t>
    </r>
  </si>
  <si>
    <t xml:space="preserve">华润紫竹（北京紫竹）</t>
  </si>
  <si>
    <r>
      <rPr>
        <sz val="12"/>
        <rFont val="Noto Sans"/>
        <family val="2"/>
      </rPr>
      <t xml:space="preserve">左炔诺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毓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75mgx2</t>
    </r>
    <r>
      <rPr>
        <sz val="12"/>
        <rFont val="Noto Sans"/>
        <family val="2"/>
      </rPr>
      <t xml:space="preserve">片</t>
    </r>
  </si>
  <si>
    <t xml:space="preserve">北京紫竹</t>
  </si>
  <si>
    <r>
      <rPr>
        <sz val="12"/>
        <rFont val="Noto Sans"/>
        <family val="2"/>
      </rPr>
      <t xml:space="preserve">左炔诺孕酮炔雌醚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悦可婷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长效</t>
    </r>
    <r>
      <rPr>
        <sz val="12"/>
        <rFont val="宋体"/>
        <family val="0"/>
        <charset val="134"/>
      </rPr>
      <t xml:space="preserve">)</t>
    </r>
  </si>
  <si>
    <t xml:space="preserve">气血和胶囊</t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6</t>
    </r>
    <r>
      <rPr>
        <sz val="12"/>
        <rFont val="Noto Sans"/>
        <family val="2"/>
      </rPr>
      <t xml:space="preserve">袋</t>
    </r>
  </si>
  <si>
    <t xml:space="preserve">陕西摩美得</t>
  </si>
  <si>
    <t xml:space="preserve">益母草颗粒</t>
  </si>
  <si>
    <r>
      <rPr>
        <sz val="12"/>
        <rFont val="宋体"/>
        <family val="0"/>
        <charset val="134"/>
      </rPr>
      <t xml:space="preserve">15gx10</t>
    </r>
    <r>
      <rPr>
        <sz val="12"/>
        <rFont val="Noto Sans"/>
        <family val="2"/>
      </rPr>
      <t xml:space="preserve">袋</t>
    </r>
  </si>
  <si>
    <t xml:space="preserve">四川南充制药</t>
  </si>
  <si>
    <t xml:space="preserve">二十五味鬼臼丸</t>
  </si>
  <si>
    <r>
      <rPr>
        <sz val="12"/>
        <rFont val="宋体"/>
        <family val="0"/>
        <charset val="134"/>
      </rPr>
      <t xml:space="preserve">E1gx5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西藏神侯</t>
  </si>
  <si>
    <t xml:space="preserve">逍遥丸</t>
  </si>
  <si>
    <r>
      <rPr>
        <sz val="12"/>
        <rFont val="宋体"/>
        <family val="0"/>
        <charset val="134"/>
      </rPr>
      <t xml:space="preserve">■E19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25gx12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青海金诃藏药</t>
  </si>
  <si>
    <t xml:space="preserve">逍遥颗粒</t>
  </si>
  <si>
    <t xml:space="preserve">二十五味鬼臼丸
</t>
  </si>
  <si>
    <r>
      <rPr>
        <sz val="12"/>
        <rFont val="宋体"/>
        <family val="0"/>
        <charset val="134"/>
      </rPr>
      <t xml:space="preserve">E0.2gx60</t>
    </r>
    <r>
      <rPr>
        <sz val="12"/>
        <rFont val="Noto Sans"/>
        <family val="2"/>
      </rPr>
      <t xml:space="preserve">丸</t>
    </r>
  </si>
  <si>
    <t xml:space="preserve">青海晶珠</t>
  </si>
  <si>
    <t xml:space="preserve">乌鸡白凤丸</t>
  </si>
  <si>
    <r>
      <rPr>
        <sz val="12"/>
        <rFont val="宋体"/>
        <family val="0"/>
        <charset val="134"/>
      </rPr>
      <t xml:space="preserve">■4.5gx10</t>
    </r>
    <r>
      <rPr>
        <sz val="12"/>
        <rFont val="Noto Sans"/>
        <family val="2"/>
      </rPr>
      <t xml:space="preserve">袋</t>
    </r>
  </si>
  <si>
    <t xml:space="preserve">当归调经颗粒</t>
  </si>
  <si>
    <r>
      <rPr>
        <sz val="12"/>
        <rFont val="宋体"/>
        <family val="0"/>
        <charset val="134"/>
      </rPr>
      <t xml:space="preserve">10gx10</t>
    </r>
    <r>
      <rPr>
        <sz val="12"/>
        <rFont val="Noto Sans"/>
        <family val="2"/>
      </rPr>
      <t xml:space="preserve">袋</t>
    </r>
  </si>
  <si>
    <t xml:space="preserve">浙江东方</t>
  </si>
  <si>
    <t xml:space="preserve">调经种子丸</t>
  </si>
  <si>
    <r>
      <rPr>
        <sz val="12"/>
        <rFont val="宋体"/>
        <family val="0"/>
        <charset val="134"/>
      </rPr>
      <t xml:space="preserve">4.5gx10</t>
    </r>
    <r>
      <rPr>
        <sz val="12"/>
        <rFont val="Noto Sans"/>
        <family val="2"/>
      </rPr>
      <t xml:space="preserve">丸</t>
    </r>
  </si>
  <si>
    <t xml:space="preserve">广西梧州</t>
  </si>
  <si>
    <t xml:space="preserve">暖宫孕子丸</t>
  </si>
  <si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兰州佛慈</t>
  </si>
  <si>
    <t xml:space="preserve">四物益母丸</t>
  </si>
  <si>
    <r>
      <rPr>
        <sz val="12"/>
        <rFont val="宋体"/>
        <family val="0"/>
        <charset val="134"/>
      </rPr>
      <t xml:space="preserve">■9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1gx20</t>
    </r>
    <r>
      <rPr>
        <sz val="12"/>
        <rFont val="Noto Sans"/>
        <family val="2"/>
      </rPr>
      <t xml:space="preserve">丸</t>
    </r>
  </si>
  <si>
    <r>
      <rPr>
        <sz val="12"/>
        <rFont val="Noto Sans"/>
        <family val="2"/>
      </rPr>
      <t xml:space="preserve">止痛化癥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宫乃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0.4gx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广西天天乐</t>
  </si>
  <si>
    <t xml:space="preserve">妇科十味片</t>
  </si>
  <si>
    <r>
      <rPr>
        <sz val="12"/>
        <rFont val="宋体"/>
        <family val="0"/>
        <charset val="134"/>
      </rPr>
      <t xml:space="preserve">0.3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4</t>
    </r>
    <r>
      <rPr>
        <sz val="12"/>
        <rFont val="Noto Sans"/>
        <family val="2"/>
      </rPr>
      <t xml:space="preserve">板</t>
    </r>
  </si>
  <si>
    <t xml:space="preserve">妇科调经颗粒</t>
  </si>
  <si>
    <r>
      <rPr>
        <sz val="12"/>
        <rFont val="宋体"/>
        <family val="0"/>
        <charset val="134"/>
      </rPr>
      <t xml:space="preserve">14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■E200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当归片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20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妇科调经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</si>
  <si>
    <t xml:space="preserve">痛经宁胶囊</t>
  </si>
  <si>
    <r>
      <rPr>
        <sz val="12"/>
        <rFont val="宋体"/>
        <family val="0"/>
        <charset val="134"/>
      </rPr>
      <t xml:space="preserve">0.46gx6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袋</t>
    </r>
  </si>
  <si>
    <t xml:space="preserve">艾附暖宫丸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</si>
  <si>
    <t xml:space="preserve">北京同仁堂</t>
  </si>
  <si>
    <t xml:space="preserve">八珍益母丸</t>
  </si>
  <si>
    <r>
      <rPr>
        <sz val="12"/>
        <rFont val="宋体"/>
        <family val="0"/>
        <charset val="134"/>
      </rPr>
      <t xml:space="preserve">6gx8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养血当归糖浆</t>
  </si>
  <si>
    <t xml:space="preserve">100ml</t>
  </si>
  <si>
    <t xml:space="preserve">田七痛经胶囊</t>
  </si>
  <si>
    <r>
      <rPr>
        <sz val="12"/>
        <rFont val="宋体"/>
        <family val="0"/>
        <charset val="134"/>
      </rPr>
      <t xml:space="preserve">E0.4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奥星制药</t>
  </si>
  <si>
    <t xml:space="preserve">当归补血口服液</t>
  </si>
  <si>
    <t xml:space="preserve">E10x10ml</t>
  </si>
  <si>
    <t xml:space="preserve">郑州协和</t>
  </si>
  <si>
    <t xml:space="preserve">加味逍遥丸</t>
  </si>
  <si>
    <t xml:space="preserve">河北万岁药业</t>
  </si>
  <si>
    <t xml:space="preserve">妇科再造丸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盒装</t>
    </r>
    <r>
      <rPr>
        <sz val="12"/>
        <rFont val="宋体"/>
        <family val="0"/>
        <charset val="134"/>
      </rPr>
      <t xml:space="preserve">)</t>
    </r>
  </si>
  <si>
    <t xml:space="preserve">贵阳德昌祥</t>
  </si>
  <si>
    <t xml:space="preserve">复方乌鸡口服液</t>
  </si>
  <si>
    <t xml:space="preserve">江西半边天</t>
  </si>
  <si>
    <t xml:space="preserve">痛经宝颗粒</t>
  </si>
  <si>
    <t xml:space="preserve">河南宛西制药</t>
  </si>
  <si>
    <r>
      <rPr>
        <sz val="12"/>
        <rFont val="宋体"/>
        <family val="0"/>
        <charset val="134"/>
      </rPr>
      <t xml:space="preserve">E10gx12</t>
    </r>
    <r>
      <rPr>
        <sz val="12"/>
        <rFont val="Noto Sans"/>
        <family val="2"/>
      </rPr>
      <t xml:space="preserve">袋</t>
    </r>
  </si>
  <si>
    <r>
      <rPr>
        <sz val="12"/>
        <rFont val="Noto Sans"/>
        <family val="2"/>
      </rPr>
      <t xml:space="preserve">妇月康胶囊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贵妃舒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E0.6gx12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襄樊隆中药业</t>
  </si>
  <si>
    <r>
      <rPr>
        <sz val="12"/>
        <rFont val="宋体"/>
        <family val="0"/>
        <charset val="134"/>
      </rPr>
      <t xml:space="preserve">E100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坤灵丸</t>
  </si>
  <si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t xml:space="preserve">陕西金象制药</t>
  </si>
  <si>
    <t xml:space="preserve">女宝胶囊</t>
  </si>
  <si>
    <r>
      <rPr>
        <sz val="12"/>
        <rFont val="宋体"/>
        <family val="0"/>
        <charset val="134"/>
      </rPr>
      <t xml:space="preserve">0.3gx24</t>
    </r>
    <r>
      <rPr>
        <sz val="12"/>
        <rFont val="Noto Sans"/>
        <family val="2"/>
      </rPr>
      <t xml:space="preserve">粒</t>
    </r>
  </si>
  <si>
    <t xml:space="preserve">吉林双药</t>
  </si>
  <si>
    <r>
      <rPr>
        <sz val="12"/>
        <rFont val="Noto Sans"/>
        <family val="2"/>
      </rPr>
      <t xml:space="preserve">醋酸甲羟孕酮片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安宫黄体酮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2mgx100</t>
    </r>
    <r>
      <rPr>
        <sz val="12"/>
        <rFont val="Noto Sans"/>
        <family val="2"/>
      </rPr>
      <t xml:space="preserve">片</t>
    </r>
  </si>
  <si>
    <t xml:space="preserve">云南玉溪维和</t>
  </si>
  <si>
    <t xml:space="preserve">醋酸甲羟孕酮片</t>
  </si>
  <si>
    <r>
      <rPr>
        <sz val="12"/>
        <rFont val="宋体"/>
        <family val="0"/>
        <charset val="134"/>
      </rPr>
      <t xml:space="preserve">4mgx100</t>
    </r>
    <r>
      <rPr>
        <sz val="12"/>
        <rFont val="Noto Sans"/>
        <family val="2"/>
      </rPr>
      <t xml:space="preserve">片</t>
    </r>
  </si>
  <si>
    <t xml:space="preserve">妇血康颗粒</t>
  </si>
  <si>
    <r>
      <rPr>
        <sz val="12"/>
        <rFont val="宋体"/>
        <family val="0"/>
        <charset val="134"/>
      </rPr>
      <t xml:space="preserve">3gx12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无糖</t>
    </r>
    <r>
      <rPr>
        <sz val="12"/>
        <rFont val="宋体"/>
        <family val="0"/>
        <charset val="134"/>
      </rPr>
      <t xml:space="preserve">)</t>
    </r>
  </si>
  <si>
    <t xml:space="preserve">广西桂西制药</t>
  </si>
  <si>
    <t xml:space="preserve">益母草膏</t>
  </si>
  <si>
    <t xml:space="preserve">125g</t>
  </si>
  <si>
    <t xml:space="preserve">南宁维威制药</t>
  </si>
  <si>
    <t xml:space="preserve">E18g</t>
  </si>
  <si>
    <t xml:space="preserve">重庆桐君阁</t>
  </si>
  <si>
    <t xml:space="preserve">痛经灵颗粒</t>
  </si>
  <si>
    <t xml:space="preserve">北京亚东生物</t>
  </si>
  <si>
    <r>
      <rPr>
        <sz val="12"/>
        <rFont val="宋体"/>
        <family val="0"/>
        <charset val="134"/>
      </rPr>
      <t xml:space="preserve">E0.4gx30</t>
    </r>
    <r>
      <rPr>
        <sz val="12"/>
        <rFont val="Noto Sans"/>
        <family val="2"/>
      </rPr>
      <t xml:space="preserve">粒</t>
    </r>
  </si>
  <si>
    <t xml:space="preserve">广州敬修堂</t>
  </si>
  <si>
    <r>
      <rPr>
        <sz val="12"/>
        <rFont val="宋体"/>
        <family val="0"/>
        <charset val="134"/>
      </rPr>
      <t xml:space="preserve">0.26gx12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瓶装</t>
    </r>
    <r>
      <rPr>
        <sz val="12"/>
        <rFont val="宋体"/>
        <family val="0"/>
        <charset val="134"/>
      </rPr>
      <t xml:space="preserve">)</t>
    </r>
  </si>
  <si>
    <t xml:space="preserve">复方益母草膏</t>
  </si>
  <si>
    <t xml:space="preserve">100g</t>
  </si>
  <si>
    <t xml:space="preserve">同仁堂股份</t>
  </si>
  <si>
    <t xml:space="preserve">痛经软膏</t>
  </si>
  <si>
    <r>
      <rPr>
        <sz val="12"/>
        <rFont val="Noto Sans"/>
        <family val="2"/>
      </rPr>
      <t xml:space="preserve">药膏</t>
    </r>
    <r>
      <rPr>
        <sz val="12"/>
        <rFont val="宋体"/>
        <family val="0"/>
        <charset val="134"/>
      </rPr>
      <t xml:space="preserve">5g+</t>
    </r>
    <r>
      <rPr>
        <sz val="12"/>
        <rFont val="Noto Sans"/>
        <family val="2"/>
      </rPr>
      <t xml:space="preserve">贴剂</t>
    </r>
    <r>
      <rPr>
        <sz val="12"/>
        <rFont val="宋体"/>
        <family val="0"/>
        <charset val="134"/>
      </rPr>
      <t xml:space="preserve">3.5cm</t>
    </r>
  </si>
  <si>
    <t xml:space="preserve">贵州绿太阳</t>
  </si>
  <si>
    <t xml:space="preserve">鹿胎颗粒</t>
  </si>
  <si>
    <r>
      <rPr>
        <sz val="12"/>
        <rFont val="宋体"/>
        <family val="0"/>
        <charset val="134"/>
      </rPr>
      <t xml:space="preserve">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未添加蔗糖</t>
    </r>
    <r>
      <rPr>
        <sz val="12"/>
        <rFont val="宋体"/>
        <family val="0"/>
        <charset val="134"/>
      </rPr>
      <t xml:space="preserve">)</t>
    </r>
  </si>
  <si>
    <t xml:space="preserve">吉林敖东延边</t>
  </si>
  <si>
    <t xml:space="preserve">妇康宁片</t>
  </si>
  <si>
    <r>
      <rPr>
        <sz val="12"/>
        <rFont val="宋体"/>
        <family val="0"/>
        <charset val="134"/>
      </rPr>
      <t xml:space="preserve">0.25gx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3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太极集团绵阳制药</t>
  </si>
  <si>
    <t xml:space="preserve">宫血宁胶囊</t>
  </si>
  <si>
    <r>
      <rPr>
        <sz val="12"/>
        <rFont val="宋体"/>
        <family val="0"/>
        <charset val="134"/>
      </rPr>
      <t xml:space="preserve">0.13gx18</t>
    </r>
    <r>
      <rPr>
        <sz val="12"/>
        <rFont val="Noto Sans"/>
        <family val="2"/>
      </rPr>
      <t xml:space="preserve">粒</t>
    </r>
  </si>
  <si>
    <r>
      <rPr>
        <sz val="12"/>
        <rFont val="宋体"/>
        <family val="0"/>
        <charset val="134"/>
      </rPr>
      <t xml:space="preserve">90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浓缩当归丸</t>
  </si>
  <si>
    <t xml:space="preserve">妇科养荣丸</t>
  </si>
  <si>
    <t xml:space="preserve">益母草流浸膏</t>
  </si>
  <si>
    <r>
      <rPr>
        <sz val="12"/>
        <rFont val="宋体"/>
        <family val="0"/>
        <charset val="134"/>
      </rPr>
      <t xml:space="preserve">100ml(</t>
    </r>
    <r>
      <rPr>
        <sz val="12"/>
        <rFont val="Noto Sans"/>
        <family val="2"/>
      </rPr>
      <t xml:space="preserve">有外包装</t>
    </r>
    <r>
      <rPr>
        <sz val="12"/>
        <rFont val="宋体"/>
        <family val="0"/>
        <charset val="134"/>
      </rPr>
      <t xml:space="preserve">)</t>
    </r>
  </si>
  <si>
    <t xml:space="preserve">四川逢春制药</t>
  </si>
  <si>
    <r>
      <rPr>
        <sz val="12"/>
        <rFont val="宋体"/>
        <family val="0"/>
        <charset val="134"/>
      </rPr>
      <t xml:space="preserve">E6gx10</t>
    </r>
    <r>
      <rPr>
        <sz val="12"/>
        <rFont val="Noto Sans"/>
        <family val="2"/>
      </rPr>
      <t xml:space="preserve">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水蜜丸</t>
    </r>
    <r>
      <rPr>
        <sz val="12"/>
        <rFont val="宋体"/>
        <family val="0"/>
        <charset val="134"/>
      </rPr>
      <t xml:space="preserve">)</t>
    </r>
  </si>
  <si>
    <t xml:space="preserve">四川天诚制药</t>
  </si>
  <si>
    <r>
      <rPr>
        <sz val="12"/>
        <rFont val="宋体"/>
        <family val="0"/>
        <charset val="134"/>
      </rPr>
      <t xml:space="preserve">9gx10</t>
    </r>
    <r>
      <rPr>
        <sz val="12"/>
        <rFont val="Noto Sans"/>
        <family val="2"/>
      </rPr>
      <t xml:space="preserve">丸</t>
    </r>
  </si>
  <si>
    <t xml:space="preserve">同仁堂制药厂</t>
  </si>
  <si>
    <t xml:space="preserve">八珍益母片</t>
  </si>
  <si>
    <r>
      <rPr>
        <sz val="12"/>
        <rFont val="宋体"/>
        <family val="0"/>
        <charset val="134"/>
      </rPr>
      <t xml:space="preserve">15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糖衣</t>
    </r>
    <r>
      <rPr>
        <sz val="12"/>
        <rFont val="宋体"/>
        <family val="0"/>
        <charset val="134"/>
      </rPr>
      <t xml:space="preserve">)</t>
    </r>
  </si>
  <si>
    <t xml:space="preserve">加味益母草膏</t>
  </si>
  <si>
    <t xml:space="preserve">200g</t>
  </si>
  <si>
    <t xml:space="preserve">调经促孕丸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克</t>
    </r>
    <r>
      <rPr>
        <sz val="12"/>
        <rFont val="宋体"/>
        <family val="0"/>
        <charset val="134"/>
      </rPr>
      <t xml:space="preserve">x10</t>
    </r>
    <r>
      <rPr>
        <sz val="12"/>
        <rFont val="Noto Sans"/>
        <family val="2"/>
      </rPr>
      <t xml:space="preserve">袋</t>
    </r>
  </si>
  <si>
    <t xml:space="preserve">康妇炎胶囊</t>
  </si>
  <si>
    <r>
      <rPr>
        <sz val="12"/>
        <rFont val="宋体"/>
        <family val="0"/>
        <charset val="134"/>
      </rPr>
      <t xml:space="preserve">0.4gx24</t>
    </r>
    <r>
      <rPr>
        <sz val="12"/>
        <rFont val="Noto Sans"/>
        <family val="2"/>
      </rPr>
      <t xml:space="preserve">粒</t>
    </r>
    <r>
      <rPr>
        <sz val="12"/>
        <rFont val="宋体"/>
        <family val="0"/>
        <charset val="134"/>
      </rPr>
      <t xml:space="preserve">x2</t>
    </r>
    <r>
      <rPr>
        <sz val="12"/>
        <rFont val="Noto Sans"/>
        <family val="2"/>
      </rPr>
      <t xml:space="preserve">板</t>
    </r>
  </si>
  <si>
    <r>
      <rPr>
        <sz val="12"/>
        <rFont val="Noto Sans"/>
        <family val="2"/>
      </rPr>
      <t xml:space="preserve">山东步长神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山东神州</t>
    </r>
    <r>
      <rPr>
        <sz val="12"/>
        <rFont val="宋体"/>
        <family val="0"/>
        <charset val="134"/>
      </rPr>
      <t xml:space="preserve">)</t>
    </r>
  </si>
  <si>
    <r>
      <rPr>
        <sz val="12"/>
        <rFont val="宋体"/>
        <family val="0"/>
        <charset val="134"/>
      </rPr>
      <t xml:space="preserve">■6gx10</t>
    </r>
    <r>
      <rPr>
        <sz val="12"/>
        <rFont val="Noto Sans"/>
        <family val="2"/>
      </rPr>
      <t xml:space="preserve">袋</t>
    </r>
  </si>
  <si>
    <t xml:space="preserve">重庆桐君阁药厂</t>
  </si>
  <si>
    <t xml:space="preserve">定坤丹</t>
  </si>
  <si>
    <r>
      <rPr>
        <sz val="12"/>
        <rFont val="宋体"/>
        <family val="0"/>
        <charset val="134"/>
      </rPr>
      <t xml:space="preserve">10.8gx6</t>
    </r>
    <r>
      <rPr>
        <sz val="12"/>
        <rFont val="Noto Sans"/>
        <family val="2"/>
      </rPr>
      <t xml:space="preserve">丸</t>
    </r>
  </si>
  <si>
    <t xml:space="preserve">山西广誉远</t>
  </si>
  <si>
    <r>
      <rPr>
        <sz val="12"/>
        <rFont val="宋体"/>
        <family val="0"/>
        <charset val="134"/>
      </rPr>
      <t xml:space="preserve">■15gx12</t>
    </r>
    <r>
      <rPr>
        <sz val="12"/>
        <rFont val="Noto Sans"/>
        <family val="2"/>
      </rPr>
      <t xml:space="preserve">袋</t>
    </r>
  </si>
  <si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浓缩丸</t>
    </r>
    <r>
      <rPr>
        <sz val="12"/>
        <rFont val="宋体"/>
        <family val="0"/>
        <charset val="134"/>
      </rPr>
      <t xml:space="preserve">)</t>
    </r>
  </si>
  <si>
    <t xml:space="preserve">补气药</t>
  </si>
  <si>
    <t xml:space="preserve">清热解毒药</t>
  </si>
  <si>
    <t xml:space="preserve">补虚药</t>
  </si>
  <si>
    <t xml:space="preserve">化痰药</t>
  </si>
  <si>
    <t xml:space="preserve">补血药</t>
  </si>
  <si>
    <t xml:space="preserve">利水消肿药</t>
  </si>
  <si>
    <t xml:space="preserve">发散风寒药</t>
  </si>
  <si>
    <t xml:space="preserve">化瘀止血药</t>
  </si>
  <si>
    <t xml:space="preserve">息风止痉药</t>
  </si>
  <si>
    <t xml:space="preserve">发散风热药</t>
  </si>
  <si>
    <t xml:space="preserve">拔毒化腐生肌药</t>
  </si>
  <si>
    <t xml:space="preserve">固精缩尿止带药</t>
  </si>
  <si>
    <t xml:space="preserve">清热泻火药</t>
  </si>
  <si>
    <t xml:space="preserve">化湿药</t>
  </si>
  <si>
    <t xml:space="preserve">活血调经药</t>
  </si>
  <si>
    <t xml:space="preserve">重镇安神药</t>
  </si>
  <si>
    <t xml:space="preserve">开窍药</t>
  </si>
  <si>
    <t xml:space="preserve">敛肺涩肠药</t>
  </si>
  <si>
    <t xml:space="preserve">利湿退黄药</t>
  </si>
  <si>
    <t xml:space="preserve">活血疗伤药</t>
  </si>
  <si>
    <t xml:space="preserve">平抑肝阳药</t>
  </si>
  <si>
    <t xml:space="preserve">收敛止血药</t>
  </si>
  <si>
    <t xml:space="preserve">补阴药</t>
  </si>
  <si>
    <t xml:space="preserve">退虚热药</t>
  </si>
  <si>
    <t xml:space="preserve">利尿通淋药</t>
  </si>
  <si>
    <t xml:space="preserve">祛风湿药</t>
  </si>
  <si>
    <t xml:space="preserve">理气药</t>
  </si>
  <si>
    <t xml:space="preserve">驱虫药</t>
  </si>
  <si>
    <t xml:space="preserve">润肠通便</t>
  </si>
  <si>
    <t xml:space="preserve">温经止血药</t>
  </si>
  <si>
    <t xml:space="preserve">润下药</t>
  </si>
  <si>
    <t xml:space="preserve">凉血止血药</t>
  </si>
  <si>
    <t xml:space="preserve">固表止汗药</t>
  </si>
  <si>
    <t xml:space="preserve">峻下逐水药</t>
  </si>
  <si>
    <t xml:space="preserve">祛风湿强筋骨药</t>
  </si>
  <si>
    <t xml:space="preserve">攻下药</t>
  </si>
  <si>
    <t xml:space="preserve">止咳平喘药</t>
  </si>
  <si>
    <t xml:space="preserve">攻毒杀虫止痒药</t>
  </si>
  <si>
    <t xml:space="preserve">消食药</t>
  </si>
  <si>
    <t xml:space="preserve">清热凉血药</t>
  </si>
  <si>
    <t xml:space="preserve">活血止痛药</t>
  </si>
  <si>
    <t xml:space="preserve">活血化瘀药</t>
  </si>
  <si>
    <t xml:space="preserve">破血消癥药</t>
  </si>
  <si>
    <t xml:space="preserve">清热燥湿药</t>
  </si>
  <si>
    <t xml:space="preserve">温里药</t>
  </si>
  <si>
    <t xml:space="preserve">养心安神药</t>
  </si>
  <si>
    <t xml:space="preserve">补阳药</t>
  </si>
  <si>
    <t xml:space="preserve">参类</t>
  </si>
  <si>
    <t xml:space="preserve">膏</t>
  </si>
  <si>
    <t xml:space="preserve">赶黄草</t>
  </si>
  <si>
    <t xml:space="preserve">当归</t>
  </si>
  <si>
    <t xml:space="preserve">黄芪</t>
  </si>
  <si>
    <t xml:space="preserve">淫羊藿</t>
  </si>
  <si>
    <t xml:space="preserve">刺五加</t>
  </si>
  <si>
    <t xml:space="preserve">法半夏</t>
  </si>
  <si>
    <t xml:space="preserve">三七</t>
  </si>
  <si>
    <t xml:space="preserve">贝母</t>
  </si>
  <si>
    <t xml:space="preserve">天麻</t>
  </si>
  <si>
    <t xml:space="preserve">红景天</t>
  </si>
  <si>
    <t xml:space="preserve">羌活</t>
  </si>
  <si>
    <t xml:space="preserve">茯苓</t>
  </si>
  <si>
    <t xml:space="preserve">麦冬</t>
  </si>
  <si>
    <t xml:space="preserve">白芍</t>
  </si>
  <si>
    <t xml:space="preserve">胖大海</t>
  </si>
  <si>
    <t xml:space="preserve">石斛</t>
  </si>
  <si>
    <t xml:space="preserve">玛咖</t>
  </si>
  <si>
    <t xml:space="preserve">蝉蜕</t>
  </si>
  <si>
    <t xml:space="preserve">桔梗</t>
  </si>
  <si>
    <t xml:space="preserve">金银花</t>
  </si>
  <si>
    <t xml:space="preserve">白术</t>
  </si>
  <si>
    <t xml:space="preserve">丹参</t>
  </si>
  <si>
    <t xml:space="preserve">海马</t>
  </si>
  <si>
    <t xml:space="preserve">三七花</t>
  </si>
  <si>
    <t xml:space="preserve">连翘</t>
  </si>
  <si>
    <t xml:space="preserve">菊花</t>
  </si>
  <si>
    <t xml:space="preserve">甘草</t>
  </si>
  <si>
    <t xml:space="preserve">猫爪草</t>
  </si>
  <si>
    <t xml:space="preserve">鱼腥草</t>
  </si>
  <si>
    <t xml:space="preserve">枳壳</t>
  </si>
  <si>
    <t xml:space="preserve">黄精</t>
  </si>
  <si>
    <t xml:space="preserve">菟丝子</t>
  </si>
  <si>
    <t xml:space="preserve">南沙参</t>
  </si>
  <si>
    <t xml:space="preserve">何首乌</t>
  </si>
  <si>
    <t xml:space="preserve">炉甘石</t>
  </si>
  <si>
    <t xml:space="preserve">桑椹</t>
  </si>
  <si>
    <t xml:space="preserve">决明子</t>
  </si>
  <si>
    <t xml:space="preserve">荷叶</t>
  </si>
  <si>
    <t xml:space="preserve">莲子</t>
  </si>
  <si>
    <t xml:space="preserve">绞股蓝</t>
  </si>
  <si>
    <t xml:space="preserve">红花</t>
  </si>
  <si>
    <t xml:space="preserve">细辛</t>
  </si>
  <si>
    <t xml:space="preserve">莲子心</t>
  </si>
  <si>
    <t xml:space="preserve">肉苁蓉</t>
  </si>
  <si>
    <t xml:space="preserve">薏苡仁</t>
  </si>
  <si>
    <t xml:space="preserve">太子参</t>
  </si>
  <si>
    <t xml:space="preserve">百合</t>
  </si>
  <si>
    <t xml:space="preserve">皂角刺</t>
  </si>
  <si>
    <t xml:space="preserve">桑螵蛸</t>
  </si>
  <si>
    <t xml:space="preserve">砂仁</t>
  </si>
  <si>
    <t xml:space="preserve">茯神</t>
  </si>
  <si>
    <t xml:space="preserve">天冬</t>
  </si>
  <si>
    <t xml:space="preserve">麝香</t>
  </si>
  <si>
    <t xml:space="preserve">远志</t>
  </si>
  <si>
    <t xml:space="preserve">五味子</t>
  </si>
  <si>
    <t xml:space="preserve">金钱草</t>
  </si>
  <si>
    <t xml:space="preserve">芒硝</t>
  </si>
  <si>
    <t xml:space="preserve">紫花地丁</t>
  </si>
  <si>
    <t xml:space="preserve">赤芍</t>
  </si>
  <si>
    <t xml:space="preserve">玄参</t>
  </si>
  <si>
    <t xml:space="preserve">益智仁</t>
  </si>
  <si>
    <t xml:space="preserve">藁本</t>
  </si>
  <si>
    <t xml:space="preserve">川贝母</t>
  </si>
  <si>
    <t xml:space="preserve">柠檬</t>
  </si>
  <si>
    <t xml:space="preserve">苍术</t>
  </si>
  <si>
    <t xml:space="preserve">黄连</t>
  </si>
  <si>
    <t xml:space="preserve">龙骨</t>
  </si>
  <si>
    <t xml:space="preserve">巴戟天</t>
  </si>
  <si>
    <t xml:space="preserve">沉香</t>
  </si>
  <si>
    <t xml:space="preserve">山慈菇</t>
  </si>
  <si>
    <t xml:space="preserve">鳖甲</t>
  </si>
  <si>
    <t xml:space="preserve">地骨皮</t>
  </si>
  <si>
    <t xml:space="preserve">桃仁</t>
  </si>
  <si>
    <t xml:space="preserve">九香虫</t>
  </si>
  <si>
    <t xml:space="preserve">豆蔻</t>
  </si>
  <si>
    <t xml:space="preserve">北沙参</t>
  </si>
  <si>
    <t xml:space="preserve">白及</t>
  </si>
  <si>
    <t xml:space="preserve">马勃</t>
  </si>
  <si>
    <t xml:space="preserve">泽泻</t>
  </si>
  <si>
    <t xml:space="preserve">鹿角霜</t>
  </si>
  <si>
    <t xml:space="preserve">白花舌蛇草</t>
  </si>
  <si>
    <t xml:space="preserve">防己</t>
  </si>
  <si>
    <t xml:space="preserve">水蛭</t>
  </si>
  <si>
    <t xml:space="preserve">蒲公英</t>
  </si>
  <si>
    <t xml:space="preserve">土鳖虫</t>
  </si>
  <si>
    <t xml:space="preserve">香附</t>
  </si>
  <si>
    <t xml:space="preserve">菊花 </t>
  </si>
  <si>
    <t xml:space="preserve">仙茅</t>
  </si>
  <si>
    <t xml:space="preserve">忍冬藤</t>
  </si>
  <si>
    <t xml:space="preserve">通草</t>
  </si>
  <si>
    <t xml:space="preserve">苦杏仁</t>
  </si>
  <si>
    <t xml:space="preserve">建曲</t>
  </si>
  <si>
    <t xml:space="preserve">天花粉</t>
  </si>
  <si>
    <t xml:space="preserve">夏枯草</t>
  </si>
  <si>
    <t xml:space="preserve">紫苏子</t>
  </si>
  <si>
    <t xml:space="preserve">款冬花</t>
  </si>
  <si>
    <t xml:space="preserve">血竭</t>
  </si>
  <si>
    <t xml:space="preserve">青皮</t>
  </si>
  <si>
    <t xml:space="preserve">浙贝母</t>
  </si>
  <si>
    <t xml:space="preserve">野菊花</t>
  </si>
  <si>
    <t xml:space="preserve">女贞子</t>
  </si>
  <si>
    <t xml:space="preserve">蒲黄</t>
  </si>
  <si>
    <t xml:space="preserve">滑石</t>
  </si>
  <si>
    <t xml:space="preserve">石决明</t>
  </si>
  <si>
    <t xml:space="preserve">麻黄</t>
  </si>
  <si>
    <t xml:space="preserve">苦参</t>
  </si>
  <si>
    <t xml:space="preserve">阿胶珠</t>
  </si>
  <si>
    <t xml:space="preserve">朱砂</t>
  </si>
  <si>
    <t xml:space="preserve">曲类</t>
  </si>
  <si>
    <t xml:space="preserve">川明参</t>
  </si>
  <si>
    <t xml:space="preserve">蒺藜</t>
  </si>
  <si>
    <t xml:space="preserve">川乌</t>
  </si>
  <si>
    <t xml:space="preserve">龙齿</t>
  </si>
  <si>
    <t xml:space="preserve">合欢皮</t>
  </si>
  <si>
    <t xml:space="preserve">独活</t>
  </si>
  <si>
    <t xml:space="preserve">补骨脂</t>
  </si>
  <si>
    <t xml:space="preserve">五加皮</t>
  </si>
  <si>
    <t xml:space="preserve">土茯苓</t>
  </si>
  <si>
    <t xml:space="preserve">乌梅</t>
  </si>
  <si>
    <t xml:space="preserve">山茱萸</t>
  </si>
  <si>
    <t xml:space="preserve">黄柏</t>
  </si>
  <si>
    <t xml:space="preserve">百部</t>
  </si>
  <si>
    <t xml:space="preserve">冬瓜子</t>
  </si>
  <si>
    <t xml:space="preserve">前胡</t>
  </si>
  <si>
    <t xml:space="preserve">车前草</t>
  </si>
  <si>
    <t xml:space="preserve">枳实</t>
  </si>
  <si>
    <t xml:space="preserve">半枝莲</t>
  </si>
  <si>
    <t xml:space="preserve">板蓝根</t>
  </si>
  <si>
    <t xml:space="preserve">厚朴</t>
  </si>
  <si>
    <t xml:space="preserve">鸡血藤</t>
  </si>
  <si>
    <t xml:space="preserve">威灵仙</t>
  </si>
  <si>
    <t xml:space="preserve">乌梢蛇</t>
  </si>
  <si>
    <t xml:space="preserve">竹茹</t>
  </si>
  <si>
    <t xml:space="preserve">漏芦</t>
  </si>
  <si>
    <t xml:space="preserve">白扁豆</t>
  </si>
  <si>
    <t xml:space="preserve">延胡索</t>
  </si>
  <si>
    <t xml:space="preserve">柴胡</t>
  </si>
  <si>
    <t xml:space="preserve">海龙</t>
  </si>
  <si>
    <t xml:space="preserve">三棱</t>
  </si>
  <si>
    <t xml:space="preserve">珍珠粉</t>
  </si>
  <si>
    <t xml:space="preserve">草红藤</t>
  </si>
  <si>
    <t xml:space="preserve">木通</t>
  </si>
  <si>
    <t xml:space="preserve">橘络</t>
  </si>
  <si>
    <t xml:space="preserve">附片</t>
  </si>
  <si>
    <t xml:space="preserve">天竺黄</t>
  </si>
  <si>
    <t xml:space="preserve">蛤蚧</t>
  </si>
  <si>
    <t xml:space="preserve">黑蚂蚁</t>
  </si>
  <si>
    <t xml:space="preserve">山豆根</t>
  </si>
  <si>
    <t xml:space="preserve">莪术</t>
  </si>
  <si>
    <t xml:space="preserve">何首乌（生）</t>
  </si>
  <si>
    <t xml:space="preserve">鸡矢藤</t>
  </si>
  <si>
    <t xml:space="preserve">熊胆</t>
  </si>
  <si>
    <t xml:space="preserve">枇杷叶</t>
  </si>
  <si>
    <t xml:space="preserve">瓜蒌子</t>
  </si>
  <si>
    <t xml:space="preserve">草果</t>
  </si>
  <si>
    <t xml:space="preserve">钩藤</t>
  </si>
  <si>
    <t xml:space="preserve">猪苓</t>
  </si>
  <si>
    <t xml:space="preserve">虎杖</t>
  </si>
  <si>
    <t xml:space="preserve">火麻仁</t>
  </si>
  <si>
    <t xml:space="preserve">白附子</t>
  </si>
  <si>
    <t xml:space="preserve">首乌藤</t>
  </si>
  <si>
    <t xml:space="preserve">王不留行</t>
  </si>
  <si>
    <t xml:space="preserve">狗脊</t>
  </si>
  <si>
    <t xml:space="preserve">鸡内金</t>
  </si>
  <si>
    <t xml:space="preserve">瞿麦</t>
  </si>
  <si>
    <t xml:space="preserve">无花果</t>
  </si>
  <si>
    <t xml:space="preserve">檀香</t>
  </si>
  <si>
    <t xml:space="preserve">白茅根</t>
  </si>
  <si>
    <t xml:space="preserve">败酱草</t>
  </si>
  <si>
    <t xml:space="preserve">槟榔</t>
  </si>
  <si>
    <t xml:space="preserve">五灵脂</t>
  </si>
  <si>
    <t xml:space="preserve">木瓜</t>
  </si>
  <si>
    <t xml:space="preserve">紫苏</t>
  </si>
  <si>
    <t xml:space="preserve">天葵子</t>
  </si>
  <si>
    <t xml:space="preserve">桂枝</t>
  </si>
  <si>
    <t xml:space="preserve">莲须</t>
  </si>
  <si>
    <t xml:space="preserve">艾叶</t>
  </si>
  <si>
    <t xml:space="preserve">地龙</t>
  </si>
  <si>
    <t xml:space="preserve">谷精草</t>
  </si>
  <si>
    <t xml:space="preserve">姜黄</t>
  </si>
  <si>
    <t xml:space="preserve">侧柏叶</t>
  </si>
  <si>
    <t xml:space="preserve">白果</t>
  </si>
  <si>
    <t xml:space="preserve">没药</t>
  </si>
  <si>
    <t xml:space="preserve">冬瓜皮</t>
  </si>
  <si>
    <t xml:space="preserve">牛蒡子</t>
  </si>
  <si>
    <t xml:space="preserve">芡实</t>
  </si>
  <si>
    <t xml:space="preserve">昆布</t>
  </si>
  <si>
    <t xml:space="preserve">紫石英</t>
  </si>
  <si>
    <t xml:space="preserve">银柴胡</t>
  </si>
  <si>
    <t xml:space="preserve">射干</t>
  </si>
  <si>
    <t xml:space="preserve">升麻</t>
  </si>
  <si>
    <t xml:space="preserve">重楼</t>
  </si>
  <si>
    <t xml:space="preserve">蛇蜕</t>
  </si>
  <si>
    <t xml:space="preserve">泽兰</t>
  </si>
  <si>
    <t xml:space="preserve">石韦</t>
  </si>
  <si>
    <t xml:space="preserve">琥珀</t>
  </si>
  <si>
    <t xml:space="preserve">牛膝</t>
  </si>
  <si>
    <t xml:space="preserve">榧子</t>
  </si>
  <si>
    <t xml:space="preserve">隔山撬</t>
  </si>
  <si>
    <t xml:space="preserve">大腹皮</t>
  </si>
  <si>
    <t xml:space="preserve">葶苈子</t>
  </si>
  <si>
    <t xml:space="preserve">龙胆草</t>
  </si>
  <si>
    <t xml:space="preserve">灯心草</t>
  </si>
  <si>
    <t xml:space="preserve">六一散</t>
  </si>
  <si>
    <t xml:space="preserve">锁阳</t>
  </si>
  <si>
    <t xml:space="preserve">桑枝</t>
  </si>
  <si>
    <t xml:space="preserve">桑白皮</t>
  </si>
  <si>
    <t xml:space="preserve">川楝子</t>
  </si>
  <si>
    <t xml:space="preserve">白薇</t>
  </si>
  <si>
    <t xml:space="preserve">不老草</t>
  </si>
  <si>
    <t xml:space="preserve">沙苑子</t>
  </si>
  <si>
    <t xml:space="preserve">甘松</t>
  </si>
  <si>
    <t xml:space="preserve">淡豆豉</t>
  </si>
  <si>
    <t xml:space="preserve">苦丁茶</t>
  </si>
  <si>
    <t xml:space="preserve">酒丹参</t>
  </si>
  <si>
    <t xml:space="preserve">珍珠母</t>
  </si>
  <si>
    <t xml:space="preserve">青葙子</t>
  </si>
  <si>
    <t xml:space="preserve">鸡冠花</t>
  </si>
  <si>
    <t xml:space="preserve">吴茱萸</t>
  </si>
  <si>
    <t xml:space="preserve">鹿筋</t>
  </si>
  <si>
    <t xml:space="preserve">菖蒲</t>
  </si>
  <si>
    <t xml:space="preserve">草乌</t>
  </si>
  <si>
    <t xml:space="preserve">地耳草      </t>
  </si>
  <si>
    <t xml:space="preserve">麻黄根</t>
  </si>
  <si>
    <t xml:space="preserve">地榆</t>
  </si>
  <si>
    <t xml:space="preserve">路路通</t>
  </si>
  <si>
    <t xml:space="preserve">青蒿</t>
  </si>
  <si>
    <t xml:space="preserve">阿胶</t>
  </si>
  <si>
    <t xml:space="preserve">糯米藤根</t>
  </si>
  <si>
    <t xml:space="preserve">薄荷</t>
  </si>
  <si>
    <t xml:space="preserve">海螵蛸</t>
  </si>
  <si>
    <t xml:space="preserve">石菖蒲</t>
  </si>
  <si>
    <t xml:space="preserve">舒筋草</t>
  </si>
  <si>
    <t xml:space="preserve">垂盆草</t>
  </si>
  <si>
    <t xml:space="preserve">小茴香</t>
  </si>
  <si>
    <t xml:space="preserve">白前</t>
  </si>
  <si>
    <t xml:space="preserve">伸筋草</t>
  </si>
  <si>
    <t xml:space="preserve">硼砂</t>
  </si>
  <si>
    <t xml:space="preserve">韭菜子</t>
  </si>
  <si>
    <t xml:space="preserve">蔓荆子</t>
  </si>
  <si>
    <t xml:space="preserve">化橘红</t>
  </si>
  <si>
    <t xml:space="preserve">血余炭</t>
  </si>
  <si>
    <t xml:space="preserve">芦根</t>
  </si>
  <si>
    <t xml:space="preserve">刘寄奴</t>
  </si>
  <si>
    <t xml:space="preserve">藕节</t>
  </si>
  <si>
    <t xml:space="preserve">金樱子</t>
  </si>
  <si>
    <t xml:space="preserve">儿茶</t>
  </si>
  <si>
    <t xml:space="preserve">白花蛇舌草</t>
  </si>
  <si>
    <t xml:space="preserve">花椒</t>
  </si>
  <si>
    <t xml:space="preserve">凌霄花</t>
  </si>
  <si>
    <t xml:space="preserve">芦竹根</t>
  </si>
  <si>
    <t xml:space="preserve">香薷</t>
  </si>
  <si>
    <t xml:space="preserve">徐长卿</t>
  </si>
  <si>
    <t xml:space="preserve">柿蒂</t>
  </si>
  <si>
    <t xml:space="preserve">佛手</t>
  </si>
  <si>
    <t xml:space="preserve">络石藤</t>
  </si>
  <si>
    <t xml:space="preserve">椿皮</t>
  </si>
  <si>
    <t xml:space="preserve">续断</t>
  </si>
  <si>
    <t xml:space="preserve">岩白菜</t>
  </si>
  <si>
    <t xml:space="preserve">磁石</t>
  </si>
  <si>
    <t xml:space="preserve">天南星</t>
  </si>
  <si>
    <t xml:space="preserve">响铃草</t>
  </si>
  <si>
    <t xml:space="preserve">草豆蔻</t>
  </si>
  <si>
    <t xml:space="preserve">胡椒</t>
  </si>
  <si>
    <t xml:space="preserve">萹蓄</t>
  </si>
  <si>
    <t xml:space="preserve">炮姜</t>
  </si>
  <si>
    <t xml:space="preserve">大血藤</t>
  </si>
  <si>
    <t xml:space="preserve">胡芦巴</t>
  </si>
  <si>
    <t xml:space="preserve">木贼</t>
  </si>
  <si>
    <t xml:space="preserve">金莲花</t>
  </si>
  <si>
    <t xml:space="preserve">海藻</t>
  </si>
  <si>
    <t xml:space="preserve">龙胆</t>
  </si>
  <si>
    <t xml:space="preserve">椒目</t>
  </si>
  <si>
    <t xml:space="preserve">龙血竭</t>
  </si>
  <si>
    <t xml:space="preserve">金沸草</t>
  </si>
  <si>
    <t xml:space="preserve">亚麻子</t>
  </si>
  <si>
    <t xml:space="preserve">茯苓皮</t>
  </si>
  <si>
    <t xml:space="preserve">石榴皮</t>
  </si>
  <si>
    <t xml:space="preserve">红豆蔻</t>
  </si>
  <si>
    <t xml:space="preserve">肺筋草</t>
  </si>
  <si>
    <t xml:space="preserve">苏木</t>
  </si>
  <si>
    <t xml:space="preserve">白蔹</t>
  </si>
  <si>
    <t xml:space="preserve">连钱草</t>
  </si>
  <si>
    <t xml:space="preserve">母丁香</t>
  </si>
  <si>
    <t xml:space="preserve">刺猬皮</t>
  </si>
  <si>
    <t xml:space="preserve">矮地茶</t>
  </si>
  <si>
    <t xml:space="preserve">猪牙皂</t>
  </si>
  <si>
    <t xml:space="preserve">穿心莲</t>
  </si>
  <si>
    <t xml:space="preserve">锦灯笼</t>
  </si>
  <si>
    <t xml:space="preserve">五倍子</t>
  </si>
  <si>
    <t xml:space="preserve">老鹳草</t>
  </si>
  <si>
    <t xml:space="preserve">马钱子</t>
  </si>
  <si>
    <t xml:space="preserve">马兜铃</t>
  </si>
  <si>
    <t xml:space="preserve">金刚藤</t>
  </si>
  <si>
    <t xml:space="preserve">大青叶</t>
  </si>
  <si>
    <t xml:space="preserve">骨碎补</t>
  </si>
  <si>
    <t xml:space="preserve">穿山龙</t>
  </si>
  <si>
    <t xml:space="preserve">马兰草</t>
  </si>
  <si>
    <t xml:space="preserve">兔耳风</t>
  </si>
  <si>
    <t xml:space="preserve">鸡骨草</t>
  </si>
  <si>
    <t xml:space="preserve">油松节</t>
  </si>
  <si>
    <t xml:space="preserve">石南藤</t>
  </si>
  <si>
    <t xml:space="preserve">马鞭草</t>
  </si>
  <si>
    <t xml:space="preserve">青蛙草</t>
  </si>
  <si>
    <t xml:space="preserve">大豆黄卷</t>
  </si>
  <si>
    <t xml:space="preserve">桑叶</t>
  </si>
  <si>
    <t xml:space="preserve">香叶</t>
  </si>
  <si>
    <t xml:space="preserve">马槟榔</t>
  </si>
  <si>
    <t xml:space="preserve">溪黄草</t>
  </si>
  <si>
    <t xml:space="preserve">花蕊石</t>
  </si>
  <si>
    <t xml:space="preserve">蝉花</t>
  </si>
  <si>
    <t xml:space="preserve">浮小麦</t>
  </si>
  <si>
    <t xml:space="preserve">鹅管石</t>
  </si>
  <si>
    <t xml:space="preserve">楮实子</t>
  </si>
  <si>
    <t xml:space="preserve">浮海石</t>
  </si>
  <si>
    <t xml:space="preserve">使君子</t>
  </si>
  <si>
    <t xml:space="preserve">鹅不食草</t>
  </si>
  <si>
    <t xml:space="preserve">淮通</t>
  </si>
  <si>
    <t xml:space="preserve">鹿衔草</t>
  </si>
  <si>
    <t xml:space="preserve">浮萍</t>
  </si>
  <si>
    <t xml:space="preserve">寒水石</t>
  </si>
  <si>
    <t xml:space="preserve">阳起石</t>
  </si>
  <si>
    <t xml:space="preserve">山奈</t>
  </si>
  <si>
    <t xml:space="preserve">龙葵</t>
  </si>
  <si>
    <t xml:space="preserve">芦荟</t>
  </si>
  <si>
    <t xml:space="preserve">鱼鳅串</t>
  </si>
  <si>
    <t xml:space="preserve">蜂房</t>
  </si>
  <si>
    <t xml:space="preserve">夜明砂</t>
  </si>
  <si>
    <t xml:space="preserve">银杏叶</t>
  </si>
  <si>
    <t xml:space="preserve">浮石</t>
  </si>
  <si>
    <t xml:space="preserve">贯众</t>
  </si>
  <si>
    <t xml:space="preserve">金礞石</t>
  </si>
  <si>
    <t xml:space="preserve">高粱米</t>
  </si>
  <si>
    <t xml:space="preserve">黄药子</t>
  </si>
  <si>
    <t xml:space="preserve">厚朴花</t>
  </si>
  <si>
    <t xml:space="preserve">知母</t>
  </si>
  <si>
    <t xml:space="preserve">枳椇子</t>
  </si>
  <si>
    <t xml:space="preserve">黄荆子</t>
  </si>
  <si>
    <t xml:space="preserve">南鹤虱</t>
  </si>
  <si>
    <t xml:space="preserve">青风藤</t>
  </si>
  <si>
    <t xml:space="preserve">苦楝皮</t>
  </si>
  <si>
    <t xml:space="preserve">荜澄茄</t>
  </si>
  <si>
    <t xml:space="preserve">地耳草</t>
  </si>
  <si>
    <t xml:space="preserve">松节</t>
  </si>
  <si>
    <t xml:space="preserve">卷柏</t>
  </si>
  <si>
    <t xml:space="preserve">寻骨风</t>
  </si>
  <si>
    <t xml:space="preserve">玄明粉</t>
  </si>
  <si>
    <t xml:space="preserve">金钱白花蛇</t>
  </si>
  <si>
    <t xml:space="preserve">辛夷</t>
  </si>
  <si>
    <t xml:space="preserve">鸦胆子</t>
  </si>
  <si>
    <t xml:space="preserve">康乃馨</t>
  </si>
  <si>
    <t xml:space="preserve">牵牛子</t>
  </si>
  <si>
    <t xml:space="preserve">地黄</t>
  </si>
  <si>
    <t xml:space="preserve">桑寄生</t>
  </si>
  <si>
    <t xml:space="preserve">墨旱莲</t>
  </si>
  <si>
    <t xml:space="preserve">苍耳子</t>
  </si>
  <si>
    <t xml:space="preserve">预知子</t>
  </si>
  <si>
    <t xml:space="preserve">大风子</t>
  </si>
  <si>
    <t xml:space="preserve">秦皮</t>
  </si>
  <si>
    <t xml:space="preserve">牡蛎</t>
  </si>
  <si>
    <t xml:space="preserve">高良姜</t>
  </si>
  <si>
    <t xml:space="preserve">白矾</t>
  </si>
  <si>
    <t xml:space="preserve">麻绒</t>
  </si>
  <si>
    <t xml:space="preserve">六月寒</t>
  </si>
  <si>
    <t xml:space="preserve">茺蔚子 </t>
  </si>
  <si>
    <t xml:space="preserve">石见穿</t>
  </si>
  <si>
    <t xml:space="preserve">扁枝槲寄生</t>
  </si>
  <si>
    <t xml:space="preserve">萆薢</t>
  </si>
  <si>
    <t xml:space="preserve">诃子</t>
  </si>
  <si>
    <t xml:space="preserve">茴香</t>
  </si>
  <si>
    <t xml:space="preserve">川桐皮</t>
  </si>
  <si>
    <t xml:space="preserve">自然铜</t>
  </si>
  <si>
    <t xml:space="preserve">赤石脂</t>
  </si>
  <si>
    <t xml:space="preserve">蛤壳</t>
  </si>
  <si>
    <t xml:space="preserve">香加皮</t>
  </si>
  <si>
    <t xml:space="preserve">威灵仙藤</t>
  </si>
  <si>
    <t xml:space="preserve">蕤仁</t>
  </si>
  <si>
    <t xml:space="preserve">薰衣草</t>
  </si>
  <si>
    <t xml:space="preserve">大蓟</t>
  </si>
  <si>
    <t xml:space="preserve">半夏曲</t>
  </si>
  <si>
    <t xml:space="preserve">葛花</t>
  </si>
  <si>
    <t xml:space="preserve">肿节风</t>
  </si>
  <si>
    <t xml:space="preserve">罗布麻叶</t>
  </si>
  <si>
    <t xml:space="preserve">茉莉花</t>
  </si>
  <si>
    <t xml:space="preserve">香通</t>
  </si>
  <si>
    <t xml:space="preserve">赭石</t>
  </si>
  <si>
    <t xml:space="preserve">千里光</t>
  </si>
  <si>
    <t xml:space="preserve">西洋参</t>
  </si>
  <si>
    <t xml:space="preserve">千年健</t>
  </si>
  <si>
    <t xml:space="preserve">旋覆花</t>
  </si>
  <si>
    <t xml:space="preserve">羌活鱼</t>
  </si>
  <si>
    <t xml:space="preserve">豨莶草</t>
  </si>
  <si>
    <t xml:space="preserve">蜣螂</t>
  </si>
  <si>
    <t xml:space="preserve">海桐皮</t>
  </si>
  <si>
    <t xml:space="preserve">荆芥</t>
  </si>
  <si>
    <t xml:space="preserve">槐角</t>
  </si>
  <si>
    <t xml:space="preserve">虻虫</t>
  </si>
  <si>
    <t xml:space="preserve">荔枝核</t>
  </si>
  <si>
    <t xml:space="preserve">金荞麦</t>
  </si>
  <si>
    <t xml:space="preserve">安息香</t>
  </si>
  <si>
    <t xml:space="preserve">海金沙</t>
  </si>
  <si>
    <t xml:space="preserve">冬葵果</t>
  </si>
  <si>
    <t xml:space="preserve">官桂</t>
  </si>
  <si>
    <t xml:space="preserve">木蝴蝶</t>
  </si>
  <si>
    <t xml:space="preserve">莱菔子</t>
  </si>
  <si>
    <t xml:space="preserve">茵陈</t>
  </si>
  <si>
    <t xml:space="preserve">郁金</t>
  </si>
  <si>
    <t xml:space="preserve">青果</t>
  </si>
  <si>
    <t xml:space="preserve">瓜蒌</t>
  </si>
  <si>
    <t xml:space="preserve">山枝仁</t>
  </si>
  <si>
    <t xml:space="preserve">密蒙花</t>
  </si>
  <si>
    <t xml:space="preserve">玳瑁</t>
  </si>
  <si>
    <t xml:space="preserve">山柰</t>
  </si>
  <si>
    <t xml:space="preserve">梅花</t>
  </si>
  <si>
    <t xml:space="preserve">白头翁</t>
  </si>
  <si>
    <t xml:space="preserve">仙鹤草</t>
  </si>
  <si>
    <t xml:space="preserve">透骨草</t>
  </si>
  <si>
    <t xml:space="preserve">郁李仁</t>
  </si>
  <si>
    <t xml:space="preserve">枯矾</t>
  </si>
  <si>
    <t xml:space="preserve">法落海</t>
  </si>
  <si>
    <t xml:space="preserve">乳香</t>
  </si>
  <si>
    <t xml:space="preserve">地肤子</t>
  </si>
  <si>
    <t xml:space="preserve">光慈菇</t>
  </si>
  <si>
    <t xml:space="preserve">香橼</t>
  </si>
  <si>
    <t xml:space="preserve">益母草</t>
  </si>
  <si>
    <t xml:space="preserve">麦芽</t>
  </si>
  <si>
    <t xml:space="preserve">雪莲花</t>
  </si>
  <si>
    <t xml:space="preserve">淡竹叶</t>
  </si>
  <si>
    <t xml:space="preserve">小蓟</t>
  </si>
  <si>
    <t xml:space="preserve">紫荆皮</t>
  </si>
  <si>
    <t xml:space="preserve">紫苏叶</t>
  </si>
  <si>
    <t xml:space="preserve">荜茇</t>
  </si>
  <si>
    <t xml:space="preserve">海风藤</t>
  </si>
  <si>
    <t xml:space="preserve">芥子</t>
  </si>
  <si>
    <t xml:space="preserve">牛黄</t>
  </si>
  <si>
    <t xml:space="preserve">胆南星</t>
  </si>
  <si>
    <t xml:space="preserve">半边莲</t>
  </si>
  <si>
    <t xml:space="preserve">肉豆蔻</t>
  </si>
  <si>
    <t xml:space="preserve">僵蚕</t>
  </si>
  <si>
    <t xml:space="preserve">黑豆</t>
  </si>
  <si>
    <t xml:space="preserve">羚羊角</t>
  </si>
  <si>
    <t xml:space="preserve">马齿苋</t>
  </si>
  <si>
    <t xml:space="preserve">紫苏梗</t>
  </si>
  <si>
    <t xml:space="preserve">槐花</t>
  </si>
  <si>
    <t xml:space="preserve">杜仲</t>
  </si>
  <si>
    <t xml:space="preserve">薤白</t>
  </si>
  <si>
    <t xml:space="preserve">佩兰</t>
  </si>
  <si>
    <t xml:space="preserve">蚕沙</t>
  </si>
  <si>
    <t xml:space="preserve">月季花</t>
  </si>
  <si>
    <t xml:space="preserve">瓦楞子</t>
  </si>
  <si>
    <t xml:space="preserve">水牛角</t>
  </si>
  <si>
    <t xml:space="preserve">丁香</t>
  </si>
  <si>
    <t xml:space="preserve">山慈姑</t>
  </si>
  <si>
    <t xml:space="preserve">人参花</t>
  </si>
  <si>
    <t xml:space="preserve">乌药</t>
  </si>
  <si>
    <t xml:space="preserve">稻芽</t>
  </si>
  <si>
    <t xml:space="preserve">茺蔚子</t>
  </si>
  <si>
    <t xml:space="preserve">柏子仁</t>
  </si>
  <si>
    <t xml:space="preserve">白土苓</t>
  </si>
  <si>
    <t xml:space="preserve">木耳</t>
  </si>
  <si>
    <t xml:space="preserve">狗肾</t>
  </si>
  <si>
    <t xml:space="preserve">栀子</t>
  </si>
  <si>
    <t xml:space="preserve">黄芩</t>
  </si>
  <si>
    <t xml:space="preserve">黑芝麻</t>
  </si>
  <si>
    <t xml:space="preserve">丝瓜络</t>
  </si>
  <si>
    <t xml:space="preserve">橘核</t>
  </si>
  <si>
    <t xml:space="preserve">木香</t>
  </si>
  <si>
    <t xml:space="preserve">大黄</t>
  </si>
  <si>
    <t xml:space="preserve">全蝎</t>
  </si>
  <si>
    <t xml:space="preserve">生姜</t>
  </si>
  <si>
    <t xml:space="preserve">补气药酒类</t>
  </si>
  <si>
    <t xml:space="preserve">藿香</t>
  </si>
  <si>
    <t xml:space="preserve">蛇床子</t>
  </si>
  <si>
    <t xml:space="preserve">车前子</t>
  </si>
  <si>
    <t xml:space="preserve">合欢花</t>
  </si>
  <si>
    <t xml:space="preserve">珍珠</t>
  </si>
  <si>
    <t xml:space="preserve">胡黄连</t>
  </si>
  <si>
    <t xml:space="preserve">石膏</t>
  </si>
  <si>
    <t xml:space="preserve">白芷</t>
  </si>
  <si>
    <t xml:space="preserve">茜草</t>
  </si>
  <si>
    <t xml:space="preserve">半夏</t>
  </si>
  <si>
    <t xml:space="preserve">覆盆子</t>
  </si>
  <si>
    <t xml:space="preserve">干姜</t>
  </si>
  <si>
    <t xml:space="preserve">姜半夏</t>
  </si>
  <si>
    <t xml:space="preserve">紫菀</t>
  </si>
  <si>
    <t xml:space="preserve">赤小豆</t>
  </si>
  <si>
    <t xml:space="preserve">玫瑰花</t>
  </si>
  <si>
    <t xml:space="preserve">降香</t>
  </si>
  <si>
    <t xml:space="preserve">牡丹皮</t>
  </si>
  <si>
    <t xml:space="preserve">生地黄</t>
  </si>
  <si>
    <t xml:space="preserve">肉桂</t>
  </si>
  <si>
    <t xml:space="preserve">青黛</t>
  </si>
  <si>
    <t xml:space="preserve">番泻叶</t>
  </si>
  <si>
    <t xml:space="preserve">瓜蒌皮</t>
  </si>
  <si>
    <t xml:space="preserve">山楂</t>
  </si>
  <si>
    <t xml:space="preserve">防风</t>
  </si>
  <si>
    <t xml:space="preserve">紫草</t>
  </si>
  <si>
    <t xml:space="preserve">玉竹</t>
  </si>
  <si>
    <t xml:space="preserve">秦艽</t>
  </si>
  <si>
    <t xml:space="preserve">罗汉果</t>
  </si>
  <si>
    <t xml:space="preserve">海参</t>
  </si>
  <si>
    <t xml:space="preserve">龙眼肉</t>
  </si>
  <si>
    <t xml:space="preserve">附子</t>
  </si>
  <si>
    <t xml:space="preserve">鹿角</t>
  </si>
  <si>
    <t xml:space="preserve">鹿茸</t>
  </si>
  <si>
    <t xml:space="preserve">灵芝</t>
  </si>
  <si>
    <t xml:space="preserve">蜈蚣</t>
  </si>
  <si>
    <t xml:space="preserve">熟地黄</t>
  </si>
  <si>
    <t xml:space="preserve">蛤蟆油</t>
  </si>
  <si>
    <t xml:space="preserve">川芎</t>
  </si>
  <si>
    <t xml:space="preserve">银耳</t>
  </si>
  <si>
    <t xml:space="preserve">葛根</t>
  </si>
  <si>
    <t xml:space="preserve">燕窝</t>
  </si>
  <si>
    <t xml:space="preserve">鹿肾</t>
  </si>
  <si>
    <t xml:space="preserve">穿山甲</t>
  </si>
  <si>
    <t xml:space="preserve">陈皮</t>
  </si>
  <si>
    <t xml:space="preserve">白鲜皮</t>
  </si>
  <si>
    <t xml:space="preserve">紫河车</t>
  </si>
  <si>
    <t xml:space="preserve">酸枣仁</t>
  </si>
  <si>
    <t xml:space="preserve">山药</t>
  </si>
  <si>
    <t xml:space="preserve">西红花</t>
  </si>
  <si>
    <t xml:space="preserve">枸杞子</t>
  </si>
  <si>
    <t xml:space="preserve">大枣</t>
  </si>
  <si>
    <t xml:space="preserve">龟甲</t>
  </si>
  <si>
    <t xml:space="preserve">冬虫夏草</t>
  </si>
  <si>
    <t xml:space="preserve">普通配方饮片</t>
  </si>
  <si>
    <t xml:space="preserve">太极牌包装类</t>
  </si>
  <si>
    <t xml:space="preserve">贵细</t>
  </si>
  <si>
    <t xml:space="preserve">其他包装类</t>
  </si>
  <si>
    <t xml:space="preserve">免煎颗粒剂</t>
  </si>
  <si>
    <t xml:space="preserve">特级饮片</t>
  </si>
  <si>
    <t xml:space="preserve">许氏专柜</t>
  </si>
  <si>
    <t xml:space="preserve">散装摆盘药材</t>
  </si>
  <si>
    <t xml:space="preserve">雷允上专柜</t>
  </si>
  <si>
    <t xml:space="preserve">成品药酒</t>
  </si>
  <si>
    <t xml:space="preserve">恩珍源专柜</t>
  </si>
  <si>
    <t xml:space="preserve">破壁饮片包装类</t>
  </si>
  <si>
    <t xml:space="preserve">康美包装类</t>
  </si>
  <si>
    <t xml:space="preserve">高丽参包装类</t>
  </si>
  <si>
    <t xml:space="preserve">粉剂包装类</t>
  </si>
  <si>
    <t xml:space="preserve">小包装饮片</t>
  </si>
  <si>
    <t xml:space="preserve">桐君阁牌包装类</t>
  </si>
  <si>
    <t xml:space="preserve">品牌包装类</t>
  </si>
  <si>
    <t xml:space="preserve">中药材</t>
  </si>
  <si>
    <t xml:space="preserve">中药饮片</t>
  </si>
  <si>
    <t xml:space="preserve">专柜</t>
  </si>
  <si>
    <t xml:space="preserve">药酒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_ ;[RED]\-0.00\ "/>
    <numFmt numFmtId="167" formatCode="General"/>
    <numFmt numFmtId="168" formatCode="0.00_ "/>
    <numFmt numFmtId="169" formatCode="0_ ;[RED]\-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</font>
    <font>
      <sz val="10"/>
      <name val="Noto Sans"/>
      <family val="2"/>
    </font>
    <font>
      <b val="true"/>
      <sz val="10"/>
      <name val="Arial"/>
      <family val="2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1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99CC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C1:N2"/>
    </sheetView>
  </sheetViews>
  <sheetFormatPr defaultColWidth="8.8984375" defaultRowHeight="14.25" zeroHeight="false" outlineLevelRow="0" outlineLevelCol="0"/>
  <cols>
    <col collapsed="false" customWidth="true" hidden="false" outlineLevel="0" max="4" min="3" style="0" width="11.62"/>
    <col collapsed="false" customWidth="true" hidden="false" outlineLevel="0" max="8" min="5" style="0" width="10.49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</row>
    <row r="2" customFormat="false" ht="14.25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7</v>
      </c>
      <c r="E2" s="4" t="s">
        <v>8</v>
      </c>
      <c r="F2" s="6" t="s">
        <v>6</v>
      </c>
      <c r="G2" s="6" t="s">
        <v>7</v>
      </c>
      <c r="H2" s="4" t="s">
        <v>8</v>
      </c>
      <c r="I2" s="6" t="s">
        <v>6</v>
      </c>
      <c r="J2" s="6" t="s">
        <v>7</v>
      </c>
      <c r="K2" s="4" t="s">
        <v>8</v>
      </c>
      <c r="L2" s="6" t="s">
        <v>6</v>
      </c>
      <c r="M2" s="6" t="s">
        <v>7</v>
      </c>
      <c r="N2" s="4" t="s">
        <v>8</v>
      </c>
    </row>
    <row r="3" customFormat="false" ht="14.25" hidden="false" customHeight="false" outlineLevel="0" collapsed="false">
      <c r="A3" s="7" t="n">
        <v>11601</v>
      </c>
      <c r="B3" s="8" t="s">
        <v>9</v>
      </c>
      <c r="C3" s="9" t="n">
        <v>202053.17</v>
      </c>
      <c r="D3" s="9" t="n">
        <v>211025.19</v>
      </c>
      <c r="E3" s="9" t="n">
        <f aca="false">C3-D3</f>
        <v>-8972.01999999999</v>
      </c>
      <c r="F3" s="9" t="n">
        <v>28925.1303999984</v>
      </c>
      <c r="G3" s="9" t="n">
        <v>38495.5399076924</v>
      </c>
      <c r="H3" s="9" t="n">
        <f aca="false">F3-G3</f>
        <v>-9570.409507694</v>
      </c>
      <c r="I3" s="7" t="n">
        <v>2979.3</v>
      </c>
      <c r="J3" s="7" t="n">
        <v>2757.5</v>
      </c>
      <c r="K3" s="7" t="n">
        <f aca="false">I3-J3</f>
        <v>221.8</v>
      </c>
      <c r="L3" s="7" t="n">
        <v>1368</v>
      </c>
      <c r="M3" s="7" t="n">
        <v>1150</v>
      </c>
      <c r="N3" s="10" t="n">
        <f aca="false">L3-M3</f>
        <v>218</v>
      </c>
    </row>
    <row r="4" customFormat="false" ht="14.25" hidden="false" customHeight="false" outlineLevel="0" collapsed="false">
      <c r="A4" s="1" t="n">
        <v>11602</v>
      </c>
      <c r="B4" s="11" t="s">
        <v>10</v>
      </c>
      <c r="C4" s="12" t="n">
        <v>48687.78</v>
      </c>
      <c r="D4" s="12" t="n">
        <v>40017.54</v>
      </c>
      <c r="E4" s="12" t="n">
        <f aca="false">C4-D4</f>
        <v>8670.24</v>
      </c>
      <c r="F4" s="12" t="n">
        <v>6688.5609999999</v>
      </c>
      <c r="G4" s="12" t="n">
        <v>7949.5593748914</v>
      </c>
      <c r="H4" s="12" t="n">
        <f aca="false">F4-G4</f>
        <v>-1260.9983748915</v>
      </c>
      <c r="I4" s="1" t="n">
        <v>2181</v>
      </c>
      <c r="J4" s="1" t="n">
        <v>2011</v>
      </c>
      <c r="K4" s="1" t="n">
        <f aca="false">I4-J4</f>
        <v>170</v>
      </c>
      <c r="L4" s="1" t="n">
        <v>1345</v>
      </c>
      <c r="M4" s="1" t="n">
        <v>1300</v>
      </c>
      <c r="N4" s="13" t="n">
        <f aca="false">L4-M4</f>
        <v>45</v>
      </c>
    </row>
    <row r="5" customFormat="false" ht="14.25" hidden="false" customHeight="false" outlineLevel="0" collapsed="false">
      <c r="A5" s="1" t="n">
        <v>11603</v>
      </c>
      <c r="B5" s="11" t="s">
        <v>11</v>
      </c>
      <c r="C5" s="12" t="n">
        <v>0</v>
      </c>
      <c r="D5" s="12" t="n">
        <v>959.57</v>
      </c>
      <c r="E5" s="12" t="n">
        <f aca="false">C5-D5</f>
        <v>-959.57</v>
      </c>
      <c r="F5" s="12" t="n">
        <v>0</v>
      </c>
      <c r="G5" s="12" t="n">
        <v>103.27</v>
      </c>
      <c r="H5" s="12" t="n">
        <f aca="false">F5-G5</f>
        <v>-103.27</v>
      </c>
      <c r="I5" s="1" t="n">
        <v>0</v>
      </c>
      <c r="J5" s="1" t="n">
        <v>56</v>
      </c>
      <c r="K5" s="1" t="n">
        <f aca="false">I5-J5</f>
        <v>-56</v>
      </c>
      <c r="L5" s="1" t="n">
        <v>0</v>
      </c>
      <c r="M5" s="1" t="n">
        <v>42</v>
      </c>
      <c r="N5" s="13" t="n">
        <f aca="false">L5-M5</f>
        <v>-42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3" activeCellId="0" sqref="E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9.12"/>
    <col collapsed="false" customWidth="true" hidden="false" outlineLevel="0" max="3" min="3" style="0" width="16.24"/>
    <col collapsed="false" customWidth="true" hidden="false" outlineLevel="0" max="4" min="4" style="0" width="7.37"/>
    <col collapsed="false" customWidth="true" hidden="false" outlineLevel="0" max="9" min="6" style="40" width="10.49"/>
    <col collapsed="false" customWidth="true" hidden="false" outlineLevel="0" max="10" min="10" style="40" width="9.5"/>
    <col collapsed="false" customWidth="true" hidden="false" outlineLevel="0" max="11" min="11" style="40" width="10.49"/>
    <col collapsed="false" customWidth="true" hidden="false" outlineLevel="0" max="13" min="12" style="41" width="8.5"/>
    <col collapsed="false" customWidth="true" hidden="false" outlineLevel="0" max="14" min="14" style="41" width="6.62"/>
    <col collapsed="false" customWidth="true" hidden="false" outlineLevel="0" max="16" min="15" style="41" width="8.5"/>
    <col collapsed="false" customWidth="true" hidden="false" outlineLevel="0" max="17" min="17" style="41" width="8.99"/>
    <col collapsed="false" customWidth="true" hidden="false" outlineLevel="0" max="19" min="18" style="40" width="8.99"/>
    <col collapsed="false" customWidth="true" hidden="false" outlineLevel="0" max="20" min="20" style="40" width="8.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42" t="s">
        <v>0</v>
      </c>
      <c r="G1" s="42"/>
      <c r="H1" s="42"/>
      <c r="I1" s="42" t="s">
        <v>1</v>
      </c>
      <c r="J1" s="42"/>
      <c r="K1" s="42"/>
      <c r="L1" s="43" t="s">
        <v>2</v>
      </c>
      <c r="M1" s="43"/>
      <c r="N1" s="43"/>
      <c r="O1" s="43" t="s">
        <v>3</v>
      </c>
      <c r="P1" s="43"/>
      <c r="Q1" s="43"/>
      <c r="R1" s="42" t="s">
        <v>12</v>
      </c>
      <c r="S1" s="42"/>
      <c r="T1" s="42"/>
    </row>
    <row r="2" customFormat="false" ht="14.25" hidden="false" customHeight="false" outlineLevel="0" collapsed="false">
      <c r="A2" s="52" t="s">
        <v>13</v>
      </c>
      <c r="B2" s="53" t="s">
        <v>14</v>
      </c>
      <c r="C2" s="53" t="s">
        <v>15</v>
      </c>
      <c r="D2" s="53" t="s">
        <v>16</v>
      </c>
      <c r="E2" s="53" t="s">
        <v>17</v>
      </c>
      <c r="F2" s="54" t="s">
        <v>6</v>
      </c>
      <c r="G2" s="54" t="s">
        <v>7</v>
      </c>
      <c r="H2" s="55" t="s">
        <v>8</v>
      </c>
      <c r="I2" s="54" t="s">
        <v>6</v>
      </c>
      <c r="J2" s="54" t="s">
        <v>7</v>
      </c>
      <c r="K2" s="55" t="s">
        <v>8</v>
      </c>
      <c r="L2" s="56" t="s">
        <v>6</v>
      </c>
      <c r="M2" s="56" t="s">
        <v>7</v>
      </c>
      <c r="N2" s="57" t="s">
        <v>8</v>
      </c>
      <c r="O2" s="56" t="s">
        <v>6</v>
      </c>
      <c r="P2" s="56" t="s">
        <v>7</v>
      </c>
      <c r="Q2" s="57" t="s">
        <v>8</v>
      </c>
      <c r="R2" s="54" t="s">
        <v>6</v>
      </c>
      <c r="S2" s="54" t="s">
        <v>7</v>
      </c>
      <c r="T2" s="55" t="s">
        <v>8</v>
      </c>
      <c r="U2" s="16" t="s">
        <v>18</v>
      </c>
    </row>
    <row r="3" customFormat="false" ht="14.25" hidden="false" customHeight="false" outlineLevel="0" collapsed="false">
      <c r="A3" s="49" t="n">
        <v>41442</v>
      </c>
      <c r="B3" s="62" t="s">
        <v>587</v>
      </c>
      <c r="C3" s="50" t="s">
        <v>588</v>
      </c>
      <c r="D3" s="62" t="s">
        <v>21</v>
      </c>
      <c r="E3" s="62" t="s">
        <v>589</v>
      </c>
      <c r="F3" s="40" t="n">
        <v>2988.53</v>
      </c>
      <c r="G3" s="40" t="n">
        <v>11845.64</v>
      </c>
      <c r="H3" s="40" t="n">
        <f aca="false">F3-G3</f>
        <v>-8857.11</v>
      </c>
      <c r="I3" s="40" t="n">
        <v>-30.0700000001</v>
      </c>
      <c r="J3" s="40" t="n">
        <v>6127.9097999994</v>
      </c>
      <c r="K3" s="40" t="n">
        <f aca="false">I3-J3</f>
        <v>-6157.9797999995</v>
      </c>
      <c r="L3" s="41" t="n">
        <v>200</v>
      </c>
      <c r="M3" s="41" t="n">
        <v>405</v>
      </c>
      <c r="N3" s="41" t="n">
        <f aca="false">L3-M3</f>
        <v>-205</v>
      </c>
      <c r="O3" s="41" t="n">
        <v>157</v>
      </c>
      <c r="P3" s="41" t="n">
        <v>318</v>
      </c>
      <c r="Q3" s="41" t="n">
        <f aca="false">O3-P3</f>
        <v>-161</v>
      </c>
      <c r="R3" s="40" t="n">
        <v>14.94265</v>
      </c>
      <c r="S3" s="40" t="n">
        <v>29.2484938271605</v>
      </c>
      <c r="T3" s="40" t="n">
        <f aca="false">R3-S3</f>
        <v>-14.3058438271605</v>
      </c>
      <c r="U3" s="40" t="n">
        <v>15.3</v>
      </c>
    </row>
    <row r="4" customFormat="false" ht="14.25" hidden="false" customHeight="false" outlineLevel="0" collapsed="false">
      <c r="A4" s="49" t="n">
        <v>46683</v>
      </c>
      <c r="B4" s="62" t="s">
        <v>590</v>
      </c>
      <c r="C4" s="50" t="s">
        <v>591</v>
      </c>
      <c r="D4" s="62" t="s">
        <v>21</v>
      </c>
      <c r="E4" s="62" t="s">
        <v>592</v>
      </c>
      <c r="F4" s="40" t="n">
        <v>4555.63</v>
      </c>
      <c r="G4" s="40" t="n">
        <v>9797.91</v>
      </c>
      <c r="H4" s="40" t="n">
        <f aca="false">F4-G4</f>
        <v>-5242.28</v>
      </c>
      <c r="I4" s="40" t="n">
        <v>3031.6065999999</v>
      </c>
      <c r="J4" s="40" t="n">
        <v>6584.787</v>
      </c>
      <c r="K4" s="40" t="n">
        <f aca="false">I4-J4</f>
        <v>-3553.1804000001</v>
      </c>
      <c r="L4" s="41" t="n">
        <v>163</v>
      </c>
      <c r="M4" s="41" t="n">
        <v>344</v>
      </c>
      <c r="N4" s="41" t="n">
        <f aca="false">L4-M4</f>
        <v>-181</v>
      </c>
      <c r="O4" s="41" t="n">
        <v>151</v>
      </c>
      <c r="P4" s="41" t="n">
        <v>325</v>
      </c>
      <c r="Q4" s="41" t="n">
        <f aca="false">O4-P4</f>
        <v>-174</v>
      </c>
      <c r="R4" s="40" t="n">
        <v>27.9486503067485</v>
      </c>
      <c r="S4" s="40" t="n">
        <v>28.4822965116279</v>
      </c>
      <c r="T4" s="40" t="n">
        <f aca="false">R4-S4</f>
        <v>-0.533646204879442</v>
      </c>
    </row>
    <row r="5" customFormat="false" ht="14.25" hidden="false" customHeight="false" outlineLevel="0" collapsed="false">
      <c r="A5" s="49" t="n">
        <v>117363</v>
      </c>
      <c r="B5" s="62" t="s">
        <v>593</v>
      </c>
      <c r="C5" s="50" t="s">
        <v>594</v>
      </c>
      <c r="D5" s="62" t="s">
        <v>21</v>
      </c>
      <c r="E5" s="62" t="s">
        <v>595</v>
      </c>
      <c r="F5" s="40" t="n">
        <v>2744.16</v>
      </c>
      <c r="G5" s="40" t="n">
        <v>5786.75</v>
      </c>
      <c r="H5" s="40" t="n">
        <f aca="false">F5-G5</f>
        <v>-3042.59</v>
      </c>
      <c r="I5" s="40" t="n">
        <v>1940.59</v>
      </c>
      <c r="J5" s="40" t="n">
        <v>4095.8351</v>
      </c>
      <c r="K5" s="40" t="n">
        <f aca="false">I5-J5</f>
        <v>-2155.2451</v>
      </c>
      <c r="L5" s="41" t="n">
        <v>80</v>
      </c>
      <c r="M5" s="41" t="n">
        <v>161</v>
      </c>
      <c r="N5" s="41" t="n">
        <f aca="false">L5-M5</f>
        <v>-81</v>
      </c>
      <c r="O5" s="41" t="n">
        <v>72</v>
      </c>
      <c r="P5" s="41" t="n">
        <v>131</v>
      </c>
      <c r="Q5" s="41" t="n">
        <f aca="false">O5-P5</f>
        <v>-59</v>
      </c>
      <c r="R5" s="40" t="n">
        <v>34.302</v>
      </c>
      <c r="S5" s="40" t="n">
        <v>35.9425465838509</v>
      </c>
      <c r="T5" s="40" t="n">
        <f aca="false">R5-S5</f>
        <v>-1.64054658385093</v>
      </c>
    </row>
    <row r="6" customFormat="false" ht="14.25" hidden="false" customHeight="false" outlineLevel="0" collapsed="false">
      <c r="A6" s="49" t="n">
        <v>49992</v>
      </c>
      <c r="B6" s="62" t="s">
        <v>596</v>
      </c>
      <c r="C6" s="50" t="s">
        <v>597</v>
      </c>
      <c r="D6" s="62" t="s">
        <v>21</v>
      </c>
      <c r="E6" s="62" t="s">
        <v>598</v>
      </c>
      <c r="F6" s="40" t="n">
        <v>1427.9</v>
      </c>
      <c r="G6" s="40" t="n">
        <v>4055.45</v>
      </c>
      <c r="H6" s="40" t="n">
        <f aca="false">F6-G6</f>
        <v>-2627.55</v>
      </c>
      <c r="I6" s="40" t="n">
        <v>1002.6809</v>
      </c>
      <c r="J6" s="40" t="n">
        <v>2762.52375</v>
      </c>
      <c r="K6" s="40" t="n">
        <f aca="false">I6-J6</f>
        <v>-1759.84285</v>
      </c>
      <c r="L6" s="41" t="n">
        <v>68</v>
      </c>
      <c r="M6" s="41" t="n">
        <v>187</v>
      </c>
      <c r="N6" s="41" t="n">
        <f aca="false">L6-M6</f>
        <v>-119</v>
      </c>
      <c r="O6" s="41" t="n">
        <v>65</v>
      </c>
      <c r="P6" s="41" t="n">
        <v>173</v>
      </c>
      <c r="Q6" s="41" t="n">
        <f aca="false">O6-P6</f>
        <v>-108</v>
      </c>
      <c r="R6" s="40" t="n">
        <v>20.9985294117647</v>
      </c>
      <c r="S6" s="40" t="n">
        <v>21.6868983957219</v>
      </c>
      <c r="T6" s="40" t="n">
        <f aca="false">R6-S6</f>
        <v>-0.688368983957219</v>
      </c>
    </row>
    <row r="7" customFormat="false" ht="14.25" hidden="false" customHeight="false" outlineLevel="0" collapsed="false">
      <c r="A7" s="49" t="n">
        <v>118910</v>
      </c>
      <c r="B7" s="62" t="s">
        <v>599</v>
      </c>
      <c r="C7" s="50" t="s">
        <v>600</v>
      </c>
      <c r="D7" s="62" t="s">
        <v>21</v>
      </c>
      <c r="E7" s="62" t="s">
        <v>601</v>
      </c>
      <c r="F7" s="40" t="n">
        <v>2588.02</v>
      </c>
      <c r="G7" s="40" t="n">
        <v>4658.51</v>
      </c>
      <c r="H7" s="40" t="n">
        <f aca="false">F7-G7</f>
        <v>-2070.49</v>
      </c>
      <c r="I7" s="40" t="n">
        <v>1789.0258</v>
      </c>
      <c r="J7" s="40" t="n">
        <v>3239.0158000002</v>
      </c>
      <c r="K7" s="40" t="n">
        <f aca="false">I7-J7</f>
        <v>-1449.9900000002</v>
      </c>
      <c r="L7" s="41" t="n">
        <v>94</v>
      </c>
      <c r="M7" s="41" t="n">
        <v>167</v>
      </c>
      <c r="N7" s="41" t="n">
        <f aca="false">L7-M7</f>
        <v>-73</v>
      </c>
      <c r="O7" s="41" t="n">
        <v>86</v>
      </c>
      <c r="P7" s="41" t="n">
        <v>139</v>
      </c>
      <c r="Q7" s="41" t="n">
        <f aca="false">O7-P7</f>
        <v>-53</v>
      </c>
      <c r="R7" s="40" t="n">
        <v>27.5321276595745</v>
      </c>
      <c r="S7" s="40" t="n">
        <v>27.8952694610778</v>
      </c>
      <c r="T7" s="40" t="n">
        <f aca="false">R7-S7</f>
        <v>-0.363141801503378</v>
      </c>
    </row>
    <row r="8" customFormat="false" ht="14.25" hidden="false" customHeight="false" outlineLevel="0" collapsed="false">
      <c r="A8" s="49" t="n">
        <v>31201</v>
      </c>
      <c r="B8" s="62" t="s">
        <v>602</v>
      </c>
      <c r="C8" s="50" t="s">
        <v>603</v>
      </c>
      <c r="D8" s="62" t="s">
        <v>62</v>
      </c>
      <c r="E8" s="62" t="s">
        <v>604</v>
      </c>
      <c r="F8" s="40" t="n">
        <v>10126.33</v>
      </c>
      <c r="G8" s="40" t="n">
        <v>14258.58</v>
      </c>
      <c r="H8" s="40" t="n">
        <f aca="false">F8-G8</f>
        <v>-4132.25</v>
      </c>
      <c r="I8" s="40" t="n">
        <v>2162.532</v>
      </c>
      <c r="J8" s="40" t="n">
        <v>3594.8842999998</v>
      </c>
      <c r="K8" s="40" t="n">
        <f aca="false">I8-J8</f>
        <v>-1432.3522999998</v>
      </c>
      <c r="L8" s="41" t="n">
        <v>463</v>
      </c>
      <c r="M8" s="41" t="n">
        <v>624</v>
      </c>
      <c r="N8" s="41" t="n">
        <f aca="false">L8-M8</f>
        <v>-161</v>
      </c>
      <c r="O8" s="41" t="n">
        <v>425</v>
      </c>
      <c r="P8" s="41" t="n">
        <v>598</v>
      </c>
      <c r="Q8" s="41" t="n">
        <f aca="false">O8-P8</f>
        <v>-173</v>
      </c>
      <c r="R8" s="40" t="n">
        <v>21.8711231101512</v>
      </c>
      <c r="S8" s="40" t="n">
        <v>22.8502884615385</v>
      </c>
      <c r="T8" s="40" t="n">
        <f aca="false">R8-S8</f>
        <v>-0.979165351387273</v>
      </c>
    </row>
    <row r="9" customFormat="false" ht="14.25" hidden="false" customHeight="false" outlineLevel="0" collapsed="false">
      <c r="A9" s="49" t="n">
        <v>31012</v>
      </c>
      <c r="B9" s="62" t="s">
        <v>605</v>
      </c>
      <c r="C9" s="50" t="s">
        <v>606</v>
      </c>
      <c r="D9" s="62" t="s">
        <v>21</v>
      </c>
      <c r="E9" s="62" t="s">
        <v>607</v>
      </c>
      <c r="F9" s="40" t="n">
        <v>437.12</v>
      </c>
      <c r="G9" s="40" t="n">
        <v>2106.16</v>
      </c>
      <c r="H9" s="40" t="n">
        <f aca="false">F9-G9</f>
        <v>-1669.04</v>
      </c>
      <c r="I9" s="40" t="n">
        <v>218.63</v>
      </c>
      <c r="J9" s="40" t="n">
        <v>1339.5078666667</v>
      </c>
      <c r="K9" s="40" t="n">
        <f aca="false">I9-J9</f>
        <v>-1120.8778666667</v>
      </c>
      <c r="L9" s="41" t="n">
        <v>26</v>
      </c>
      <c r="M9" s="41" t="n">
        <v>123</v>
      </c>
      <c r="N9" s="41" t="n">
        <f aca="false">L9-M9</f>
        <v>-97</v>
      </c>
      <c r="O9" s="41" t="n">
        <v>22</v>
      </c>
      <c r="P9" s="41" t="n">
        <v>109</v>
      </c>
      <c r="Q9" s="41" t="n">
        <f aca="false">O9-P9</f>
        <v>-87</v>
      </c>
      <c r="R9" s="40" t="n">
        <v>16.8123076923077</v>
      </c>
      <c r="S9" s="40" t="n">
        <v>17.1232520325203</v>
      </c>
      <c r="T9" s="40" t="n">
        <f aca="false">R9-S9</f>
        <v>-0.310944340212632</v>
      </c>
    </row>
    <row r="10" customFormat="false" ht="14.25" hidden="false" customHeight="false" outlineLevel="0" collapsed="false">
      <c r="A10" s="49" t="n">
        <v>41845</v>
      </c>
      <c r="B10" s="62" t="s">
        <v>587</v>
      </c>
      <c r="C10" s="50" t="s">
        <v>608</v>
      </c>
      <c r="D10" s="62" t="s">
        <v>21</v>
      </c>
      <c r="E10" s="62" t="s">
        <v>609</v>
      </c>
      <c r="F10" s="40" t="n">
        <v>0</v>
      </c>
      <c r="G10" s="40" t="n">
        <v>3271.18</v>
      </c>
      <c r="H10" s="40" t="n">
        <f aca="false">F10-G10</f>
        <v>-3271.18</v>
      </c>
      <c r="I10" s="40" t="n">
        <v>0</v>
      </c>
      <c r="J10" s="40" t="n">
        <v>1081.1768</v>
      </c>
      <c r="K10" s="40" t="n">
        <f aca="false">I10-J10</f>
        <v>-1081.1768</v>
      </c>
      <c r="L10" s="41" t="n">
        <v>0</v>
      </c>
      <c r="M10" s="41" t="n">
        <v>150</v>
      </c>
      <c r="N10" s="41" t="n">
        <f aca="false">L10-M10</f>
        <v>-150</v>
      </c>
      <c r="O10" s="41" t="n">
        <v>0</v>
      </c>
      <c r="P10" s="41" t="n">
        <v>116</v>
      </c>
      <c r="Q10" s="41" t="n">
        <f aca="false">O10-P10</f>
        <v>-116</v>
      </c>
      <c r="R10" s="40" t="n">
        <v>0</v>
      </c>
      <c r="S10" s="40" t="n">
        <v>21.8078666666667</v>
      </c>
      <c r="T10" s="40" t="n">
        <f aca="false">R10-S10</f>
        <v>-21.8078666666667</v>
      </c>
    </row>
    <row r="11" customFormat="false" ht="14.25" hidden="false" customHeight="false" outlineLevel="0" collapsed="false">
      <c r="A11" s="49" t="n">
        <v>69766</v>
      </c>
      <c r="B11" s="62" t="s">
        <v>610</v>
      </c>
      <c r="C11" s="50" t="s">
        <v>608</v>
      </c>
      <c r="D11" s="62" t="s">
        <v>21</v>
      </c>
      <c r="E11" s="62" t="s">
        <v>611</v>
      </c>
      <c r="F11" s="40" t="n">
        <v>0</v>
      </c>
      <c r="G11" s="40" t="n">
        <v>1429.26</v>
      </c>
      <c r="H11" s="40" t="n">
        <f aca="false">F11-G11</f>
        <v>-1429.26</v>
      </c>
      <c r="I11" s="40" t="n">
        <v>0</v>
      </c>
      <c r="J11" s="40" t="n">
        <v>922.2522</v>
      </c>
      <c r="K11" s="40" t="n">
        <f aca="false">I11-J11</f>
        <v>-922.2522</v>
      </c>
      <c r="L11" s="41" t="n">
        <v>0</v>
      </c>
      <c r="M11" s="41" t="n">
        <v>65</v>
      </c>
      <c r="N11" s="41" t="n">
        <f aca="false">L11-M11</f>
        <v>-65</v>
      </c>
      <c r="O11" s="41" t="n">
        <v>0</v>
      </c>
      <c r="P11" s="41" t="n">
        <v>56</v>
      </c>
      <c r="Q11" s="41" t="n">
        <f aca="false">O11-P11</f>
        <v>-56</v>
      </c>
      <c r="R11" s="40" t="n">
        <v>0</v>
      </c>
      <c r="S11" s="40" t="n">
        <v>21.9886153846154</v>
      </c>
      <c r="T11" s="40" t="n">
        <f aca="false">R11-S11</f>
        <v>-21.9886153846154</v>
      </c>
    </row>
    <row r="12" customFormat="false" ht="14.25" hidden="false" customHeight="false" outlineLevel="0" collapsed="false">
      <c r="A12" s="49" t="n">
        <v>50185</v>
      </c>
      <c r="B12" s="62" t="s">
        <v>612</v>
      </c>
      <c r="C12" s="50" t="s">
        <v>613</v>
      </c>
      <c r="D12" s="62" t="s">
        <v>21</v>
      </c>
      <c r="E12" s="62" t="s">
        <v>614</v>
      </c>
      <c r="F12" s="40" t="n">
        <v>1298.82</v>
      </c>
      <c r="G12" s="40" t="n">
        <v>3087.64</v>
      </c>
      <c r="H12" s="40" t="n">
        <f aca="false">F12-G12</f>
        <v>-1788.82</v>
      </c>
      <c r="I12" s="40" t="n">
        <v>869.8122</v>
      </c>
      <c r="J12" s="40" t="n">
        <v>1756.64</v>
      </c>
      <c r="K12" s="40" t="n">
        <f aca="false">I12-J12</f>
        <v>-886.8278</v>
      </c>
      <c r="L12" s="41" t="n">
        <v>55</v>
      </c>
      <c r="M12" s="41" t="n">
        <v>121</v>
      </c>
      <c r="N12" s="41" t="n">
        <f aca="false">L12-M12</f>
        <v>-66</v>
      </c>
      <c r="O12" s="41" t="n">
        <v>52</v>
      </c>
      <c r="P12" s="41" t="n">
        <v>115</v>
      </c>
      <c r="Q12" s="41" t="n">
        <f aca="false">O12-P12</f>
        <v>-63</v>
      </c>
      <c r="R12" s="40" t="n">
        <v>23.6149090909091</v>
      </c>
      <c r="S12" s="40" t="n">
        <v>25.5176859504132</v>
      </c>
      <c r="T12" s="40" t="n">
        <f aca="false">R12-S12</f>
        <v>-1.90277685950413</v>
      </c>
    </row>
    <row r="13" customFormat="false" ht="14.25" hidden="false" customHeight="false" outlineLevel="0" collapsed="false">
      <c r="A13" s="49" t="n">
        <v>27629</v>
      </c>
      <c r="B13" s="62" t="s">
        <v>596</v>
      </c>
      <c r="C13" s="50" t="s">
        <v>615</v>
      </c>
      <c r="D13" s="62" t="s">
        <v>21</v>
      </c>
      <c r="E13" s="62" t="s">
        <v>616</v>
      </c>
      <c r="F13" s="40" t="n">
        <v>0</v>
      </c>
      <c r="G13" s="40" t="n">
        <v>2879.9</v>
      </c>
      <c r="H13" s="40" t="n">
        <f aca="false">F13-G13</f>
        <v>-2879.9</v>
      </c>
      <c r="I13" s="40" t="n">
        <v>0</v>
      </c>
      <c r="J13" s="40" t="n">
        <v>844.3944999997</v>
      </c>
      <c r="K13" s="40" t="n">
        <f aca="false">I13-J13</f>
        <v>-844.3944999997</v>
      </c>
      <c r="L13" s="41" t="n">
        <v>0</v>
      </c>
      <c r="M13" s="41" t="n">
        <v>177</v>
      </c>
      <c r="N13" s="41" t="n">
        <f aca="false">L13-M13</f>
        <v>-177</v>
      </c>
      <c r="O13" s="41" t="n">
        <v>0</v>
      </c>
      <c r="P13" s="41" t="n">
        <v>105</v>
      </c>
      <c r="Q13" s="41" t="n">
        <f aca="false">O13-P13</f>
        <v>-105</v>
      </c>
      <c r="R13" s="40" t="n">
        <v>0</v>
      </c>
      <c r="S13" s="40" t="n">
        <v>16.2706214689266</v>
      </c>
      <c r="T13" s="40" t="n">
        <f aca="false">R13-S13</f>
        <v>-16.2706214689266</v>
      </c>
    </row>
    <row r="14" customFormat="false" ht="14.25" hidden="false" customHeight="false" outlineLevel="0" collapsed="false">
      <c r="A14" s="49" t="n">
        <v>37036</v>
      </c>
      <c r="B14" s="62" t="s">
        <v>617</v>
      </c>
      <c r="C14" s="50" t="s">
        <v>618</v>
      </c>
      <c r="D14" s="62" t="s">
        <v>21</v>
      </c>
      <c r="E14" s="62" t="s">
        <v>619</v>
      </c>
      <c r="F14" s="40" t="n">
        <v>4391.31</v>
      </c>
      <c r="G14" s="40" t="n">
        <v>6478.44</v>
      </c>
      <c r="H14" s="40" t="n">
        <f aca="false">F14-G14</f>
        <v>-2087.13</v>
      </c>
      <c r="I14" s="40" t="n">
        <v>694.7199999999</v>
      </c>
      <c r="J14" s="40" t="n">
        <v>1331.77</v>
      </c>
      <c r="K14" s="40" t="n">
        <f aca="false">I14-J14</f>
        <v>-637.0500000001</v>
      </c>
      <c r="L14" s="41" t="n">
        <v>112</v>
      </c>
      <c r="M14" s="41" t="n">
        <v>157</v>
      </c>
      <c r="N14" s="41" t="n">
        <f aca="false">L14-M14</f>
        <v>-45</v>
      </c>
      <c r="O14" s="41" t="n">
        <v>93</v>
      </c>
      <c r="P14" s="41" t="n">
        <v>144</v>
      </c>
      <c r="Q14" s="41" t="n">
        <f aca="false">O14-P14</f>
        <v>-51</v>
      </c>
      <c r="R14" s="40" t="n">
        <v>39.208125</v>
      </c>
      <c r="S14" s="40" t="n">
        <v>41.263949044586</v>
      </c>
      <c r="T14" s="40" t="n">
        <f aca="false">R14-S14</f>
        <v>-2.05582404458598</v>
      </c>
    </row>
    <row r="15" customFormat="false" ht="14.25" hidden="false" customHeight="false" outlineLevel="0" collapsed="false">
      <c r="A15" s="49" t="n">
        <v>39583</v>
      </c>
      <c r="B15" s="62" t="s">
        <v>620</v>
      </c>
      <c r="C15" s="50" t="s">
        <v>621</v>
      </c>
      <c r="D15" s="62" t="s">
        <v>21</v>
      </c>
      <c r="E15" s="62" t="s">
        <v>622</v>
      </c>
      <c r="F15" s="40" t="n">
        <v>5952.92</v>
      </c>
      <c r="G15" s="40" t="n">
        <v>4518.32</v>
      </c>
      <c r="H15" s="40" t="n">
        <f aca="false">F15-G15</f>
        <v>1434.6</v>
      </c>
      <c r="I15" s="40" t="n">
        <v>-292.02</v>
      </c>
      <c r="J15" s="40" t="n">
        <v>275.24</v>
      </c>
      <c r="K15" s="40" t="n">
        <f aca="false">I15-J15</f>
        <v>-567.26</v>
      </c>
      <c r="L15" s="41" t="n">
        <v>299</v>
      </c>
      <c r="M15" s="41" t="n">
        <v>237</v>
      </c>
      <c r="N15" s="41" t="n">
        <f aca="false">L15-M15</f>
        <v>62</v>
      </c>
      <c r="O15" s="41" t="n">
        <v>261</v>
      </c>
      <c r="P15" s="41" t="n">
        <v>216</v>
      </c>
      <c r="Q15" s="41" t="n">
        <f aca="false">O15-P15</f>
        <v>45</v>
      </c>
      <c r="R15" s="40" t="n">
        <v>19.9094314381271</v>
      </c>
      <c r="S15" s="40" t="n">
        <v>19.064641350211</v>
      </c>
      <c r="T15" s="40" t="n">
        <f aca="false">R15-S15</f>
        <v>0.84479008791612</v>
      </c>
    </row>
    <row r="16" customFormat="false" ht="14.25" hidden="false" customHeight="false" outlineLevel="0" collapsed="false">
      <c r="A16" s="49" t="n">
        <v>34014</v>
      </c>
      <c r="B16" s="62" t="s">
        <v>623</v>
      </c>
      <c r="C16" s="50" t="s">
        <v>624</v>
      </c>
      <c r="D16" s="62" t="s">
        <v>21</v>
      </c>
      <c r="E16" s="62" t="s">
        <v>234</v>
      </c>
      <c r="F16" s="40" t="n">
        <v>7260.67</v>
      </c>
      <c r="G16" s="40" t="n">
        <v>8553.84</v>
      </c>
      <c r="H16" s="40" t="n">
        <f aca="false">F16-G16</f>
        <v>-1293.17</v>
      </c>
      <c r="I16" s="40" t="n">
        <v>2787.13</v>
      </c>
      <c r="J16" s="40" t="n">
        <v>3307.0454545458</v>
      </c>
      <c r="K16" s="40" t="n">
        <f aca="false">I16-J16</f>
        <v>-519.9154545458</v>
      </c>
      <c r="L16" s="41" t="n">
        <v>233</v>
      </c>
      <c r="M16" s="41" t="n">
        <v>273</v>
      </c>
      <c r="N16" s="41" t="n">
        <f aca="false">L16-M16</f>
        <v>-40</v>
      </c>
      <c r="O16" s="41" t="n">
        <v>189</v>
      </c>
      <c r="P16" s="41" t="n">
        <v>225</v>
      </c>
      <c r="Q16" s="41" t="n">
        <f aca="false">O16-P16</f>
        <v>-36</v>
      </c>
      <c r="R16" s="40" t="n">
        <v>31.1616738197425</v>
      </c>
      <c r="S16" s="40" t="n">
        <v>31.3327472527473</v>
      </c>
      <c r="T16" s="40" t="n">
        <f aca="false">R16-S16</f>
        <v>-0.171073433004764</v>
      </c>
    </row>
    <row r="17" customFormat="false" ht="14.25" hidden="false" customHeight="false" outlineLevel="0" collapsed="false">
      <c r="A17" s="49" t="n">
        <v>49004</v>
      </c>
      <c r="B17" s="62" t="s">
        <v>625</v>
      </c>
      <c r="C17" s="50" t="s">
        <v>626</v>
      </c>
      <c r="D17" s="62" t="s">
        <v>21</v>
      </c>
      <c r="E17" s="62" t="s">
        <v>627</v>
      </c>
      <c r="F17" s="40" t="n">
        <v>0</v>
      </c>
      <c r="G17" s="40" t="n">
        <v>851.05</v>
      </c>
      <c r="H17" s="40" t="n">
        <f aca="false">F17-G17</f>
        <v>-851.05</v>
      </c>
      <c r="I17" s="40" t="n">
        <v>0</v>
      </c>
      <c r="J17" s="40" t="n">
        <v>513.136</v>
      </c>
      <c r="K17" s="40" t="n">
        <f aca="false">I17-J17</f>
        <v>-513.136</v>
      </c>
      <c r="L17" s="41" t="n">
        <v>0</v>
      </c>
      <c r="M17" s="41" t="n">
        <v>64</v>
      </c>
      <c r="N17" s="41" t="n">
        <f aca="false">L17-M17</f>
        <v>-64</v>
      </c>
      <c r="O17" s="41" t="n">
        <v>0</v>
      </c>
      <c r="P17" s="41" t="n">
        <v>51</v>
      </c>
      <c r="Q17" s="41" t="n">
        <f aca="false">O17-P17</f>
        <v>-51</v>
      </c>
      <c r="R17" s="40" t="n">
        <v>0</v>
      </c>
      <c r="S17" s="40" t="n">
        <v>13.29765625</v>
      </c>
      <c r="T17" s="40" t="n">
        <f aca="false">R17-S17</f>
        <v>-13.29765625</v>
      </c>
    </row>
    <row r="18" customFormat="false" ht="14.25" hidden="false" customHeight="false" outlineLevel="0" collapsed="false">
      <c r="A18" s="49" t="n">
        <v>13005</v>
      </c>
      <c r="B18" s="62" t="s">
        <v>628</v>
      </c>
      <c r="C18" s="50" t="s">
        <v>629</v>
      </c>
      <c r="D18" s="62" t="s">
        <v>21</v>
      </c>
      <c r="E18" s="62" t="s">
        <v>630</v>
      </c>
      <c r="F18" s="40" t="n">
        <v>35.36</v>
      </c>
      <c r="G18" s="40" t="n">
        <v>616.09</v>
      </c>
      <c r="H18" s="40" t="n">
        <f aca="false">F18-G18</f>
        <v>-580.73</v>
      </c>
      <c r="I18" s="40" t="n">
        <v>20.75</v>
      </c>
      <c r="J18" s="40" t="n">
        <v>402.772</v>
      </c>
      <c r="K18" s="40" t="n">
        <f aca="false">I18-J18</f>
        <v>-382.022</v>
      </c>
      <c r="L18" s="41" t="n">
        <v>3</v>
      </c>
      <c r="M18" s="41" t="n">
        <v>44</v>
      </c>
      <c r="N18" s="41" t="n">
        <f aca="false">L18-M18</f>
        <v>-41</v>
      </c>
      <c r="O18" s="41" t="n">
        <v>3</v>
      </c>
      <c r="P18" s="41" t="n">
        <v>42</v>
      </c>
      <c r="Q18" s="41" t="n">
        <f aca="false">O18-P18</f>
        <v>-39</v>
      </c>
      <c r="R18" s="40" t="n">
        <v>11.7866666666667</v>
      </c>
      <c r="S18" s="40" t="n">
        <v>14.0020454545455</v>
      </c>
      <c r="T18" s="40" t="n">
        <f aca="false">R18-S18</f>
        <v>-2.21537878787879</v>
      </c>
    </row>
    <row r="19" customFormat="false" ht="14.25" hidden="false" customHeight="false" outlineLevel="0" collapsed="false">
      <c r="A19" s="49" t="n">
        <v>45131</v>
      </c>
      <c r="B19" s="62" t="s">
        <v>631</v>
      </c>
      <c r="C19" s="50" t="s">
        <v>603</v>
      </c>
      <c r="D19" s="62" t="s">
        <v>62</v>
      </c>
      <c r="E19" s="62" t="s">
        <v>632</v>
      </c>
      <c r="F19" s="40" t="n">
        <v>7119.48</v>
      </c>
      <c r="G19" s="40" t="n">
        <v>7490.99</v>
      </c>
      <c r="H19" s="40" t="n">
        <f aca="false">F19-G19</f>
        <v>-371.51</v>
      </c>
      <c r="I19" s="40" t="n">
        <v>5149.58</v>
      </c>
      <c r="J19" s="40" t="n">
        <v>5458.6429411765</v>
      </c>
      <c r="K19" s="40" t="n">
        <f aca="false">I19-J19</f>
        <v>-309.0629411765</v>
      </c>
      <c r="L19" s="41" t="n">
        <v>275</v>
      </c>
      <c r="M19" s="41" t="n">
        <v>272</v>
      </c>
      <c r="N19" s="41" t="n">
        <f aca="false">L19-M19</f>
        <v>3</v>
      </c>
      <c r="O19" s="41" t="n">
        <v>264</v>
      </c>
      <c r="P19" s="41" t="n">
        <v>265</v>
      </c>
      <c r="Q19" s="41" t="n">
        <f aca="false">O19-P19</f>
        <v>-1</v>
      </c>
      <c r="R19" s="40" t="n">
        <v>25.8890181818182</v>
      </c>
      <c r="S19" s="40" t="n">
        <v>27.5404044117647</v>
      </c>
      <c r="T19" s="40" t="n">
        <f aca="false">R19-S19</f>
        <v>-1.65138622994652</v>
      </c>
    </row>
    <row r="20" customFormat="false" ht="14.25" hidden="false" customHeight="false" outlineLevel="0" collapsed="false">
      <c r="A20" s="49" t="n">
        <v>49990</v>
      </c>
      <c r="B20" s="62" t="s">
        <v>633</v>
      </c>
      <c r="C20" s="50" t="s">
        <v>634</v>
      </c>
      <c r="D20" s="62" t="s">
        <v>21</v>
      </c>
      <c r="E20" s="62" t="s">
        <v>635</v>
      </c>
      <c r="F20" s="40" t="n">
        <v>26.8</v>
      </c>
      <c r="G20" s="40" t="n">
        <v>619.08</v>
      </c>
      <c r="H20" s="40" t="n">
        <f aca="false">F20-G20</f>
        <v>-592.28</v>
      </c>
      <c r="I20" s="40" t="n">
        <v>14</v>
      </c>
      <c r="J20" s="40" t="n">
        <v>314.68</v>
      </c>
      <c r="K20" s="40" t="n">
        <f aca="false">I20-J20</f>
        <v>-300.68</v>
      </c>
      <c r="L20" s="41" t="n">
        <v>1</v>
      </c>
      <c r="M20" s="41" t="n">
        <v>24</v>
      </c>
      <c r="N20" s="41" t="n">
        <f aca="false">L20-M20</f>
        <v>-23</v>
      </c>
      <c r="O20" s="41" t="n">
        <v>1</v>
      </c>
      <c r="P20" s="41" t="n">
        <v>22</v>
      </c>
      <c r="Q20" s="41" t="n">
        <f aca="false">O20-P20</f>
        <v>-21</v>
      </c>
      <c r="R20" s="40" t="n">
        <v>26.8</v>
      </c>
      <c r="S20" s="40" t="n">
        <v>25.795</v>
      </c>
      <c r="T20" s="40" t="n">
        <f aca="false">R20-S20</f>
        <v>1.005</v>
      </c>
    </row>
    <row r="21" customFormat="false" ht="14.25" hidden="false" customHeight="false" outlineLevel="0" collapsed="false">
      <c r="A21" s="49" t="n">
        <v>35228</v>
      </c>
      <c r="B21" s="62" t="s">
        <v>605</v>
      </c>
      <c r="C21" s="50" t="s">
        <v>636</v>
      </c>
      <c r="D21" s="62" t="s">
        <v>21</v>
      </c>
      <c r="E21" s="62" t="s">
        <v>637</v>
      </c>
      <c r="F21" s="40" t="n">
        <v>0</v>
      </c>
      <c r="G21" s="40" t="n">
        <v>425.04</v>
      </c>
      <c r="H21" s="40" t="n">
        <f aca="false">F21-G21</f>
        <v>-425.04</v>
      </c>
      <c r="I21" s="40" t="n">
        <v>0</v>
      </c>
      <c r="J21" s="40" t="n">
        <v>297.04</v>
      </c>
      <c r="K21" s="40" t="n">
        <f aca="false">I21-J21</f>
        <v>-297.04</v>
      </c>
      <c r="L21" s="41" t="n">
        <v>0</v>
      </c>
      <c r="M21" s="41" t="n">
        <v>16</v>
      </c>
      <c r="N21" s="41" t="n">
        <f aca="false">L21-M21</f>
        <v>-16</v>
      </c>
      <c r="O21" s="41" t="n">
        <v>0</v>
      </c>
      <c r="P21" s="41" t="n">
        <v>17</v>
      </c>
      <c r="Q21" s="41" t="n">
        <f aca="false">O21-P21</f>
        <v>-17</v>
      </c>
      <c r="R21" s="40" t="n">
        <v>0</v>
      </c>
      <c r="S21" s="40" t="n">
        <v>26.565</v>
      </c>
      <c r="T21" s="40" t="n">
        <f aca="false">R21-S21</f>
        <v>-26.565</v>
      </c>
    </row>
    <row r="22" customFormat="false" ht="14.25" hidden="false" customHeight="false" outlineLevel="0" collapsed="false">
      <c r="A22" s="49" t="n">
        <v>97645</v>
      </c>
      <c r="B22" s="62" t="s">
        <v>602</v>
      </c>
      <c r="C22" s="50" t="s">
        <v>228</v>
      </c>
      <c r="D22" s="62" t="s">
        <v>62</v>
      </c>
      <c r="E22" s="62" t="s">
        <v>638</v>
      </c>
      <c r="F22" s="40" t="n">
        <v>0</v>
      </c>
      <c r="G22" s="40" t="n">
        <v>1022.71</v>
      </c>
      <c r="H22" s="40" t="n">
        <f aca="false">F22-G22</f>
        <v>-1022.71</v>
      </c>
      <c r="I22" s="40" t="n">
        <v>0</v>
      </c>
      <c r="J22" s="40" t="n">
        <v>246.6695</v>
      </c>
      <c r="K22" s="40" t="n">
        <f aca="false">I22-J22</f>
        <v>-246.6695</v>
      </c>
      <c r="L22" s="41" t="n">
        <v>0</v>
      </c>
      <c r="M22" s="41" t="n">
        <v>66</v>
      </c>
      <c r="N22" s="41" t="n">
        <f aca="false">L22-M22</f>
        <v>-66</v>
      </c>
      <c r="O22" s="41" t="n">
        <v>0</v>
      </c>
      <c r="P22" s="41" t="n">
        <v>64</v>
      </c>
      <c r="Q22" s="41" t="n">
        <f aca="false">O22-P22</f>
        <v>-64</v>
      </c>
      <c r="R22" s="40" t="n">
        <v>0</v>
      </c>
      <c r="S22" s="40" t="n">
        <v>15.4956060606061</v>
      </c>
      <c r="T22" s="40" t="n">
        <f aca="false">R22-S22</f>
        <v>-15.4956060606061</v>
      </c>
    </row>
    <row r="23" customFormat="false" ht="14.25" hidden="false" customHeight="false" outlineLevel="0" collapsed="false">
      <c r="A23" s="49" t="n">
        <v>49734</v>
      </c>
      <c r="B23" s="62" t="s">
        <v>639</v>
      </c>
      <c r="C23" s="50" t="s">
        <v>640</v>
      </c>
      <c r="D23" s="62" t="s">
        <v>21</v>
      </c>
      <c r="E23" s="62" t="s">
        <v>630</v>
      </c>
      <c r="F23" s="40" t="n">
        <v>102.8</v>
      </c>
      <c r="G23" s="40" t="n">
        <v>380.94</v>
      </c>
      <c r="H23" s="40" t="n">
        <f aca="false">F23-G23</f>
        <v>-278.14</v>
      </c>
      <c r="I23" s="40" t="n">
        <v>71.08</v>
      </c>
      <c r="J23" s="40" t="n">
        <v>260.962</v>
      </c>
      <c r="K23" s="40" t="n">
        <f aca="false">I23-J23</f>
        <v>-189.882</v>
      </c>
      <c r="L23" s="41" t="n">
        <v>13</v>
      </c>
      <c r="M23" s="41" t="n">
        <v>50</v>
      </c>
      <c r="N23" s="41" t="n">
        <f aca="false">L23-M23</f>
        <v>-37</v>
      </c>
      <c r="O23" s="41" t="n">
        <v>12</v>
      </c>
      <c r="P23" s="41" t="n">
        <v>47</v>
      </c>
      <c r="Q23" s="41" t="n">
        <f aca="false">O23-P23</f>
        <v>-35</v>
      </c>
      <c r="R23" s="40" t="n">
        <v>7.90769230769231</v>
      </c>
      <c r="S23" s="40" t="n">
        <v>7.6188</v>
      </c>
      <c r="T23" s="40" t="n">
        <f aca="false">R23-S23</f>
        <v>0.288892307692307</v>
      </c>
    </row>
    <row r="24" customFormat="false" ht="14.25" hidden="false" customHeight="false" outlineLevel="0" collapsed="false">
      <c r="A24" s="49" t="n">
        <v>94658</v>
      </c>
      <c r="B24" s="62" t="s">
        <v>641</v>
      </c>
      <c r="C24" s="50" t="s">
        <v>642</v>
      </c>
      <c r="D24" s="62" t="s">
        <v>62</v>
      </c>
      <c r="E24" s="62" t="s">
        <v>643</v>
      </c>
      <c r="F24" s="40" t="n">
        <v>37</v>
      </c>
      <c r="G24" s="40" t="n">
        <v>239.57</v>
      </c>
      <c r="H24" s="40" t="n">
        <f aca="false">F24-G24</f>
        <v>-202.57</v>
      </c>
      <c r="I24" s="40" t="n">
        <v>27</v>
      </c>
      <c r="J24" s="40" t="n">
        <v>166.4</v>
      </c>
      <c r="K24" s="40" t="n">
        <f aca="false">I24-J24</f>
        <v>-139.4</v>
      </c>
      <c r="L24" s="41" t="n">
        <v>2</v>
      </c>
      <c r="M24" s="41" t="n">
        <v>13</v>
      </c>
      <c r="N24" s="41" t="n">
        <f aca="false">L24-M24</f>
        <v>-11</v>
      </c>
      <c r="O24" s="41" t="n">
        <v>2</v>
      </c>
      <c r="P24" s="41" t="n">
        <v>13</v>
      </c>
      <c r="Q24" s="41" t="n">
        <f aca="false">O24-P24</f>
        <v>-11</v>
      </c>
      <c r="R24" s="40" t="n">
        <v>18.5</v>
      </c>
      <c r="S24" s="40" t="n">
        <v>18.4284615384615</v>
      </c>
      <c r="T24" s="40" t="n">
        <f aca="false">R24-S24</f>
        <v>0.0715384615384629</v>
      </c>
    </row>
    <row r="25" customFormat="false" ht="14.25" hidden="false" customHeight="false" outlineLevel="0" collapsed="false">
      <c r="A25" s="49" t="n">
        <v>3901</v>
      </c>
      <c r="B25" s="62" t="s">
        <v>644</v>
      </c>
      <c r="C25" s="50" t="s">
        <v>645</v>
      </c>
      <c r="D25" s="62" t="s">
        <v>21</v>
      </c>
      <c r="E25" s="62" t="s">
        <v>646</v>
      </c>
      <c r="F25" s="40" t="n">
        <v>263.34</v>
      </c>
      <c r="G25" s="40" t="n">
        <v>1468.39</v>
      </c>
      <c r="H25" s="40" t="n">
        <f aca="false">F25-G25</f>
        <v>-1205.05</v>
      </c>
      <c r="I25" s="40" t="n">
        <v>36.84</v>
      </c>
      <c r="J25" s="40" t="n">
        <v>168.5960000001</v>
      </c>
      <c r="K25" s="40" t="n">
        <f aca="false">I25-J25</f>
        <v>-131.7560000001</v>
      </c>
      <c r="L25" s="41" t="n">
        <v>10</v>
      </c>
      <c r="M25" s="41" t="n">
        <v>57</v>
      </c>
      <c r="N25" s="41" t="n">
        <f aca="false">L25-M25</f>
        <v>-47</v>
      </c>
      <c r="O25" s="41" t="n">
        <v>8</v>
      </c>
      <c r="P25" s="41" t="n">
        <v>52</v>
      </c>
      <c r="Q25" s="41" t="n">
        <f aca="false">O25-P25</f>
        <v>-44</v>
      </c>
      <c r="R25" s="40" t="n">
        <v>26.334</v>
      </c>
      <c r="S25" s="40" t="n">
        <v>25.7612280701754</v>
      </c>
      <c r="T25" s="40" t="n">
        <f aca="false">R25-S25</f>
        <v>0.572771929824555</v>
      </c>
    </row>
    <row r="26" customFormat="false" ht="14.25" hidden="false" customHeight="false" outlineLevel="0" collapsed="false">
      <c r="A26" s="49" t="n">
        <v>28510</v>
      </c>
      <c r="B26" s="62" t="s">
        <v>647</v>
      </c>
      <c r="C26" s="50" t="s">
        <v>648</v>
      </c>
      <c r="D26" s="62" t="s">
        <v>62</v>
      </c>
      <c r="E26" s="62" t="s">
        <v>649</v>
      </c>
      <c r="F26" s="40" t="n">
        <v>21</v>
      </c>
      <c r="G26" s="40" t="n">
        <v>414.75</v>
      </c>
      <c r="H26" s="40" t="n">
        <f aca="false">F26-G26</f>
        <v>-393.75</v>
      </c>
      <c r="I26" s="40" t="n">
        <v>7.19</v>
      </c>
      <c r="J26" s="40" t="n">
        <v>107.8409</v>
      </c>
      <c r="K26" s="40" t="n">
        <f aca="false">I26-J26</f>
        <v>-100.6509</v>
      </c>
      <c r="L26" s="41" t="n">
        <v>1</v>
      </c>
      <c r="M26" s="41" t="n">
        <v>20</v>
      </c>
      <c r="N26" s="41" t="n">
        <f aca="false">L26-M26</f>
        <v>-19</v>
      </c>
      <c r="O26" s="41" t="n">
        <v>1</v>
      </c>
      <c r="P26" s="41" t="n">
        <v>19</v>
      </c>
      <c r="Q26" s="41" t="n">
        <f aca="false">O26-P26</f>
        <v>-18</v>
      </c>
      <c r="R26" s="40" t="n">
        <v>21</v>
      </c>
      <c r="S26" s="40" t="n">
        <v>20.7375</v>
      </c>
      <c r="T26" s="40" t="n">
        <f aca="false">R26-S26</f>
        <v>0.262499999999999</v>
      </c>
    </row>
    <row r="27" customFormat="false" ht="14.25" hidden="false" customHeight="false" outlineLevel="0" collapsed="false">
      <c r="A27" s="49" t="n">
        <v>34494</v>
      </c>
      <c r="B27" s="62" t="s">
        <v>650</v>
      </c>
      <c r="C27" s="50" t="s">
        <v>588</v>
      </c>
      <c r="D27" s="62" t="s">
        <v>21</v>
      </c>
      <c r="E27" s="62" t="s">
        <v>651</v>
      </c>
      <c r="F27" s="40" t="n">
        <v>0</v>
      </c>
      <c r="G27" s="40" t="n">
        <v>815.3</v>
      </c>
      <c r="H27" s="40" t="n">
        <f aca="false">F27-G27</f>
        <v>-815.3</v>
      </c>
      <c r="I27" s="40" t="n">
        <v>0</v>
      </c>
      <c r="J27" s="40" t="n">
        <v>92.8</v>
      </c>
      <c r="K27" s="40" t="n">
        <f aca="false">I27-J27</f>
        <v>-92.8</v>
      </c>
      <c r="L27" s="41" t="n">
        <v>0</v>
      </c>
      <c r="M27" s="41" t="n">
        <v>17</v>
      </c>
      <c r="N27" s="41" t="n">
        <f aca="false">L27-M27</f>
        <v>-17</v>
      </c>
      <c r="O27" s="41" t="n">
        <v>0</v>
      </c>
      <c r="P27" s="41" t="n">
        <v>14</v>
      </c>
      <c r="Q27" s="41" t="n">
        <f aca="false">O27-P27</f>
        <v>-14</v>
      </c>
      <c r="R27" s="40" t="n">
        <v>0</v>
      </c>
      <c r="S27" s="40" t="n">
        <v>47.9588235294118</v>
      </c>
      <c r="T27" s="40" t="n">
        <f aca="false">R27-S27</f>
        <v>-47.9588235294118</v>
      </c>
    </row>
    <row r="28" customFormat="false" ht="14.25" hidden="false" customHeight="false" outlineLevel="0" collapsed="false">
      <c r="A28" s="49" t="n">
        <v>31987</v>
      </c>
      <c r="B28" s="62" t="s">
        <v>652</v>
      </c>
      <c r="C28" s="50" t="s">
        <v>292</v>
      </c>
      <c r="D28" s="62" t="s">
        <v>21</v>
      </c>
      <c r="E28" s="62" t="s">
        <v>653</v>
      </c>
      <c r="F28" s="40" t="n">
        <v>58</v>
      </c>
      <c r="G28" s="40" t="n">
        <v>168.92</v>
      </c>
      <c r="H28" s="40" t="n">
        <f aca="false">F28-G28</f>
        <v>-110.92</v>
      </c>
      <c r="I28" s="40" t="n">
        <v>41.8</v>
      </c>
      <c r="J28" s="40" t="n">
        <v>119.4399999999</v>
      </c>
      <c r="K28" s="40" t="n">
        <f aca="false">I28-J28</f>
        <v>-77.6399999999</v>
      </c>
      <c r="L28" s="41" t="n">
        <v>4</v>
      </c>
      <c r="M28" s="41" t="n">
        <v>12</v>
      </c>
      <c r="N28" s="41" t="n">
        <f aca="false">L28-M28</f>
        <v>-8</v>
      </c>
      <c r="O28" s="41" t="n">
        <v>2</v>
      </c>
      <c r="P28" s="41" t="n">
        <v>7</v>
      </c>
      <c r="Q28" s="41" t="n">
        <f aca="false">O28-P28</f>
        <v>-5</v>
      </c>
      <c r="R28" s="40" t="n">
        <v>14.5</v>
      </c>
      <c r="S28" s="40" t="n">
        <v>14.0766666666667</v>
      </c>
      <c r="T28" s="40" t="n">
        <f aca="false">R28-S28</f>
        <v>0.423333333333334</v>
      </c>
    </row>
    <row r="29" customFormat="false" ht="14.25" hidden="false" customHeight="false" outlineLevel="0" collapsed="false">
      <c r="A29" s="49" t="n">
        <v>25661</v>
      </c>
      <c r="B29" s="62" t="s">
        <v>654</v>
      </c>
      <c r="C29" s="50" t="s">
        <v>655</v>
      </c>
      <c r="D29" s="62" t="s">
        <v>62</v>
      </c>
      <c r="E29" s="62" t="s">
        <v>656</v>
      </c>
      <c r="F29" s="40" t="n">
        <v>0</v>
      </c>
      <c r="G29" s="40" t="n">
        <v>122.85</v>
      </c>
      <c r="H29" s="40" t="n">
        <f aca="false">F29-G29</f>
        <v>-122.85</v>
      </c>
      <c r="I29" s="40" t="n">
        <v>0</v>
      </c>
      <c r="J29" s="40" t="n">
        <v>77.25</v>
      </c>
      <c r="K29" s="40" t="n">
        <f aca="false">I29-J29</f>
        <v>-77.25</v>
      </c>
      <c r="L29" s="41" t="n">
        <v>0</v>
      </c>
      <c r="M29" s="41" t="n">
        <v>6</v>
      </c>
      <c r="N29" s="41" t="n">
        <f aca="false">L29-M29</f>
        <v>-6</v>
      </c>
      <c r="O29" s="41" t="n">
        <v>0</v>
      </c>
      <c r="P29" s="41" t="n">
        <v>6</v>
      </c>
      <c r="Q29" s="41" t="n">
        <f aca="false">O29-P29</f>
        <v>-6</v>
      </c>
      <c r="R29" s="40" t="n">
        <v>0</v>
      </c>
      <c r="S29" s="40" t="n">
        <v>20.475</v>
      </c>
      <c r="T29" s="40" t="n">
        <f aca="false">R29-S29</f>
        <v>-20.475</v>
      </c>
    </row>
    <row r="30" customFormat="false" ht="14.25" hidden="false" customHeight="false" outlineLevel="0" collapsed="false">
      <c r="A30" s="49" t="n">
        <v>10982</v>
      </c>
      <c r="B30" s="62" t="s">
        <v>657</v>
      </c>
      <c r="C30" s="50" t="s">
        <v>658</v>
      </c>
      <c r="D30" s="62" t="s">
        <v>21</v>
      </c>
      <c r="E30" s="62" t="s">
        <v>659</v>
      </c>
      <c r="F30" s="40" t="n">
        <v>20.9</v>
      </c>
      <c r="G30" s="40" t="n">
        <v>809.99</v>
      </c>
      <c r="H30" s="40" t="n">
        <f aca="false">F30-G30</f>
        <v>-789.09</v>
      </c>
      <c r="I30" s="40" t="n">
        <v>2.45</v>
      </c>
      <c r="J30" s="40" t="n">
        <v>77.8903</v>
      </c>
      <c r="K30" s="40" t="n">
        <f aca="false">I30-J30</f>
        <v>-75.4403</v>
      </c>
      <c r="L30" s="41" t="n">
        <v>1</v>
      </c>
      <c r="M30" s="41" t="n">
        <v>40</v>
      </c>
      <c r="N30" s="41" t="n">
        <f aca="false">L30-M30</f>
        <v>-39</v>
      </c>
      <c r="O30" s="41" t="n">
        <v>1</v>
      </c>
      <c r="P30" s="41" t="n">
        <v>36</v>
      </c>
      <c r="Q30" s="41" t="n">
        <f aca="false">O30-P30</f>
        <v>-35</v>
      </c>
      <c r="R30" s="40" t="n">
        <v>20.9</v>
      </c>
      <c r="S30" s="40" t="n">
        <v>20.24975</v>
      </c>
      <c r="T30" s="40" t="n">
        <f aca="false">R30-S30</f>
        <v>0.65025</v>
      </c>
    </row>
    <row r="31" customFormat="false" ht="14.25" hidden="false" customHeight="false" outlineLevel="0" collapsed="false">
      <c r="A31" s="49" t="n">
        <v>1489</v>
      </c>
      <c r="B31" s="62" t="s">
        <v>660</v>
      </c>
      <c r="C31" s="50" t="s">
        <v>543</v>
      </c>
      <c r="D31" s="62" t="s">
        <v>21</v>
      </c>
      <c r="E31" s="62" t="s">
        <v>661</v>
      </c>
      <c r="F31" s="40" t="n">
        <v>798.64</v>
      </c>
      <c r="G31" s="40" t="n">
        <v>1127.22</v>
      </c>
      <c r="H31" s="40" t="n">
        <f aca="false">F31-G31</f>
        <v>-328.58</v>
      </c>
      <c r="I31" s="40" t="n">
        <v>167.284</v>
      </c>
      <c r="J31" s="40" t="n">
        <v>241.914</v>
      </c>
      <c r="K31" s="40" t="n">
        <f aca="false">I31-J31</f>
        <v>-74.63</v>
      </c>
      <c r="L31" s="41" t="n">
        <v>45</v>
      </c>
      <c r="M31" s="41" t="n">
        <v>63</v>
      </c>
      <c r="N31" s="41" t="n">
        <f aca="false">L31-M31</f>
        <v>-18</v>
      </c>
      <c r="O31" s="41" t="n">
        <v>47</v>
      </c>
      <c r="P31" s="41" t="n">
        <v>56</v>
      </c>
      <c r="Q31" s="41" t="n">
        <f aca="false">O31-P31</f>
        <v>-9</v>
      </c>
      <c r="R31" s="40" t="n">
        <v>17.7475555555556</v>
      </c>
      <c r="S31" s="40" t="n">
        <v>17.892380952381</v>
      </c>
      <c r="T31" s="40" t="n">
        <f aca="false">R31-S31</f>
        <v>-0.1448253968254</v>
      </c>
    </row>
    <row r="32" customFormat="false" ht="14.25" hidden="false" customHeight="false" outlineLevel="0" collapsed="false">
      <c r="A32" s="49" t="n">
        <v>3904</v>
      </c>
      <c r="B32" s="62" t="s">
        <v>639</v>
      </c>
      <c r="C32" s="50" t="s">
        <v>425</v>
      </c>
      <c r="D32" s="62" t="s">
        <v>21</v>
      </c>
      <c r="E32" s="62" t="s">
        <v>662</v>
      </c>
      <c r="F32" s="40" t="n">
        <v>19.5</v>
      </c>
      <c r="G32" s="40" t="n">
        <v>107.33</v>
      </c>
      <c r="H32" s="40" t="n">
        <f aca="false">F32-G32</f>
        <v>-87.83</v>
      </c>
      <c r="I32" s="40" t="n">
        <v>13.02</v>
      </c>
      <c r="J32" s="40" t="n">
        <v>69.6836</v>
      </c>
      <c r="K32" s="40" t="n">
        <f aca="false">I32-J32</f>
        <v>-56.6636</v>
      </c>
      <c r="L32" s="41" t="n">
        <v>3</v>
      </c>
      <c r="M32" s="41" t="n">
        <v>18</v>
      </c>
      <c r="N32" s="41" t="n">
        <f aca="false">L32-M32</f>
        <v>-15</v>
      </c>
      <c r="O32" s="41" t="n">
        <v>3</v>
      </c>
      <c r="P32" s="41" t="n">
        <v>19</v>
      </c>
      <c r="Q32" s="41" t="n">
        <f aca="false">O32-P32</f>
        <v>-16</v>
      </c>
      <c r="R32" s="40" t="n">
        <v>6.5</v>
      </c>
      <c r="S32" s="40" t="n">
        <v>5.96277777777778</v>
      </c>
      <c r="T32" s="40" t="n">
        <f aca="false">R32-S32</f>
        <v>0.537222222222223</v>
      </c>
    </row>
    <row r="33" customFormat="false" ht="14.25" hidden="false" customHeight="false" outlineLevel="0" collapsed="false">
      <c r="A33" s="49" t="n">
        <v>4759</v>
      </c>
      <c r="B33" s="62" t="s">
        <v>663</v>
      </c>
      <c r="C33" s="50" t="s">
        <v>664</v>
      </c>
      <c r="D33" s="62" t="s">
        <v>21</v>
      </c>
      <c r="E33" s="62" t="s">
        <v>665</v>
      </c>
      <c r="F33" s="40" t="n">
        <v>415.99</v>
      </c>
      <c r="G33" s="40" t="n">
        <v>373.16</v>
      </c>
      <c r="H33" s="40" t="n">
        <f aca="false">F33-G33</f>
        <v>42.83</v>
      </c>
      <c r="I33" s="40" t="n">
        <v>78.7039</v>
      </c>
      <c r="J33" s="40" t="n">
        <v>133.7994</v>
      </c>
      <c r="K33" s="40" t="n">
        <f aca="false">I33-J33</f>
        <v>-55.0955</v>
      </c>
      <c r="L33" s="41" t="n">
        <v>87</v>
      </c>
      <c r="M33" s="41" t="n">
        <v>76</v>
      </c>
      <c r="N33" s="41" t="n">
        <f aca="false">L33-M33</f>
        <v>11</v>
      </c>
      <c r="O33" s="41" t="n">
        <v>70</v>
      </c>
      <c r="P33" s="41" t="n">
        <v>65</v>
      </c>
      <c r="Q33" s="41" t="n">
        <f aca="false">O33-P33</f>
        <v>5</v>
      </c>
      <c r="R33" s="40" t="n">
        <v>4.78149425287356</v>
      </c>
      <c r="S33" s="40" t="n">
        <v>4.91</v>
      </c>
      <c r="T33" s="40" t="n">
        <f aca="false">R33-S33</f>
        <v>-0.128505747126437</v>
      </c>
    </row>
    <row r="34" customFormat="false" ht="14.25" hidden="false" customHeight="false" outlineLevel="0" collapsed="false">
      <c r="A34" s="49" t="n">
        <v>27928</v>
      </c>
      <c r="B34" s="62" t="s">
        <v>666</v>
      </c>
      <c r="C34" s="50" t="s">
        <v>667</v>
      </c>
      <c r="D34" s="62" t="s">
        <v>21</v>
      </c>
      <c r="E34" s="62" t="s">
        <v>668</v>
      </c>
      <c r="F34" s="40" t="n">
        <v>253.5</v>
      </c>
      <c r="G34" s="40" t="n">
        <v>588.21</v>
      </c>
      <c r="H34" s="40" t="n">
        <f aca="false">F34-G34</f>
        <v>-334.71</v>
      </c>
      <c r="I34" s="40" t="n">
        <v>57.8</v>
      </c>
      <c r="J34" s="40" t="n">
        <v>104.11</v>
      </c>
      <c r="K34" s="40" t="n">
        <f aca="false">I34-J34</f>
        <v>-46.31</v>
      </c>
      <c r="L34" s="41" t="n">
        <v>19</v>
      </c>
      <c r="M34" s="41" t="n">
        <v>47</v>
      </c>
      <c r="N34" s="41" t="n">
        <f aca="false">L34-M34</f>
        <v>-28</v>
      </c>
      <c r="O34" s="41" t="n">
        <v>6</v>
      </c>
      <c r="P34" s="41" t="n">
        <v>10</v>
      </c>
      <c r="Q34" s="41" t="n">
        <f aca="false">O34-P34</f>
        <v>-4</v>
      </c>
      <c r="R34" s="40" t="n">
        <v>13.3421052631579</v>
      </c>
      <c r="S34" s="40" t="n">
        <v>12.5151063829787</v>
      </c>
      <c r="T34" s="40" t="n">
        <f aca="false">R34-S34</f>
        <v>0.826998880179172</v>
      </c>
    </row>
    <row r="35" customFormat="false" ht="14.25" hidden="false" customHeight="false" outlineLevel="0" collapsed="false">
      <c r="A35" s="49" t="n">
        <v>11166</v>
      </c>
      <c r="B35" s="62" t="s">
        <v>669</v>
      </c>
      <c r="C35" s="50" t="s">
        <v>670</v>
      </c>
      <c r="D35" s="62" t="s">
        <v>21</v>
      </c>
      <c r="E35" s="62" t="s">
        <v>671</v>
      </c>
      <c r="F35" s="40" t="n">
        <v>0</v>
      </c>
      <c r="G35" s="40" t="n">
        <v>195.04</v>
      </c>
      <c r="H35" s="40" t="n">
        <f aca="false">F35-G35</f>
        <v>-195.04</v>
      </c>
      <c r="I35" s="40" t="n">
        <v>0</v>
      </c>
      <c r="J35" s="40" t="n">
        <v>42.17</v>
      </c>
      <c r="K35" s="40" t="n">
        <f aca="false">I35-J35</f>
        <v>-42.17</v>
      </c>
      <c r="L35" s="41" t="n">
        <v>0</v>
      </c>
      <c r="M35" s="41" t="n">
        <v>18</v>
      </c>
      <c r="N35" s="41" t="n">
        <f aca="false">L35-M35</f>
        <v>-18</v>
      </c>
      <c r="O35" s="41" t="n">
        <v>0</v>
      </c>
      <c r="P35" s="41" t="n">
        <v>18</v>
      </c>
      <c r="Q35" s="41" t="n">
        <f aca="false">O35-P35</f>
        <v>-18</v>
      </c>
      <c r="R35" s="40" t="n">
        <v>0</v>
      </c>
      <c r="S35" s="40" t="n">
        <v>10.8355555555556</v>
      </c>
      <c r="T35" s="40" t="n">
        <f aca="false">R35-S35</f>
        <v>-10.8355555555556</v>
      </c>
    </row>
    <row r="36" customFormat="false" ht="14.25" hidden="false" customHeight="false" outlineLevel="0" collapsed="false">
      <c r="A36" s="49" t="n">
        <v>4841</v>
      </c>
      <c r="B36" s="62" t="s">
        <v>596</v>
      </c>
      <c r="C36" s="50" t="s">
        <v>672</v>
      </c>
      <c r="D36" s="62" t="s">
        <v>62</v>
      </c>
      <c r="E36" s="62" t="s">
        <v>598</v>
      </c>
      <c r="F36" s="40" t="n">
        <v>47.2</v>
      </c>
      <c r="G36" s="40" t="n">
        <v>284.79</v>
      </c>
      <c r="H36" s="40" t="n">
        <f aca="false">F36-G36</f>
        <v>-237.59</v>
      </c>
      <c r="I36" s="40" t="n">
        <v>11.5</v>
      </c>
      <c r="J36" s="40" t="n">
        <v>53.1875999999</v>
      </c>
      <c r="K36" s="40" t="n">
        <f aca="false">I36-J36</f>
        <v>-41.6875999999</v>
      </c>
      <c r="L36" s="41" t="n">
        <v>6</v>
      </c>
      <c r="M36" s="41" t="n">
        <v>39</v>
      </c>
      <c r="N36" s="41" t="n">
        <f aca="false">L36-M36</f>
        <v>-33</v>
      </c>
      <c r="O36" s="41" t="n">
        <v>4</v>
      </c>
      <c r="P36" s="41" t="n">
        <v>35</v>
      </c>
      <c r="Q36" s="41" t="n">
        <f aca="false">O36-P36</f>
        <v>-31</v>
      </c>
      <c r="R36" s="40" t="n">
        <v>7.86666666666667</v>
      </c>
      <c r="S36" s="40" t="n">
        <v>7.30230769230769</v>
      </c>
      <c r="T36" s="40" t="n">
        <f aca="false">R36-S36</f>
        <v>0.564358974358974</v>
      </c>
    </row>
    <row r="37" customFormat="false" ht="14.25" hidden="false" customHeight="false" outlineLevel="0" collapsed="false">
      <c r="A37" s="49" t="n">
        <v>12582</v>
      </c>
      <c r="B37" s="62" t="s">
        <v>647</v>
      </c>
      <c r="C37" s="50" t="s">
        <v>673</v>
      </c>
      <c r="D37" s="62" t="s">
        <v>62</v>
      </c>
      <c r="E37" s="62" t="s">
        <v>649</v>
      </c>
      <c r="F37" s="40" t="n">
        <v>0</v>
      </c>
      <c r="G37" s="40" t="n">
        <v>240.49</v>
      </c>
      <c r="H37" s="40" t="n">
        <f aca="false">F37-G37</f>
        <v>-240.49</v>
      </c>
      <c r="I37" s="40" t="n">
        <v>0</v>
      </c>
      <c r="J37" s="40" t="n">
        <v>38.82</v>
      </c>
      <c r="K37" s="40" t="n">
        <f aca="false">I37-J37</f>
        <v>-38.82</v>
      </c>
      <c r="L37" s="41" t="n">
        <v>0</v>
      </c>
      <c r="M37" s="41" t="n">
        <v>18</v>
      </c>
      <c r="N37" s="41" t="n">
        <f aca="false">L37-M37</f>
        <v>-18</v>
      </c>
      <c r="O37" s="41" t="n">
        <v>0</v>
      </c>
      <c r="P37" s="41" t="n">
        <v>15</v>
      </c>
      <c r="Q37" s="41" t="n">
        <f aca="false">O37-P37</f>
        <v>-15</v>
      </c>
      <c r="R37" s="40" t="n">
        <v>0</v>
      </c>
      <c r="S37" s="40" t="n">
        <v>13.3605555555556</v>
      </c>
      <c r="T37" s="40" t="n">
        <f aca="false">R37-S37</f>
        <v>-13.3605555555556</v>
      </c>
    </row>
    <row r="38" customFormat="false" ht="14.25" hidden="false" customHeight="false" outlineLevel="0" collapsed="false">
      <c r="A38" s="49" t="n">
        <v>2596</v>
      </c>
      <c r="B38" s="62" t="s">
        <v>663</v>
      </c>
      <c r="C38" s="50" t="s">
        <v>664</v>
      </c>
      <c r="D38" s="62" t="s">
        <v>21</v>
      </c>
      <c r="E38" s="62" t="s">
        <v>630</v>
      </c>
      <c r="F38" s="40" t="n">
        <v>742.02</v>
      </c>
      <c r="G38" s="40" t="n">
        <v>488.93</v>
      </c>
      <c r="H38" s="40" t="n">
        <f aca="false">F38-G38</f>
        <v>253.09</v>
      </c>
      <c r="I38" s="40" t="n">
        <v>74.0238</v>
      </c>
      <c r="J38" s="40" t="n">
        <v>101.6444</v>
      </c>
      <c r="K38" s="40" t="n">
        <f aca="false">I38-J38</f>
        <v>-27.6206</v>
      </c>
      <c r="L38" s="41" t="n">
        <v>146</v>
      </c>
      <c r="M38" s="41" t="n">
        <v>108</v>
      </c>
      <c r="N38" s="41" t="n">
        <f aca="false">L38-M38</f>
        <v>38</v>
      </c>
      <c r="O38" s="41" t="n">
        <v>122</v>
      </c>
      <c r="P38" s="41" t="n">
        <v>82</v>
      </c>
      <c r="Q38" s="41" t="n">
        <f aca="false">O38-P38</f>
        <v>40</v>
      </c>
      <c r="R38" s="40" t="n">
        <v>5.08232876712329</v>
      </c>
      <c r="S38" s="40" t="n">
        <v>4.52712962962963</v>
      </c>
      <c r="T38" s="40" t="n">
        <f aca="false">R38-S38</f>
        <v>0.555199137493658</v>
      </c>
    </row>
    <row r="39" customFormat="false" ht="14.25" hidden="false" customHeight="false" outlineLevel="0" collapsed="false">
      <c r="A39" s="49" t="n">
        <v>3671</v>
      </c>
      <c r="B39" s="62" t="s">
        <v>674</v>
      </c>
      <c r="C39" s="50" t="s">
        <v>675</v>
      </c>
      <c r="D39" s="62" t="s">
        <v>21</v>
      </c>
      <c r="E39" s="62" t="s">
        <v>665</v>
      </c>
      <c r="F39" s="40" t="n">
        <v>0</v>
      </c>
      <c r="G39" s="40" t="n">
        <v>34.7</v>
      </c>
      <c r="H39" s="40" t="n">
        <f aca="false">F39-G39</f>
        <v>-34.7</v>
      </c>
      <c r="I39" s="40" t="n">
        <v>0</v>
      </c>
      <c r="J39" s="40" t="n">
        <v>16.484</v>
      </c>
      <c r="K39" s="40" t="n">
        <f aca="false">I39-J39</f>
        <v>-16.484</v>
      </c>
      <c r="L39" s="41" t="n">
        <v>0</v>
      </c>
      <c r="M39" s="41" t="n">
        <v>4</v>
      </c>
      <c r="N39" s="41" t="n">
        <f aca="false">L39-M39</f>
        <v>-4</v>
      </c>
      <c r="O39" s="41" t="n">
        <v>0</v>
      </c>
      <c r="P39" s="41" t="n">
        <v>4</v>
      </c>
      <c r="Q39" s="41" t="n">
        <f aca="false">O39-P39</f>
        <v>-4</v>
      </c>
      <c r="R39" s="40" t="n">
        <v>0</v>
      </c>
      <c r="S39" s="40" t="n">
        <v>8.675</v>
      </c>
      <c r="T39" s="40" t="n">
        <f aca="false">R39-S39</f>
        <v>-8.675</v>
      </c>
    </row>
    <row r="40" customFormat="false" ht="14.25" hidden="false" customHeight="false" outlineLevel="0" collapsed="false">
      <c r="A40" s="49" t="n">
        <v>77748</v>
      </c>
      <c r="B40" s="62" t="s">
        <v>676</v>
      </c>
      <c r="C40" s="50" t="s">
        <v>677</v>
      </c>
      <c r="D40" s="62" t="s">
        <v>21</v>
      </c>
      <c r="E40" s="62" t="s">
        <v>678</v>
      </c>
      <c r="F40" s="40" t="n">
        <v>0</v>
      </c>
      <c r="G40" s="40" t="n">
        <v>23</v>
      </c>
      <c r="H40" s="40" t="n">
        <f aca="false">F40-G40</f>
        <v>-23</v>
      </c>
      <c r="I40" s="40" t="n">
        <v>0</v>
      </c>
      <c r="J40" s="40" t="n">
        <v>14.5</v>
      </c>
      <c r="K40" s="40" t="n">
        <f aca="false">I40-J40</f>
        <v>-14.5</v>
      </c>
      <c r="L40" s="41" t="n">
        <v>0</v>
      </c>
      <c r="M40" s="41" t="n">
        <v>1</v>
      </c>
      <c r="N40" s="41" t="n">
        <f aca="false">L40-M40</f>
        <v>-1</v>
      </c>
      <c r="O40" s="41" t="n">
        <v>0</v>
      </c>
      <c r="P40" s="41" t="n">
        <v>1</v>
      </c>
      <c r="Q40" s="41" t="n">
        <f aca="false">O40-P40</f>
        <v>-1</v>
      </c>
      <c r="R40" s="40" t="n">
        <v>0</v>
      </c>
      <c r="S40" s="40" t="n">
        <v>23</v>
      </c>
      <c r="T40" s="40" t="n">
        <f aca="false">R40-S40</f>
        <v>-23</v>
      </c>
    </row>
    <row r="41" customFormat="false" ht="14.25" hidden="false" customHeight="false" outlineLevel="0" collapsed="false">
      <c r="A41" s="49" t="n">
        <v>13389</v>
      </c>
      <c r="B41" s="62" t="s">
        <v>679</v>
      </c>
      <c r="C41" s="50" t="s">
        <v>680</v>
      </c>
      <c r="D41" s="62" t="s">
        <v>21</v>
      </c>
      <c r="E41" s="62" t="s">
        <v>681</v>
      </c>
      <c r="F41" s="40" t="n">
        <v>0</v>
      </c>
      <c r="G41" s="40" t="n">
        <v>135</v>
      </c>
      <c r="H41" s="40" t="n">
        <f aca="false">F41-G41</f>
        <v>-135</v>
      </c>
      <c r="I41" s="40" t="n">
        <v>0</v>
      </c>
      <c r="J41" s="40" t="n">
        <v>14.4633333334</v>
      </c>
      <c r="K41" s="40" t="n">
        <f aca="false">I41-J41</f>
        <v>-14.4633333334</v>
      </c>
      <c r="L41" s="41" t="n">
        <v>0</v>
      </c>
      <c r="M41" s="41" t="n">
        <v>10</v>
      </c>
      <c r="N41" s="41" t="n">
        <f aca="false">L41-M41</f>
        <v>-10</v>
      </c>
      <c r="O41" s="41" t="n">
        <v>0</v>
      </c>
      <c r="P41" s="41" t="n">
        <v>8</v>
      </c>
      <c r="Q41" s="41" t="n">
        <f aca="false">O41-P41</f>
        <v>-8</v>
      </c>
      <c r="R41" s="40" t="n">
        <v>0</v>
      </c>
      <c r="S41" s="40" t="n">
        <v>13.5</v>
      </c>
      <c r="T41" s="40" t="n">
        <f aca="false">R41-S41</f>
        <v>-13.5</v>
      </c>
    </row>
    <row r="42" customFormat="false" ht="14.25" hidden="false" customHeight="false" outlineLevel="0" collapsed="false">
      <c r="A42" s="49" t="n">
        <v>64675</v>
      </c>
      <c r="B42" s="62" t="s">
        <v>612</v>
      </c>
      <c r="C42" s="50" t="s">
        <v>682</v>
      </c>
      <c r="D42" s="62" t="s">
        <v>21</v>
      </c>
      <c r="E42" s="62" t="s">
        <v>683</v>
      </c>
      <c r="F42" s="40" t="n">
        <v>0</v>
      </c>
      <c r="G42" s="40" t="n">
        <v>28.5</v>
      </c>
      <c r="H42" s="40" t="n">
        <f aca="false">F42-G42</f>
        <v>-28.5</v>
      </c>
      <c r="I42" s="40" t="n">
        <v>0</v>
      </c>
      <c r="J42" s="40" t="n">
        <v>11.22</v>
      </c>
      <c r="K42" s="40" t="n">
        <f aca="false">I42-J42</f>
        <v>-11.22</v>
      </c>
      <c r="L42" s="41" t="n">
        <v>0</v>
      </c>
      <c r="M42" s="41" t="n">
        <v>3</v>
      </c>
      <c r="N42" s="41" t="n">
        <f aca="false">L42-M42</f>
        <v>-3</v>
      </c>
      <c r="O42" s="41" t="n">
        <v>0</v>
      </c>
      <c r="P42" s="41" t="n">
        <v>2</v>
      </c>
      <c r="Q42" s="41" t="n">
        <f aca="false">O42-P42</f>
        <v>-2</v>
      </c>
      <c r="R42" s="40" t="n">
        <v>0</v>
      </c>
      <c r="S42" s="40" t="n">
        <v>9.5</v>
      </c>
      <c r="T42" s="40" t="n">
        <f aca="false">R42-S42</f>
        <v>-9.5</v>
      </c>
    </row>
    <row r="43" customFormat="false" ht="14.25" hidden="false" customHeight="false" outlineLevel="0" collapsed="false">
      <c r="A43" s="49" t="n">
        <v>68103</v>
      </c>
      <c r="B43" s="62" t="s">
        <v>684</v>
      </c>
      <c r="C43" s="50" t="s">
        <v>685</v>
      </c>
      <c r="D43" s="62" t="s">
        <v>21</v>
      </c>
      <c r="E43" s="62" t="s">
        <v>686</v>
      </c>
      <c r="F43" s="40" t="n">
        <v>1900.8</v>
      </c>
      <c r="G43" s="40" t="n">
        <v>1910.98</v>
      </c>
      <c r="H43" s="40" t="n">
        <f aca="false">F43-G43</f>
        <v>-10.1800000000001</v>
      </c>
      <c r="I43" s="40" t="n">
        <v>353.8</v>
      </c>
      <c r="J43" s="40" t="n">
        <v>363.98</v>
      </c>
      <c r="K43" s="40" t="n">
        <f aca="false">I43-J43</f>
        <v>-10.18</v>
      </c>
      <c r="L43" s="41" t="n">
        <v>52</v>
      </c>
      <c r="M43" s="41" t="n">
        <v>52</v>
      </c>
      <c r="N43" s="41" t="n">
        <f aca="false">L43-M43</f>
        <v>0</v>
      </c>
      <c r="O43" s="41" t="n">
        <v>51</v>
      </c>
      <c r="P43" s="41" t="n">
        <v>52</v>
      </c>
      <c r="Q43" s="41" t="n">
        <f aca="false">O43-P43</f>
        <v>-1</v>
      </c>
      <c r="R43" s="40" t="n">
        <v>36.5538461538462</v>
      </c>
      <c r="S43" s="40" t="n">
        <v>36.7496153846154</v>
      </c>
      <c r="T43" s="40" t="n">
        <f aca="false">R43-S43</f>
        <v>-0.19576923076923</v>
      </c>
    </row>
    <row r="44" customFormat="false" ht="14.25" hidden="false" customHeight="false" outlineLevel="0" collapsed="false">
      <c r="A44" s="49" t="n">
        <v>7023</v>
      </c>
      <c r="B44" s="62" t="s">
        <v>605</v>
      </c>
      <c r="C44" s="50" t="s">
        <v>606</v>
      </c>
      <c r="D44" s="62" t="s">
        <v>21</v>
      </c>
      <c r="E44" s="62" t="s">
        <v>687</v>
      </c>
      <c r="F44" s="40" t="n">
        <v>896.76</v>
      </c>
      <c r="G44" s="40" t="n">
        <v>1011.29</v>
      </c>
      <c r="H44" s="40" t="n">
        <f aca="false">F44-G44</f>
        <v>-114.53</v>
      </c>
      <c r="I44" s="40" t="n">
        <v>234.34</v>
      </c>
      <c r="J44" s="40" t="n">
        <v>243.7182</v>
      </c>
      <c r="K44" s="40" t="n">
        <f aca="false">I44-J44</f>
        <v>-9.37819999999999</v>
      </c>
      <c r="L44" s="41" t="n">
        <v>32</v>
      </c>
      <c r="M44" s="41" t="n">
        <v>37</v>
      </c>
      <c r="N44" s="41" t="n">
        <f aca="false">L44-M44</f>
        <v>-5</v>
      </c>
      <c r="O44" s="41" t="n">
        <v>29</v>
      </c>
      <c r="P44" s="41" t="n">
        <v>37</v>
      </c>
      <c r="Q44" s="41" t="n">
        <f aca="false">O44-P44</f>
        <v>-8</v>
      </c>
      <c r="R44" s="40" t="n">
        <v>28.02375</v>
      </c>
      <c r="S44" s="40" t="n">
        <v>27.3321621621622</v>
      </c>
      <c r="T44" s="40" t="n">
        <f aca="false">R44-S44</f>
        <v>0.69158783783784</v>
      </c>
    </row>
    <row r="45" customFormat="false" ht="14.25" hidden="false" customHeight="false" outlineLevel="0" collapsed="false">
      <c r="A45" s="49" t="n">
        <v>35300</v>
      </c>
      <c r="B45" s="62" t="s">
        <v>605</v>
      </c>
      <c r="C45" s="50" t="s">
        <v>688</v>
      </c>
      <c r="D45" s="62" t="s">
        <v>21</v>
      </c>
      <c r="E45" s="62" t="s">
        <v>689</v>
      </c>
      <c r="F45" s="40" t="n">
        <v>0</v>
      </c>
      <c r="G45" s="40" t="n">
        <v>21</v>
      </c>
      <c r="H45" s="40" t="n">
        <f aca="false">F45-G45</f>
        <v>-21</v>
      </c>
      <c r="I45" s="40" t="n">
        <v>0</v>
      </c>
      <c r="J45" s="40" t="n">
        <v>8</v>
      </c>
      <c r="K45" s="40" t="n">
        <f aca="false">I45-J45</f>
        <v>-8</v>
      </c>
      <c r="L45" s="41" t="n">
        <v>0</v>
      </c>
      <c r="M45" s="41" t="n">
        <v>1</v>
      </c>
      <c r="N45" s="41" t="n">
        <f aca="false">L45-M45</f>
        <v>-1</v>
      </c>
      <c r="O45" s="41" t="n">
        <v>0</v>
      </c>
      <c r="P45" s="41" t="n">
        <v>1</v>
      </c>
      <c r="Q45" s="41" t="n">
        <f aca="false">O45-P45</f>
        <v>-1</v>
      </c>
      <c r="R45" s="40" t="n">
        <v>0</v>
      </c>
      <c r="S45" s="40" t="n">
        <v>21</v>
      </c>
      <c r="T45" s="40" t="n">
        <f aca="false">R45-S45</f>
        <v>-21</v>
      </c>
    </row>
    <row r="46" customFormat="false" ht="14.25" hidden="false" customHeight="false" outlineLevel="0" collapsed="false">
      <c r="A46" s="49" t="n">
        <v>45141</v>
      </c>
      <c r="B46" s="62" t="s">
        <v>590</v>
      </c>
      <c r="C46" s="50" t="s">
        <v>690</v>
      </c>
      <c r="D46" s="62" t="s">
        <v>21</v>
      </c>
      <c r="E46" s="62" t="s">
        <v>691</v>
      </c>
      <c r="F46" s="40" t="n">
        <v>0</v>
      </c>
      <c r="G46" s="40" t="n">
        <v>19.66</v>
      </c>
      <c r="H46" s="40" t="n">
        <f aca="false">F46-G46</f>
        <v>-19.66</v>
      </c>
      <c r="I46" s="40" t="n">
        <v>0</v>
      </c>
      <c r="J46" s="40" t="n">
        <v>7.42</v>
      </c>
      <c r="K46" s="40" t="n">
        <f aca="false">I46-J46</f>
        <v>-7.42</v>
      </c>
      <c r="L46" s="41" t="n">
        <v>0</v>
      </c>
      <c r="M46" s="41" t="n">
        <v>1</v>
      </c>
      <c r="N46" s="41" t="n">
        <f aca="false">L46-M46</f>
        <v>-1</v>
      </c>
      <c r="O46" s="41" t="n">
        <v>0</v>
      </c>
      <c r="P46" s="41" t="n">
        <v>1</v>
      </c>
      <c r="Q46" s="41" t="n">
        <f aca="false">O46-P46</f>
        <v>-1</v>
      </c>
      <c r="R46" s="40" t="n">
        <v>0</v>
      </c>
      <c r="S46" s="40" t="n">
        <v>19.66</v>
      </c>
      <c r="T46" s="40" t="n">
        <f aca="false">R46-S46</f>
        <v>-19.66</v>
      </c>
    </row>
    <row r="47" customFormat="false" ht="14.25" hidden="false" customHeight="false" outlineLevel="0" collapsed="false">
      <c r="A47" s="49" t="n">
        <v>3000</v>
      </c>
      <c r="B47" s="62" t="s">
        <v>692</v>
      </c>
      <c r="C47" s="50" t="s">
        <v>693</v>
      </c>
      <c r="D47" s="62" t="s">
        <v>62</v>
      </c>
      <c r="E47" s="62" t="s">
        <v>671</v>
      </c>
      <c r="F47" s="40" t="n">
        <v>0</v>
      </c>
      <c r="G47" s="40" t="n">
        <v>64</v>
      </c>
      <c r="H47" s="40" t="n">
        <f aca="false">F47-G47</f>
        <v>-64</v>
      </c>
      <c r="I47" s="40" t="n">
        <v>0</v>
      </c>
      <c r="J47" s="40" t="n">
        <v>5.35</v>
      </c>
      <c r="K47" s="40" t="n">
        <f aca="false">I47-J47</f>
        <v>-5.35</v>
      </c>
      <c r="L47" s="41" t="n">
        <v>0</v>
      </c>
      <c r="M47" s="41" t="n">
        <v>8</v>
      </c>
      <c r="N47" s="41" t="n">
        <f aca="false">L47-M47</f>
        <v>-8</v>
      </c>
      <c r="O47" s="41" t="n">
        <v>0</v>
      </c>
      <c r="P47" s="41" t="n">
        <v>5</v>
      </c>
      <c r="Q47" s="41" t="n">
        <f aca="false">O47-P47</f>
        <v>-5</v>
      </c>
      <c r="R47" s="40" t="n">
        <v>0</v>
      </c>
      <c r="S47" s="40" t="n">
        <v>8</v>
      </c>
      <c r="T47" s="40" t="n">
        <f aca="false">R47-S47</f>
        <v>-8</v>
      </c>
    </row>
    <row r="48" customFormat="false" ht="14.25" hidden="false" customHeight="false" outlineLevel="0" collapsed="false">
      <c r="A48" s="49" t="n">
        <v>14219</v>
      </c>
      <c r="B48" s="62" t="s">
        <v>625</v>
      </c>
      <c r="C48" s="50" t="s">
        <v>694</v>
      </c>
      <c r="D48" s="62" t="s">
        <v>21</v>
      </c>
      <c r="E48" s="62" t="s">
        <v>695</v>
      </c>
      <c r="F48" s="40" t="n">
        <v>0</v>
      </c>
      <c r="G48" s="40" t="n">
        <v>8</v>
      </c>
      <c r="H48" s="40" t="n">
        <f aca="false">F48-G48</f>
        <v>-8</v>
      </c>
      <c r="I48" s="40" t="n">
        <v>0</v>
      </c>
      <c r="J48" s="40" t="n">
        <v>3.69</v>
      </c>
      <c r="K48" s="40" t="n">
        <f aca="false">I48-J48</f>
        <v>-3.69</v>
      </c>
      <c r="L48" s="41" t="n">
        <v>0</v>
      </c>
      <c r="M48" s="41" t="n">
        <v>1</v>
      </c>
      <c r="N48" s="41" t="n">
        <f aca="false">L48-M48</f>
        <v>-1</v>
      </c>
      <c r="O48" s="41" t="n">
        <v>0</v>
      </c>
      <c r="P48" s="41" t="n">
        <v>1</v>
      </c>
      <c r="Q48" s="41" t="n">
        <f aca="false">O48-P48</f>
        <v>-1</v>
      </c>
      <c r="R48" s="40" t="n">
        <v>0</v>
      </c>
      <c r="S48" s="40" t="n">
        <v>8</v>
      </c>
      <c r="T48" s="40" t="n">
        <f aca="false">R48-S48</f>
        <v>-8</v>
      </c>
    </row>
    <row r="49" customFormat="false" ht="14.25" hidden="false" customHeight="false" outlineLevel="0" collapsed="false">
      <c r="A49" s="49" t="n">
        <v>20565</v>
      </c>
      <c r="B49" s="62" t="s">
        <v>696</v>
      </c>
      <c r="C49" s="50" t="s">
        <v>697</v>
      </c>
      <c r="D49" s="62" t="s">
        <v>21</v>
      </c>
      <c r="E49" s="62" t="s">
        <v>698</v>
      </c>
      <c r="F49" s="40" t="n">
        <v>28</v>
      </c>
      <c r="G49" s="40" t="n">
        <v>0</v>
      </c>
      <c r="H49" s="40" t="n">
        <f aca="false">F49-G49</f>
        <v>28</v>
      </c>
      <c r="I49" s="40" t="n">
        <v>5.9</v>
      </c>
      <c r="J49" s="40" t="n">
        <v>0</v>
      </c>
      <c r="K49" s="40" t="n">
        <f aca="false">I49-J49</f>
        <v>5.9</v>
      </c>
      <c r="L49" s="41" t="n">
        <v>1</v>
      </c>
      <c r="M49" s="41" t="n">
        <v>0</v>
      </c>
      <c r="N49" s="41" t="n">
        <f aca="false">L49-M49</f>
        <v>1</v>
      </c>
      <c r="O49" s="41" t="n">
        <v>1</v>
      </c>
      <c r="P49" s="41" t="n">
        <v>0</v>
      </c>
      <c r="Q49" s="41" t="n">
        <f aca="false">O49-P49</f>
        <v>1</v>
      </c>
      <c r="R49" s="40" t="n">
        <v>28</v>
      </c>
      <c r="S49" s="40" t="n">
        <v>0</v>
      </c>
      <c r="T49" s="40" t="n">
        <f aca="false">R49-S49</f>
        <v>28</v>
      </c>
    </row>
    <row r="50" customFormat="false" ht="14.25" hidden="false" customHeight="false" outlineLevel="0" collapsed="false">
      <c r="A50" s="49" t="n">
        <v>2339</v>
      </c>
      <c r="B50" s="62" t="s">
        <v>699</v>
      </c>
      <c r="C50" s="50" t="s">
        <v>297</v>
      </c>
      <c r="D50" s="62" t="s">
        <v>21</v>
      </c>
      <c r="E50" s="62" t="s">
        <v>700</v>
      </c>
      <c r="F50" s="40" t="n">
        <v>295.71</v>
      </c>
      <c r="G50" s="40" t="n">
        <v>214.66</v>
      </c>
      <c r="H50" s="40" t="n">
        <f aca="false">F50-G50</f>
        <v>81.05</v>
      </c>
      <c r="I50" s="40" t="n">
        <v>22.11</v>
      </c>
      <c r="J50" s="40" t="n">
        <v>13.36</v>
      </c>
      <c r="K50" s="40" t="n">
        <f aca="false">I50-J50</f>
        <v>8.75</v>
      </c>
      <c r="L50" s="41" t="n">
        <v>15</v>
      </c>
      <c r="M50" s="41" t="n">
        <v>11</v>
      </c>
      <c r="N50" s="41" t="n">
        <f aca="false">L50-M50</f>
        <v>4</v>
      </c>
      <c r="O50" s="41" t="n">
        <v>13</v>
      </c>
      <c r="P50" s="41" t="n">
        <v>5</v>
      </c>
      <c r="Q50" s="41" t="n">
        <f aca="false">O50-P50</f>
        <v>8</v>
      </c>
      <c r="R50" s="40" t="n">
        <v>19.714</v>
      </c>
      <c r="S50" s="40" t="n">
        <v>19.5145454545455</v>
      </c>
      <c r="T50" s="40" t="n">
        <f aca="false">R50-S50</f>
        <v>0.199454545454543</v>
      </c>
    </row>
    <row r="51" customFormat="false" ht="14.25" hidden="false" customHeight="false" outlineLevel="0" collapsed="false">
      <c r="A51" s="49" t="n">
        <v>11954</v>
      </c>
      <c r="B51" s="62" t="s">
        <v>701</v>
      </c>
      <c r="C51" s="50" t="s">
        <v>702</v>
      </c>
      <c r="D51" s="62" t="s">
        <v>21</v>
      </c>
      <c r="E51" s="62" t="s">
        <v>703</v>
      </c>
      <c r="F51" s="40" t="n">
        <v>106.77</v>
      </c>
      <c r="G51" s="40" t="n">
        <v>0</v>
      </c>
      <c r="H51" s="40" t="n">
        <f aca="false">F51-G51</f>
        <v>106.77</v>
      </c>
      <c r="I51" s="40" t="n">
        <v>19.6</v>
      </c>
      <c r="J51" s="40" t="n">
        <v>0</v>
      </c>
      <c r="K51" s="40" t="n">
        <f aca="false">I51-J51</f>
        <v>19.6</v>
      </c>
      <c r="L51" s="41" t="n">
        <v>5</v>
      </c>
      <c r="M51" s="41" t="n">
        <v>0</v>
      </c>
      <c r="N51" s="41" t="n">
        <f aca="false">L51-M51</f>
        <v>5</v>
      </c>
      <c r="O51" s="41" t="n">
        <v>5</v>
      </c>
      <c r="P51" s="41" t="n">
        <v>0</v>
      </c>
      <c r="Q51" s="41" t="n">
        <f aca="false">O51-P51</f>
        <v>5</v>
      </c>
      <c r="R51" s="40" t="n">
        <v>21.354</v>
      </c>
      <c r="S51" s="40" t="n">
        <v>0</v>
      </c>
      <c r="T51" s="40" t="n">
        <f aca="false">R51-S51</f>
        <v>21.354</v>
      </c>
    </row>
    <row r="52" customFormat="false" ht="14.25" hidden="false" customHeight="false" outlineLevel="0" collapsed="false">
      <c r="A52" s="49" t="n">
        <v>21903</v>
      </c>
      <c r="B52" s="62" t="s">
        <v>704</v>
      </c>
      <c r="C52" s="50" t="s">
        <v>705</v>
      </c>
      <c r="D52" s="62" t="s">
        <v>21</v>
      </c>
      <c r="E52" s="62" t="s">
        <v>706</v>
      </c>
      <c r="F52" s="40" t="n">
        <v>498.58</v>
      </c>
      <c r="G52" s="40" t="n">
        <v>213.6</v>
      </c>
      <c r="H52" s="40" t="n">
        <f aca="false">F52-G52</f>
        <v>284.98</v>
      </c>
      <c r="I52" s="40" t="n">
        <v>42.08</v>
      </c>
      <c r="J52" s="40" t="n">
        <v>16</v>
      </c>
      <c r="K52" s="40" t="n">
        <f aca="false">I52-J52</f>
        <v>26.08</v>
      </c>
      <c r="L52" s="41" t="n">
        <v>19</v>
      </c>
      <c r="M52" s="41" t="n">
        <v>8</v>
      </c>
      <c r="N52" s="41" t="n">
        <f aca="false">L52-M52</f>
        <v>11</v>
      </c>
      <c r="O52" s="41" t="n">
        <v>15</v>
      </c>
      <c r="P52" s="41" t="n">
        <v>8</v>
      </c>
      <c r="Q52" s="41" t="n">
        <f aca="false">O52-P52</f>
        <v>7</v>
      </c>
      <c r="R52" s="40" t="n">
        <v>26.2410526315789</v>
      </c>
      <c r="S52" s="40" t="n">
        <v>26.7</v>
      </c>
      <c r="T52" s="40" t="n">
        <f aca="false">R52-S52</f>
        <v>-0.458947368421054</v>
      </c>
    </row>
    <row r="53" customFormat="false" ht="14.25" hidden="false" customHeight="false" outlineLevel="0" collapsed="false">
      <c r="A53" s="49" t="n">
        <v>55690</v>
      </c>
      <c r="B53" s="62" t="s">
        <v>707</v>
      </c>
      <c r="C53" s="50" t="s">
        <v>664</v>
      </c>
      <c r="D53" s="62" t="s">
        <v>21</v>
      </c>
      <c r="E53" s="62" t="s">
        <v>291</v>
      </c>
      <c r="F53" s="40" t="n">
        <v>2791.34</v>
      </c>
      <c r="G53" s="40" t="n">
        <v>2656.96</v>
      </c>
      <c r="H53" s="40" t="n">
        <f aca="false">F53-G53</f>
        <v>134.38</v>
      </c>
      <c r="I53" s="40" t="n">
        <v>2166.8399</v>
      </c>
      <c r="J53" s="40" t="n">
        <v>2138.56</v>
      </c>
      <c r="K53" s="40" t="n">
        <f aca="false">I53-J53</f>
        <v>28.2799</v>
      </c>
      <c r="L53" s="41" t="n">
        <v>120</v>
      </c>
      <c r="M53" s="41" t="n">
        <v>108</v>
      </c>
      <c r="N53" s="41" t="n">
        <f aca="false">L53-M53</f>
        <v>12</v>
      </c>
      <c r="O53" s="41" t="n">
        <v>116</v>
      </c>
      <c r="P53" s="41" t="n">
        <v>104</v>
      </c>
      <c r="Q53" s="41" t="n">
        <f aca="false">O53-P53</f>
        <v>12</v>
      </c>
      <c r="R53" s="40" t="n">
        <v>23.2611666666667</v>
      </c>
      <c r="S53" s="40" t="n">
        <v>24.6014814814815</v>
      </c>
      <c r="T53" s="40" t="n">
        <f aca="false">R53-S53</f>
        <v>-1.34031481481481</v>
      </c>
    </row>
    <row r="54" customFormat="false" ht="14.25" hidden="false" customHeight="false" outlineLevel="0" collapsed="false">
      <c r="A54" s="49" t="n">
        <v>4738</v>
      </c>
      <c r="B54" s="62" t="s">
        <v>708</v>
      </c>
      <c r="C54" s="50" t="s">
        <v>709</v>
      </c>
      <c r="D54" s="62" t="s">
        <v>21</v>
      </c>
      <c r="E54" s="62" t="s">
        <v>630</v>
      </c>
      <c r="F54" s="40" t="n">
        <v>592.74</v>
      </c>
      <c r="G54" s="40" t="n">
        <v>461.84</v>
      </c>
      <c r="H54" s="40" t="n">
        <f aca="false">F54-G54</f>
        <v>130.9</v>
      </c>
      <c r="I54" s="40" t="n">
        <v>206.7764</v>
      </c>
      <c r="J54" s="40" t="n">
        <v>165.8192</v>
      </c>
      <c r="K54" s="40" t="n">
        <f aca="false">I54-J54</f>
        <v>40.9572</v>
      </c>
      <c r="L54" s="41" t="n">
        <v>119</v>
      </c>
      <c r="M54" s="41" t="n">
        <v>90</v>
      </c>
      <c r="N54" s="41" t="n">
        <f aca="false">L54-M54</f>
        <v>29</v>
      </c>
      <c r="O54" s="41" t="n">
        <v>108</v>
      </c>
      <c r="P54" s="41" t="n">
        <v>81</v>
      </c>
      <c r="Q54" s="41" t="n">
        <f aca="false">O54-P54</f>
        <v>27</v>
      </c>
      <c r="R54" s="40" t="n">
        <v>4.98100840336134</v>
      </c>
      <c r="S54" s="40" t="n">
        <v>5.13155555555556</v>
      </c>
      <c r="T54" s="40" t="n">
        <f aca="false">R54-S54</f>
        <v>-0.150547152194211</v>
      </c>
    </row>
    <row r="55" customFormat="false" ht="14.25" hidden="false" customHeight="false" outlineLevel="0" collapsed="false">
      <c r="A55" s="49" t="n">
        <v>20360</v>
      </c>
      <c r="B55" s="62" t="s">
        <v>710</v>
      </c>
      <c r="C55" s="50" t="s">
        <v>711</v>
      </c>
      <c r="D55" s="62" t="s">
        <v>21</v>
      </c>
      <c r="E55" s="62" t="s">
        <v>712</v>
      </c>
      <c r="F55" s="40" t="n">
        <v>112</v>
      </c>
      <c r="G55" s="40" t="n">
        <v>0</v>
      </c>
      <c r="H55" s="40" t="n">
        <f aca="false">F55-G55</f>
        <v>112</v>
      </c>
      <c r="I55" s="40" t="n">
        <v>47.6</v>
      </c>
      <c r="J55" s="40" t="n">
        <v>0</v>
      </c>
      <c r="K55" s="40" t="n">
        <f aca="false">I55-J55</f>
        <v>47.6</v>
      </c>
      <c r="L55" s="41" t="n">
        <v>14</v>
      </c>
      <c r="M55" s="41" t="n">
        <v>0</v>
      </c>
      <c r="N55" s="41" t="n">
        <f aca="false">L55-M55</f>
        <v>14</v>
      </c>
      <c r="O55" s="41" t="n">
        <v>10</v>
      </c>
      <c r="P55" s="41" t="n">
        <v>0</v>
      </c>
      <c r="Q55" s="41" t="n">
        <f aca="false">O55-P55</f>
        <v>10</v>
      </c>
      <c r="R55" s="40" t="n">
        <v>8</v>
      </c>
      <c r="S55" s="40" t="n">
        <v>0</v>
      </c>
      <c r="T55" s="40" t="n">
        <f aca="false">R55-S55</f>
        <v>8</v>
      </c>
    </row>
    <row r="56" customFormat="false" ht="14.25" hidden="false" customHeight="false" outlineLevel="0" collapsed="false">
      <c r="A56" s="49" t="n">
        <v>35104</v>
      </c>
      <c r="B56" s="62" t="s">
        <v>713</v>
      </c>
      <c r="C56" s="50" t="s">
        <v>714</v>
      </c>
      <c r="D56" s="62" t="s">
        <v>21</v>
      </c>
      <c r="E56" s="62" t="s">
        <v>715</v>
      </c>
      <c r="F56" s="40" t="n">
        <v>846.4</v>
      </c>
      <c r="G56" s="40" t="n">
        <v>663.6</v>
      </c>
      <c r="H56" s="40" t="n">
        <f aca="false">F56-G56</f>
        <v>182.8</v>
      </c>
      <c r="I56" s="40" t="n">
        <v>252.9398</v>
      </c>
      <c r="J56" s="40" t="n">
        <v>201.2531</v>
      </c>
      <c r="K56" s="40" t="n">
        <f aca="false">I56-J56</f>
        <v>51.6867</v>
      </c>
      <c r="L56" s="41" t="n">
        <v>46</v>
      </c>
      <c r="M56" s="41" t="n">
        <v>36</v>
      </c>
      <c r="N56" s="41" t="n">
        <f aca="false">L56-M56</f>
        <v>10</v>
      </c>
      <c r="O56" s="41" t="n">
        <v>41</v>
      </c>
      <c r="P56" s="41" t="n">
        <v>35</v>
      </c>
      <c r="Q56" s="41" t="n">
        <f aca="false">O56-P56</f>
        <v>6</v>
      </c>
      <c r="R56" s="40" t="n">
        <v>18.4</v>
      </c>
      <c r="S56" s="40" t="n">
        <v>18.4333333333333</v>
      </c>
      <c r="T56" s="40" t="n">
        <f aca="false">R56-S56</f>
        <v>-0.033333333333335</v>
      </c>
    </row>
    <row r="57" customFormat="false" ht="14.25" hidden="false" customHeight="false" outlineLevel="0" collapsed="false">
      <c r="A57" s="49" t="n">
        <v>18358</v>
      </c>
      <c r="B57" s="62" t="s">
        <v>716</v>
      </c>
      <c r="C57" s="50" t="s">
        <v>717</v>
      </c>
      <c r="D57" s="62" t="s">
        <v>21</v>
      </c>
      <c r="E57" s="62" t="s">
        <v>718</v>
      </c>
      <c r="F57" s="40" t="n">
        <v>4010.35</v>
      </c>
      <c r="G57" s="40" t="n">
        <v>1279.82</v>
      </c>
      <c r="H57" s="40" t="n">
        <f aca="false">F57-G57</f>
        <v>2730.53</v>
      </c>
      <c r="I57" s="40" t="n">
        <v>185.35</v>
      </c>
      <c r="J57" s="40" t="n">
        <v>131.7</v>
      </c>
      <c r="K57" s="40" t="n">
        <f aca="false">I57-J57</f>
        <v>53.65</v>
      </c>
      <c r="L57" s="41" t="n">
        <v>153</v>
      </c>
      <c r="M57" s="41" t="n">
        <v>49</v>
      </c>
      <c r="N57" s="41" t="n">
        <f aca="false">L57-M57</f>
        <v>104</v>
      </c>
      <c r="O57" s="41" t="n">
        <v>133</v>
      </c>
      <c r="P57" s="41" t="n">
        <v>43</v>
      </c>
      <c r="Q57" s="41" t="n">
        <f aca="false">O57-P57</f>
        <v>90</v>
      </c>
      <c r="R57" s="40" t="n">
        <v>26.2114379084967</v>
      </c>
      <c r="S57" s="40" t="n">
        <v>26.1187755102041</v>
      </c>
      <c r="T57" s="40" t="n">
        <f aca="false">R57-S57</f>
        <v>0.0926623982926493</v>
      </c>
    </row>
    <row r="58" customFormat="false" ht="14.25" hidden="false" customHeight="false" outlineLevel="0" collapsed="false">
      <c r="A58" s="49" t="n">
        <v>135146</v>
      </c>
      <c r="B58" s="62" t="s">
        <v>641</v>
      </c>
      <c r="C58" s="50" t="s">
        <v>719</v>
      </c>
      <c r="D58" s="62" t="s">
        <v>21</v>
      </c>
      <c r="E58" s="62" t="s">
        <v>643</v>
      </c>
      <c r="F58" s="40" t="n">
        <v>97.5</v>
      </c>
      <c r="G58" s="40" t="n">
        <v>0</v>
      </c>
      <c r="H58" s="40" t="n">
        <f aca="false">F58-G58</f>
        <v>97.5</v>
      </c>
      <c r="I58" s="40" t="n">
        <v>68.7045</v>
      </c>
      <c r="J58" s="40" t="n">
        <v>0</v>
      </c>
      <c r="K58" s="40" t="n">
        <f aca="false">I58-J58</f>
        <v>68.7045</v>
      </c>
      <c r="L58" s="41" t="n">
        <v>4</v>
      </c>
      <c r="M58" s="41" t="n">
        <v>0</v>
      </c>
      <c r="N58" s="41" t="n">
        <f aca="false">L58-M58</f>
        <v>4</v>
      </c>
      <c r="O58" s="41" t="n">
        <v>4</v>
      </c>
      <c r="P58" s="41" t="n">
        <v>0</v>
      </c>
      <c r="Q58" s="41" t="n">
        <f aca="false">O58-P58</f>
        <v>4</v>
      </c>
      <c r="R58" s="40" t="n">
        <v>24.375</v>
      </c>
      <c r="S58" s="40" t="n">
        <v>0</v>
      </c>
      <c r="T58" s="40" t="n">
        <f aca="false">R58-S58</f>
        <v>24.375</v>
      </c>
    </row>
    <row r="59" customFormat="false" ht="14.25" hidden="false" customHeight="false" outlineLevel="0" collapsed="false">
      <c r="A59" s="49" t="n">
        <v>55750</v>
      </c>
      <c r="B59" s="62" t="s">
        <v>679</v>
      </c>
      <c r="C59" s="50" t="s">
        <v>720</v>
      </c>
      <c r="D59" s="62" t="s">
        <v>21</v>
      </c>
      <c r="E59" s="62" t="s">
        <v>721</v>
      </c>
      <c r="F59" s="40" t="n">
        <v>175.5</v>
      </c>
      <c r="G59" s="40" t="n">
        <v>0</v>
      </c>
      <c r="H59" s="40" t="n">
        <f aca="false">F59-G59</f>
        <v>175.5</v>
      </c>
      <c r="I59" s="40" t="n">
        <v>80.37</v>
      </c>
      <c r="J59" s="40" t="n">
        <v>0</v>
      </c>
      <c r="K59" s="40" t="n">
        <f aca="false">I59-J59</f>
        <v>80.37</v>
      </c>
      <c r="L59" s="41" t="n">
        <v>9</v>
      </c>
      <c r="M59" s="41" t="n">
        <v>0</v>
      </c>
      <c r="N59" s="41" t="n">
        <f aca="false">L59-M59</f>
        <v>9</v>
      </c>
      <c r="O59" s="41" t="n">
        <v>8</v>
      </c>
      <c r="P59" s="41" t="n">
        <v>0</v>
      </c>
      <c r="Q59" s="41" t="n">
        <f aca="false">O59-P59</f>
        <v>8</v>
      </c>
      <c r="R59" s="40" t="n">
        <v>19.5</v>
      </c>
      <c r="S59" s="40" t="n">
        <v>0</v>
      </c>
      <c r="T59" s="40" t="n">
        <f aca="false">R59-S59</f>
        <v>19.5</v>
      </c>
    </row>
    <row r="60" customFormat="false" ht="14.25" hidden="false" customHeight="false" outlineLevel="0" collapsed="false">
      <c r="A60" s="49" t="n">
        <v>94060</v>
      </c>
      <c r="B60" s="62" t="s">
        <v>722</v>
      </c>
      <c r="C60" s="50" t="s">
        <v>723</v>
      </c>
      <c r="D60" s="62" t="s">
        <v>21</v>
      </c>
      <c r="E60" s="62" t="s">
        <v>724</v>
      </c>
      <c r="F60" s="40" t="n">
        <v>107.4</v>
      </c>
      <c r="G60" s="40" t="n">
        <v>0</v>
      </c>
      <c r="H60" s="40" t="n">
        <f aca="false">F60-G60</f>
        <v>107.4</v>
      </c>
      <c r="I60" s="40" t="n">
        <v>83.85</v>
      </c>
      <c r="J60" s="40" t="n">
        <v>0</v>
      </c>
      <c r="K60" s="40" t="n">
        <f aca="false">I60-J60</f>
        <v>83.85</v>
      </c>
      <c r="L60" s="41" t="n">
        <v>3</v>
      </c>
      <c r="M60" s="41" t="n">
        <v>0</v>
      </c>
      <c r="N60" s="41" t="n">
        <f aca="false">L60-M60</f>
        <v>3</v>
      </c>
      <c r="O60" s="41" t="n">
        <v>3</v>
      </c>
      <c r="P60" s="41" t="n">
        <v>0</v>
      </c>
      <c r="Q60" s="41" t="n">
        <f aca="false">O60-P60</f>
        <v>3</v>
      </c>
      <c r="R60" s="40" t="n">
        <v>35.8</v>
      </c>
      <c r="S60" s="40" t="n">
        <v>0</v>
      </c>
      <c r="T60" s="40" t="n">
        <f aca="false">R60-S60</f>
        <v>35.8</v>
      </c>
    </row>
    <row r="61" customFormat="false" ht="14.25" hidden="false" customHeight="false" outlineLevel="0" collapsed="false">
      <c r="A61" s="49" t="n">
        <v>4955</v>
      </c>
      <c r="B61" s="62" t="s">
        <v>596</v>
      </c>
      <c r="C61" s="50" t="s">
        <v>265</v>
      </c>
      <c r="D61" s="62" t="s">
        <v>62</v>
      </c>
      <c r="E61" s="62" t="s">
        <v>725</v>
      </c>
      <c r="F61" s="40" t="n">
        <v>439.87</v>
      </c>
      <c r="G61" s="40" t="n">
        <v>170.09</v>
      </c>
      <c r="H61" s="40" t="n">
        <f aca="false">F61-G61</f>
        <v>269.78</v>
      </c>
      <c r="I61" s="40" t="n">
        <v>109.92</v>
      </c>
      <c r="J61" s="40" t="n">
        <v>7.61</v>
      </c>
      <c r="K61" s="40" t="n">
        <f aca="false">I61-J61</f>
        <v>102.31</v>
      </c>
      <c r="L61" s="41" t="n">
        <v>103</v>
      </c>
      <c r="M61" s="41" t="n">
        <v>48</v>
      </c>
      <c r="N61" s="41" t="n">
        <f aca="false">L61-M61</f>
        <v>55</v>
      </c>
      <c r="O61" s="41" t="n">
        <v>91</v>
      </c>
      <c r="P61" s="41" t="n">
        <v>40</v>
      </c>
      <c r="Q61" s="41" t="n">
        <f aca="false">O61-P61</f>
        <v>51</v>
      </c>
      <c r="R61" s="40" t="n">
        <v>4.27058252427185</v>
      </c>
      <c r="S61" s="40" t="n">
        <v>3.54354166666667</v>
      </c>
      <c r="T61" s="40" t="n">
        <f aca="false">R61-S61</f>
        <v>0.727040857605178</v>
      </c>
    </row>
    <row r="62" customFormat="false" ht="14.25" hidden="false" customHeight="false" outlineLevel="0" collapsed="false">
      <c r="A62" s="49" t="n">
        <v>30267</v>
      </c>
      <c r="B62" s="62" t="s">
        <v>593</v>
      </c>
      <c r="C62" s="50" t="s">
        <v>726</v>
      </c>
      <c r="D62" s="62" t="s">
        <v>21</v>
      </c>
      <c r="E62" s="62" t="s">
        <v>595</v>
      </c>
      <c r="F62" s="40" t="n">
        <v>684.92</v>
      </c>
      <c r="G62" s="40" t="n">
        <v>478.8</v>
      </c>
      <c r="H62" s="40" t="n">
        <f aca="false">F62-G62</f>
        <v>206.12</v>
      </c>
      <c r="I62" s="40" t="n">
        <v>393.7187</v>
      </c>
      <c r="J62" s="40" t="n">
        <v>281.2</v>
      </c>
      <c r="K62" s="40" t="n">
        <f aca="false">I62-J62</f>
        <v>112.5187</v>
      </c>
      <c r="L62" s="41" t="n">
        <v>28</v>
      </c>
      <c r="M62" s="41" t="n">
        <v>19</v>
      </c>
      <c r="N62" s="41" t="n">
        <f aca="false">L62-M62</f>
        <v>9</v>
      </c>
      <c r="O62" s="41" t="n">
        <v>25</v>
      </c>
      <c r="P62" s="41" t="n">
        <v>16</v>
      </c>
      <c r="Q62" s="41" t="n">
        <f aca="false">O62-P62</f>
        <v>9</v>
      </c>
      <c r="R62" s="40" t="n">
        <v>24.4614285714286</v>
      </c>
      <c r="S62" s="40" t="n">
        <v>25.2</v>
      </c>
      <c r="T62" s="40" t="n">
        <f aca="false">R62-S62</f>
        <v>-0.738571428571429</v>
      </c>
    </row>
    <row r="63" customFormat="false" ht="14.25" hidden="false" customHeight="false" outlineLevel="0" collapsed="false">
      <c r="A63" s="49" t="n">
        <v>29472</v>
      </c>
      <c r="B63" s="62" t="s">
        <v>587</v>
      </c>
      <c r="C63" s="50" t="s">
        <v>727</v>
      </c>
      <c r="D63" s="62" t="s">
        <v>21</v>
      </c>
      <c r="E63" s="62" t="s">
        <v>413</v>
      </c>
      <c r="F63" s="40" t="n">
        <v>209.25</v>
      </c>
      <c r="G63" s="40" t="n">
        <v>0</v>
      </c>
      <c r="H63" s="40" t="n">
        <f aca="false">F63-G63</f>
        <v>209.25</v>
      </c>
      <c r="I63" s="40" t="n">
        <v>135.25</v>
      </c>
      <c r="J63" s="40" t="n">
        <v>0</v>
      </c>
      <c r="K63" s="40" t="n">
        <f aca="false">I63-J63</f>
        <v>135.25</v>
      </c>
      <c r="L63" s="41" t="n">
        <v>14</v>
      </c>
      <c r="M63" s="41" t="n">
        <v>0</v>
      </c>
      <c r="N63" s="41" t="n">
        <f aca="false">L63-M63</f>
        <v>14</v>
      </c>
      <c r="O63" s="41" t="n">
        <v>13</v>
      </c>
      <c r="P63" s="41" t="n">
        <v>0</v>
      </c>
      <c r="Q63" s="41" t="n">
        <f aca="false">O63-P63</f>
        <v>13</v>
      </c>
      <c r="R63" s="40" t="n">
        <v>14.9464285714286</v>
      </c>
      <c r="S63" s="40" t="n">
        <v>0</v>
      </c>
      <c r="T63" s="40" t="n">
        <f aca="false">R63-S63</f>
        <v>14.9464285714286</v>
      </c>
    </row>
    <row r="64" customFormat="false" ht="14.25" hidden="false" customHeight="false" outlineLevel="0" collapsed="false">
      <c r="A64" s="49" t="n">
        <v>2805</v>
      </c>
      <c r="B64" s="62" t="s">
        <v>728</v>
      </c>
      <c r="C64" s="50" t="s">
        <v>729</v>
      </c>
      <c r="D64" s="62" t="s">
        <v>21</v>
      </c>
      <c r="E64" s="62" t="s">
        <v>28</v>
      </c>
      <c r="F64" s="40" t="n">
        <v>2158.78</v>
      </c>
      <c r="G64" s="40" t="n">
        <v>1383.62</v>
      </c>
      <c r="H64" s="40" t="n">
        <f aca="false">F64-G64</f>
        <v>775.16</v>
      </c>
      <c r="I64" s="40" t="n">
        <v>455.58</v>
      </c>
      <c r="J64" s="40" t="n">
        <v>301.76</v>
      </c>
      <c r="K64" s="40" t="n">
        <f aca="false">I64-J64</f>
        <v>153.82</v>
      </c>
      <c r="L64" s="41" t="n">
        <v>131</v>
      </c>
      <c r="M64" s="41" t="n">
        <v>83</v>
      </c>
      <c r="N64" s="41" t="n">
        <f aca="false">L64-M64</f>
        <v>48</v>
      </c>
      <c r="O64" s="41" t="n">
        <v>94</v>
      </c>
      <c r="P64" s="41" t="n">
        <v>80</v>
      </c>
      <c r="Q64" s="41" t="n">
        <f aca="false">O64-P64</f>
        <v>14</v>
      </c>
      <c r="R64" s="40" t="n">
        <v>16.4792366412214</v>
      </c>
      <c r="S64" s="40" t="n">
        <v>16.6701204819277</v>
      </c>
      <c r="T64" s="40" t="n">
        <f aca="false">R64-S64</f>
        <v>-0.190883840706334</v>
      </c>
    </row>
    <row r="65" customFormat="false" ht="14.25" hidden="false" customHeight="false" outlineLevel="0" collapsed="false">
      <c r="A65" s="49" t="n">
        <v>37755</v>
      </c>
      <c r="B65" s="62" t="s">
        <v>730</v>
      </c>
      <c r="C65" s="50" t="s">
        <v>642</v>
      </c>
      <c r="D65" s="62" t="s">
        <v>21</v>
      </c>
      <c r="E65" s="62" t="s">
        <v>731</v>
      </c>
      <c r="F65" s="40" t="n">
        <v>1375.19</v>
      </c>
      <c r="G65" s="40" t="n">
        <v>1049.27</v>
      </c>
      <c r="H65" s="40" t="n">
        <f aca="false">F65-G65</f>
        <v>325.92</v>
      </c>
      <c r="I65" s="40" t="n">
        <v>968.19</v>
      </c>
      <c r="J65" s="40" t="n">
        <v>746.77</v>
      </c>
      <c r="K65" s="40" t="n">
        <f aca="false">I65-J65</f>
        <v>221.42</v>
      </c>
      <c r="L65" s="41" t="n">
        <v>74</v>
      </c>
      <c r="M65" s="41" t="n">
        <v>55</v>
      </c>
      <c r="N65" s="41" t="n">
        <f aca="false">L65-M65</f>
        <v>19</v>
      </c>
      <c r="O65" s="41" t="n">
        <v>71</v>
      </c>
      <c r="P65" s="41" t="n">
        <v>53</v>
      </c>
      <c r="Q65" s="41" t="n">
        <f aca="false">O65-P65</f>
        <v>18</v>
      </c>
      <c r="R65" s="40" t="n">
        <v>18.5836486486486</v>
      </c>
      <c r="S65" s="40" t="n">
        <v>19.0776363636364</v>
      </c>
      <c r="T65" s="40" t="n">
        <f aca="false">R65-S65</f>
        <v>-0.493987714987714</v>
      </c>
    </row>
    <row r="66" customFormat="false" ht="14.25" hidden="false" customHeight="false" outlineLevel="0" collapsed="false">
      <c r="A66" s="49" t="n">
        <v>126425</v>
      </c>
      <c r="B66" s="62" t="s">
        <v>596</v>
      </c>
      <c r="C66" s="50" t="s">
        <v>732</v>
      </c>
      <c r="D66" s="62" t="s">
        <v>21</v>
      </c>
      <c r="E66" s="62" t="s">
        <v>434</v>
      </c>
      <c r="F66" s="40" t="n">
        <v>12557.94</v>
      </c>
      <c r="G66" s="40" t="n">
        <v>11978.96</v>
      </c>
      <c r="H66" s="40" t="n">
        <f aca="false">F66-G66</f>
        <v>578.980000000001</v>
      </c>
      <c r="I66" s="40" t="n">
        <v>10065.1271999999</v>
      </c>
      <c r="J66" s="40" t="n">
        <v>9823.46</v>
      </c>
      <c r="K66" s="40" t="n">
        <f aca="false">I66-J66</f>
        <v>241.667199999902</v>
      </c>
      <c r="L66" s="41" t="n">
        <v>544</v>
      </c>
      <c r="M66" s="41" t="n">
        <v>479</v>
      </c>
      <c r="N66" s="41" t="n">
        <f aca="false">L66-M66</f>
        <v>65</v>
      </c>
      <c r="O66" s="41" t="n">
        <v>464</v>
      </c>
      <c r="P66" s="41" t="n">
        <v>429</v>
      </c>
      <c r="Q66" s="41" t="n">
        <f aca="false">O66-P66</f>
        <v>35</v>
      </c>
      <c r="R66" s="40" t="n">
        <v>23.0844485294118</v>
      </c>
      <c r="S66" s="40" t="n">
        <v>25.008267223382</v>
      </c>
      <c r="T66" s="40" t="n">
        <f aca="false">R66-S66</f>
        <v>-1.92381869397028</v>
      </c>
    </row>
    <row r="67" customFormat="false" ht="14.25" hidden="false" customHeight="false" outlineLevel="0" collapsed="false">
      <c r="A67" s="49" t="n">
        <v>3141</v>
      </c>
      <c r="B67" s="62" t="s">
        <v>657</v>
      </c>
      <c r="C67" s="50" t="s">
        <v>658</v>
      </c>
      <c r="D67" s="62" t="s">
        <v>21</v>
      </c>
      <c r="E67" s="62" t="s">
        <v>733</v>
      </c>
      <c r="F67" s="40" t="n">
        <v>1659.87</v>
      </c>
      <c r="G67" s="40" t="n">
        <v>606.1</v>
      </c>
      <c r="H67" s="40" t="n">
        <f aca="false">F67-G67</f>
        <v>1053.77</v>
      </c>
      <c r="I67" s="40" t="n">
        <v>589.667</v>
      </c>
      <c r="J67" s="40" t="n">
        <v>217.6</v>
      </c>
      <c r="K67" s="40" t="n">
        <f aca="false">I67-J67</f>
        <v>372.067</v>
      </c>
      <c r="L67" s="41" t="n">
        <v>59</v>
      </c>
      <c r="M67" s="41" t="n">
        <v>21</v>
      </c>
      <c r="N67" s="41" t="n">
        <f aca="false">L67-M67</f>
        <v>38</v>
      </c>
      <c r="O67" s="41" t="n">
        <v>59</v>
      </c>
      <c r="P67" s="41" t="n">
        <v>20</v>
      </c>
      <c r="Q67" s="41" t="n">
        <f aca="false">O67-P67</f>
        <v>39</v>
      </c>
      <c r="R67" s="40" t="n">
        <v>28.1333898305085</v>
      </c>
      <c r="S67" s="40" t="n">
        <v>28.8619047619048</v>
      </c>
      <c r="T67" s="40" t="n">
        <f aca="false">R67-S67</f>
        <v>-0.72851493139629</v>
      </c>
    </row>
    <row r="68" customFormat="false" ht="14.25" hidden="false" customHeight="false" outlineLevel="0" collapsed="false">
      <c r="A68" s="49" t="n">
        <v>122216</v>
      </c>
      <c r="B68" s="62" t="s">
        <v>660</v>
      </c>
      <c r="C68" s="50" t="s">
        <v>734</v>
      </c>
      <c r="D68" s="62" t="s">
        <v>21</v>
      </c>
      <c r="E68" s="62" t="s">
        <v>661</v>
      </c>
      <c r="F68" s="40" t="n">
        <v>849.68</v>
      </c>
      <c r="G68" s="40" t="n">
        <v>76.7</v>
      </c>
      <c r="H68" s="40" t="n">
        <f aca="false">F68-G68</f>
        <v>772.98</v>
      </c>
      <c r="I68" s="40" t="n">
        <v>441.98</v>
      </c>
      <c r="J68" s="40" t="n">
        <v>45.2</v>
      </c>
      <c r="K68" s="40" t="n">
        <f aca="false">I68-J68</f>
        <v>396.78</v>
      </c>
      <c r="L68" s="41" t="n">
        <v>33</v>
      </c>
      <c r="M68" s="41" t="n">
        <v>3</v>
      </c>
      <c r="N68" s="41" t="n">
        <f aca="false">L68-M68</f>
        <v>30</v>
      </c>
      <c r="O68" s="41" t="n">
        <v>32</v>
      </c>
      <c r="P68" s="41" t="n">
        <v>3</v>
      </c>
      <c r="Q68" s="41" t="n">
        <f aca="false">O68-P68</f>
        <v>29</v>
      </c>
      <c r="R68" s="40" t="n">
        <v>25.7478787878788</v>
      </c>
      <c r="S68" s="40" t="n">
        <v>25.5666666666667</v>
      </c>
      <c r="T68" s="40" t="n">
        <f aca="false">R68-S68</f>
        <v>0.18121212121212</v>
      </c>
    </row>
    <row r="69" customFormat="false" ht="14.25" hidden="false" customHeight="false" outlineLevel="0" collapsed="false">
      <c r="A69" s="49" t="n">
        <v>55663</v>
      </c>
      <c r="B69" s="62" t="s">
        <v>650</v>
      </c>
      <c r="C69" s="50" t="s">
        <v>727</v>
      </c>
      <c r="D69" s="62" t="s">
        <v>62</v>
      </c>
      <c r="E69" s="62" t="s">
        <v>735</v>
      </c>
      <c r="F69" s="40" t="n">
        <v>5612.72</v>
      </c>
      <c r="G69" s="40" t="n">
        <v>0</v>
      </c>
      <c r="H69" s="40" t="n">
        <f aca="false">F69-G69</f>
        <v>5612.72</v>
      </c>
      <c r="I69" s="40" t="n">
        <v>470.72</v>
      </c>
      <c r="J69" s="40" t="n">
        <v>0</v>
      </c>
      <c r="K69" s="40" t="n">
        <f aca="false">I69-J69</f>
        <v>470.72</v>
      </c>
      <c r="L69" s="41" t="n">
        <v>120</v>
      </c>
      <c r="M69" s="41" t="n">
        <v>0</v>
      </c>
      <c r="N69" s="41" t="n">
        <f aca="false">L69-M69</f>
        <v>120</v>
      </c>
      <c r="O69" s="41" t="n">
        <v>80</v>
      </c>
      <c r="P69" s="41" t="n">
        <v>0</v>
      </c>
      <c r="Q69" s="41" t="n">
        <f aca="false">O69-P69</f>
        <v>80</v>
      </c>
      <c r="R69" s="40" t="n">
        <v>46.7726666666667</v>
      </c>
      <c r="S69" s="40" t="n">
        <v>0</v>
      </c>
      <c r="T69" s="40" t="n">
        <f aca="false">R69-S69</f>
        <v>46.7726666666667</v>
      </c>
    </row>
    <row r="70" customFormat="false" ht="14.25" hidden="false" customHeight="false" outlineLevel="0" collapsed="false">
      <c r="A70" s="49" t="n">
        <v>56435</v>
      </c>
      <c r="B70" s="62" t="s">
        <v>736</v>
      </c>
      <c r="C70" s="50" t="s">
        <v>642</v>
      </c>
      <c r="D70" s="62" t="s">
        <v>62</v>
      </c>
      <c r="E70" s="62" t="s">
        <v>737</v>
      </c>
      <c r="F70" s="40" t="n">
        <v>635</v>
      </c>
      <c r="G70" s="40" t="n">
        <v>0</v>
      </c>
      <c r="H70" s="40" t="n">
        <f aca="false">F70-G70</f>
        <v>635</v>
      </c>
      <c r="I70" s="40" t="n">
        <v>481.403</v>
      </c>
      <c r="J70" s="40" t="n">
        <v>0</v>
      </c>
      <c r="K70" s="40" t="n">
        <f aca="false">I70-J70</f>
        <v>481.403</v>
      </c>
      <c r="L70" s="41" t="n">
        <v>32</v>
      </c>
      <c r="M70" s="41" t="n">
        <v>0</v>
      </c>
      <c r="N70" s="41" t="n">
        <f aca="false">L70-M70</f>
        <v>32</v>
      </c>
      <c r="O70" s="41" t="n">
        <v>32</v>
      </c>
      <c r="P70" s="41" t="n">
        <v>0</v>
      </c>
      <c r="Q70" s="41" t="n">
        <f aca="false">O70-P70</f>
        <v>32</v>
      </c>
      <c r="R70" s="40" t="n">
        <v>19.84375</v>
      </c>
      <c r="S70" s="40" t="n">
        <v>0</v>
      </c>
      <c r="T70" s="40" t="n">
        <f aca="false">R70-S70</f>
        <v>19.84375</v>
      </c>
    </row>
    <row r="71" customFormat="false" ht="14.25" hidden="false" customHeight="false" outlineLevel="0" collapsed="false">
      <c r="A71" s="49" t="n">
        <v>10228</v>
      </c>
      <c r="B71" s="62" t="s">
        <v>647</v>
      </c>
      <c r="C71" s="50" t="s">
        <v>738</v>
      </c>
      <c r="D71" s="62" t="s">
        <v>62</v>
      </c>
      <c r="E71" s="62" t="s">
        <v>649</v>
      </c>
      <c r="F71" s="40" t="n">
        <v>3371.5</v>
      </c>
      <c r="G71" s="40" t="n">
        <v>908.84</v>
      </c>
      <c r="H71" s="40" t="n">
        <f aca="false">F71-G71</f>
        <v>2462.66</v>
      </c>
      <c r="I71" s="40" t="n">
        <v>632.554</v>
      </c>
      <c r="J71" s="40" t="n">
        <v>109.9822</v>
      </c>
      <c r="K71" s="40" t="n">
        <f aca="false">I71-J71</f>
        <v>522.5718</v>
      </c>
      <c r="L71" s="41" t="n">
        <v>190</v>
      </c>
      <c r="M71" s="41" t="n">
        <v>51</v>
      </c>
      <c r="N71" s="41" t="n">
        <f aca="false">L71-M71</f>
        <v>139</v>
      </c>
      <c r="O71" s="41" t="n">
        <v>168</v>
      </c>
      <c r="P71" s="41" t="n">
        <v>47</v>
      </c>
      <c r="Q71" s="41" t="n">
        <f aca="false">O71-P71</f>
        <v>121</v>
      </c>
      <c r="R71" s="40" t="n">
        <v>17.7447368421053</v>
      </c>
      <c r="S71" s="40" t="n">
        <v>17.8203921568627</v>
      </c>
      <c r="T71" s="40" t="n">
        <f aca="false">R71-S71</f>
        <v>-0.0756553147574834</v>
      </c>
    </row>
    <row r="72" customFormat="false" ht="14.25" hidden="false" customHeight="false" outlineLevel="0" collapsed="false">
      <c r="A72" s="49" t="n">
        <v>121065</v>
      </c>
      <c r="B72" s="62" t="s">
        <v>590</v>
      </c>
      <c r="C72" s="50" t="s">
        <v>739</v>
      </c>
      <c r="D72" s="62" t="s">
        <v>21</v>
      </c>
      <c r="E72" s="62" t="s">
        <v>740</v>
      </c>
      <c r="F72" s="40" t="n">
        <v>770.76</v>
      </c>
      <c r="G72" s="40" t="n">
        <v>0</v>
      </c>
      <c r="H72" s="40" t="n">
        <f aca="false">F72-G72</f>
        <v>770.76</v>
      </c>
      <c r="I72" s="40" t="n">
        <v>541.2</v>
      </c>
      <c r="J72" s="40" t="n">
        <v>0</v>
      </c>
      <c r="K72" s="40" t="n">
        <f aca="false">I72-J72</f>
        <v>541.2</v>
      </c>
      <c r="L72" s="41" t="n">
        <v>27</v>
      </c>
      <c r="M72" s="41" t="n">
        <v>0</v>
      </c>
      <c r="N72" s="41" t="n">
        <f aca="false">L72-M72</f>
        <v>27</v>
      </c>
      <c r="O72" s="41" t="n">
        <v>31</v>
      </c>
      <c r="P72" s="41" t="n">
        <v>0</v>
      </c>
      <c r="Q72" s="41" t="n">
        <f aca="false">O72-P72</f>
        <v>31</v>
      </c>
      <c r="R72" s="40" t="n">
        <v>28.5466666666667</v>
      </c>
      <c r="S72" s="40" t="n">
        <v>0</v>
      </c>
      <c r="T72" s="40" t="n">
        <f aca="false">R72-S72</f>
        <v>28.5466666666667</v>
      </c>
    </row>
    <row r="73" customFormat="false" ht="14.25" hidden="false" customHeight="false" outlineLevel="0" collapsed="false">
      <c r="A73" s="49" t="n">
        <v>31200</v>
      </c>
      <c r="B73" s="62" t="s">
        <v>602</v>
      </c>
      <c r="C73" s="50" t="s">
        <v>741</v>
      </c>
      <c r="D73" s="62" t="s">
        <v>62</v>
      </c>
      <c r="E73" s="62" t="s">
        <v>604</v>
      </c>
      <c r="F73" s="40" t="n">
        <v>3806.15</v>
      </c>
      <c r="G73" s="40" t="n">
        <v>0</v>
      </c>
      <c r="H73" s="40" t="n">
        <f aca="false">F73-G73</f>
        <v>3806.15</v>
      </c>
      <c r="I73" s="40" t="n">
        <v>644.9458</v>
      </c>
      <c r="J73" s="40" t="n">
        <v>0</v>
      </c>
      <c r="K73" s="40" t="n">
        <f aca="false">I73-J73</f>
        <v>644.9458</v>
      </c>
      <c r="L73" s="41" t="n">
        <v>283</v>
      </c>
      <c r="M73" s="41" t="n">
        <v>0</v>
      </c>
      <c r="N73" s="41" t="n">
        <f aca="false">L73-M73</f>
        <v>283</v>
      </c>
      <c r="O73" s="41" t="n">
        <v>276</v>
      </c>
      <c r="P73" s="41" t="n">
        <v>0</v>
      </c>
      <c r="Q73" s="41" t="n">
        <f aca="false">O73-P73</f>
        <v>276</v>
      </c>
      <c r="R73" s="40" t="n">
        <v>13.4492932862191</v>
      </c>
      <c r="S73" s="40" t="n">
        <v>0</v>
      </c>
      <c r="T73" s="40" t="n">
        <f aca="false">R73-S73</f>
        <v>13.4492932862191</v>
      </c>
    </row>
    <row r="74" customFormat="false" ht="14.25" hidden="false" customHeight="false" outlineLevel="0" collapsed="false">
      <c r="A74" s="49" t="n">
        <v>57744</v>
      </c>
      <c r="B74" s="62" t="s">
        <v>599</v>
      </c>
      <c r="C74" s="50" t="s">
        <v>742</v>
      </c>
      <c r="D74" s="62" t="s">
        <v>21</v>
      </c>
      <c r="E74" s="62" t="s">
        <v>743</v>
      </c>
      <c r="F74" s="40" t="n">
        <v>957.28</v>
      </c>
      <c r="G74" s="40" t="n">
        <v>71.5</v>
      </c>
      <c r="H74" s="40" t="n">
        <f aca="false">F74-G74</f>
        <v>885.78</v>
      </c>
      <c r="I74" s="40" t="n">
        <v>725.1764</v>
      </c>
      <c r="J74" s="40" t="n">
        <v>39.72</v>
      </c>
      <c r="K74" s="40" t="n">
        <f aca="false">I74-J74</f>
        <v>685.4564</v>
      </c>
      <c r="L74" s="41" t="n">
        <v>46</v>
      </c>
      <c r="M74" s="41" t="n">
        <v>5</v>
      </c>
      <c r="N74" s="41" t="n">
        <f aca="false">L74-M74</f>
        <v>41</v>
      </c>
      <c r="O74" s="41" t="n">
        <v>37</v>
      </c>
      <c r="P74" s="41" t="n">
        <v>5</v>
      </c>
      <c r="Q74" s="41" t="n">
        <f aca="false">O74-P74</f>
        <v>32</v>
      </c>
      <c r="R74" s="40" t="n">
        <v>20.8104347826087</v>
      </c>
      <c r="S74" s="40" t="n">
        <v>14.3</v>
      </c>
      <c r="T74" s="40" t="n">
        <f aca="false">R74-S74</f>
        <v>6.51043478260869</v>
      </c>
    </row>
    <row r="75" customFormat="false" ht="14.25" hidden="false" customHeight="false" outlineLevel="0" collapsed="false">
      <c r="A75" s="49" t="n">
        <v>74377</v>
      </c>
      <c r="B75" s="62" t="s">
        <v>587</v>
      </c>
      <c r="C75" s="50" t="s">
        <v>744</v>
      </c>
      <c r="D75" s="62" t="s">
        <v>21</v>
      </c>
      <c r="E75" s="62" t="s">
        <v>745</v>
      </c>
      <c r="F75" s="40" t="n">
        <v>5516.77</v>
      </c>
      <c r="G75" s="40" t="n">
        <v>0</v>
      </c>
      <c r="H75" s="40" t="n">
        <f aca="false">F75-G75</f>
        <v>5516.77</v>
      </c>
      <c r="I75" s="40" t="n">
        <v>722.47</v>
      </c>
      <c r="J75" s="40" t="n">
        <v>0</v>
      </c>
      <c r="K75" s="40" t="n">
        <f aca="false">I75-J75</f>
        <v>722.47</v>
      </c>
      <c r="L75" s="41" t="n">
        <v>190</v>
      </c>
      <c r="M75" s="41" t="n">
        <v>0</v>
      </c>
      <c r="N75" s="41" t="n">
        <f aca="false">L75-M75</f>
        <v>190</v>
      </c>
      <c r="O75" s="41" t="n">
        <v>169</v>
      </c>
      <c r="P75" s="41" t="n">
        <v>0</v>
      </c>
      <c r="Q75" s="41" t="n">
        <f aca="false">O75-P75</f>
        <v>169</v>
      </c>
      <c r="R75" s="40" t="n">
        <v>29.0356315789474</v>
      </c>
      <c r="S75" s="40" t="n">
        <v>0</v>
      </c>
      <c r="T75" s="40" t="n">
        <f aca="false">R75-S75</f>
        <v>29.0356315789474</v>
      </c>
    </row>
    <row r="76" customFormat="false" ht="14.25" hidden="false" customHeight="false" outlineLevel="0" collapsed="false">
      <c r="A76" s="49" t="n">
        <v>104120</v>
      </c>
      <c r="B76" s="62" t="s">
        <v>657</v>
      </c>
      <c r="C76" s="50" t="s">
        <v>746</v>
      </c>
      <c r="D76" s="62" t="s">
        <v>21</v>
      </c>
      <c r="E76" s="62" t="s">
        <v>659</v>
      </c>
      <c r="F76" s="40" t="n">
        <v>2409.15</v>
      </c>
      <c r="G76" s="40" t="n">
        <v>0</v>
      </c>
      <c r="H76" s="40" t="n">
        <f aca="false">F76-G76</f>
        <v>2409.15</v>
      </c>
      <c r="I76" s="40" t="n">
        <v>809.6358</v>
      </c>
      <c r="J76" s="40" t="n">
        <v>0</v>
      </c>
      <c r="K76" s="40" t="n">
        <f aca="false">I76-J76</f>
        <v>809.6358</v>
      </c>
      <c r="L76" s="41" t="n">
        <v>85</v>
      </c>
      <c r="M76" s="41" t="n">
        <v>0</v>
      </c>
      <c r="N76" s="41" t="n">
        <f aca="false">L76-M76</f>
        <v>85</v>
      </c>
      <c r="O76" s="41" t="n">
        <v>79</v>
      </c>
      <c r="P76" s="41" t="n">
        <v>0</v>
      </c>
      <c r="Q76" s="41" t="n">
        <f aca="false">O76-P76</f>
        <v>79</v>
      </c>
      <c r="R76" s="40" t="n">
        <v>28.3429411764706</v>
      </c>
      <c r="S76" s="40" t="n">
        <v>0</v>
      </c>
      <c r="T76" s="40" t="n">
        <f aca="false">R76-S76</f>
        <v>28.3429411764706</v>
      </c>
    </row>
    <row r="77" customFormat="false" ht="14.25" hidden="false" customHeight="false" outlineLevel="0" collapsed="false">
      <c r="A77" s="49" t="n">
        <v>30283</v>
      </c>
      <c r="B77" s="62" t="s">
        <v>747</v>
      </c>
      <c r="C77" s="50" t="s">
        <v>748</v>
      </c>
      <c r="D77" s="62" t="s">
        <v>62</v>
      </c>
      <c r="E77" s="62" t="s">
        <v>749</v>
      </c>
      <c r="F77" s="40" t="n">
        <v>1501.17</v>
      </c>
      <c r="G77" s="40" t="n">
        <v>22.5</v>
      </c>
      <c r="H77" s="40" t="n">
        <f aca="false">F77-G77</f>
        <v>1478.67</v>
      </c>
      <c r="I77" s="40" t="n">
        <v>974.17</v>
      </c>
      <c r="J77" s="40" t="n">
        <v>14.8</v>
      </c>
      <c r="K77" s="40" t="n">
        <f aca="false">I77-J77</f>
        <v>959.37</v>
      </c>
      <c r="L77" s="41" t="n">
        <v>69</v>
      </c>
      <c r="M77" s="41" t="n">
        <v>1</v>
      </c>
      <c r="N77" s="41" t="n">
        <f aca="false">L77-M77</f>
        <v>68</v>
      </c>
      <c r="O77" s="41" t="n">
        <v>66</v>
      </c>
      <c r="P77" s="41" t="n">
        <v>1</v>
      </c>
      <c r="Q77" s="41" t="n">
        <f aca="false">O77-P77</f>
        <v>65</v>
      </c>
      <c r="R77" s="40" t="n">
        <v>21.7560869565217</v>
      </c>
      <c r="S77" s="40" t="n">
        <v>22.5</v>
      </c>
      <c r="T77" s="40" t="n">
        <f aca="false">R77-S77</f>
        <v>-0.743913043478258</v>
      </c>
    </row>
    <row r="78" customFormat="false" ht="14.25" hidden="false" customHeight="false" outlineLevel="0" collapsed="false">
      <c r="A78" s="49" t="n">
        <v>43758</v>
      </c>
      <c r="B78" s="62" t="s">
        <v>750</v>
      </c>
      <c r="C78" s="50" t="s">
        <v>751</v>
      </c>
      <c r="D78" s="62" t="s">
        <v>21</v>
      </c>
      <c r="E78" s="62" t="s">
        <v>752</v>
      </c>
      <c r="F78" s="40" t="n">
        <v>1963.05</v>
      </c>
      <c r="G78" s="40" t="n">
        <v>0</v>
      </c>
      <c r="H78" s="40" t="n">
        <f aca="false">F78-G78</f>
        <v>1963.05</v>
      </c>
      <c r="I78" s="40" t="n">
        <v>1081.05</v>
      </c>
      <c r="J78" s="40" t="n">
        <v>0</v>
      </c>
      <c r="K78" s="40" t="n">
        <f aca="false">I78-J78</f>
        <v>1081.05</v>
      </c>
      <c r="L78" s="41" t="n">
        <v>84</v>
      </c>
      <c r="M78" s="41" t="n">
        <v>0</v>
      </c>
      <c r="N78" s="41" t="n">
        <f aca="false">L78-M78</f>
        <v>84</v>
      </c>
      <c r="O78" s="41" t="n">
        <v>72</v>
      </c>
      <c r="P78" s="41" t="n">
        <v>0</v>
      </c>
      <c r="Q78" s="41" t="n">
        <f aca="false">O78-P78</f>
        <v>72</v>
      </c>
      <c r="R78" s="40" t="n">
        <v>23.3696428571429</v>
      </c>
      <c r="S78" s="40" t="n">
        <v>0</v>
      </c>
      <c r="T78" s="40" t="n">
        <f aca="false">R78-S78</f>
        <v>23.3696428571429</v>
      </c>
    </row>
    <row r="79" customFormat="false" ht="14.25" hidden="false" customHeight="false" outlineLevel="0" collapsed="false">
      <c r="A79" s="49" t="n">
        <v>97070</v>
      </c>
      <c r="B79" s="62" t="s">
        <v>753</v>
      </c>
      <c r="C79" s="50" t="s">
        <v>754</v>
      </c>
      <c r="D79" s="62" t="s">
        <v>62</v>
      </c>
      <c r="E79" s="62" t="s">
        <v>755</v>
      </c>
      <c r="F79" s="40" t="n">
        <v>4320.62</v>
      </c>
      <c r="G79" s="40" t="n">
        <v>582.75</v>
      </c>
      <c r="H79" s="40" t="n">
        <f aca="false">F79-G79</f>
        <v>3737.87</v>
      </c>
      <c r="I79" s="40" t="n">
        <v>2486.42</v>
      </c>
      <c r="J79" s="40" t="n">
        <v>348.75</v>
      </c>
      <c r="K79" s="40" t="n">
        <f aca="false">I79-J79</f>
        <v>2137.67</v>
      </c>
      <c r="L79" s="41" t="n">
        <v>100</v>
      </c>
      <c r="M79" s="41" t="n">
        <v>13</v>
      </c>
      <c r="N79" s="41" t="n">
        <f aca="false">L79-M79</f>
        <v>87</v>
      </c>
      <c r="O79" s="41" t="n">
        <v>92</v>
      </c>
      <c r="P79" s="41" t="n">
        <v>13</v>
      </c>
      <c r="Q79" s="41" t="n">
        <f aca="false">O79-P79</f>
        <v>79</v>
      </c>
      <c r="R79" s="40" t="n">
        <v>43.2062</v>
      </c>
      <c r="S79" s="40" t="n">
        <v>44.8269230769231</v>
      </c>
      <c r="T79" s="40" t="n">
        <f aca="false">R79-S79</f>
        <v>-1.62072307692308</v>
      </c>
    </row>
    <row r="80" customFormat="false" ht="14.25" hidden="false" customHeight="false" outlineLevel="0" collapsed="false">
      <c r="A80" s="49" t="n">
        <v>127318</v>
      </c>
      <c r="B80" s="62" t="s">
        <v>657</v>
      </c>
      <c r="C80" s="50" t="s">
        <v>756</v>
      </c>
      <c r="D80" s="62" t="s">
        <v>21</v>
      </c>
      <c r="E80" s="62" t="s">
        <v>757</v>
      </c>
      <c r="F80" s="40" t="n">
        <v>4666.83</v>
      </c>
      <c r="G80" s="40" t="n">
        <v>0</v>
      </c>
      <c r="H80" s="40" t="n">
        <f aca="false">F80-G80</f>
        <v>4666.83</v>
      </c>
      <c r="I80" s="40" t="n">
        <v>2626.83</v>
      </c>
      <c r="J80" s="40" t="n">
        <v>0</v>
      </c>
      <c r="K80" s="40" t="n">
        <f aca="false">I80-J80</f>
        <v>2626.83</v>
      </c>
      <c r="L80" s="41" t="n">
        <v>120</v>
      </c>
      <c r="M80" s="41" t="n">
        <v>0</v>
      </c>
      <c r="N80" s="41" t="n">
        <f aca="false">L80-M80</f>
        <v>120</v>
      </c>
      <c r="O80" s="41" t="n">
        <v>115</v>
      </c>
      <c r="P80" s="41" t="n">
        <v>0</v>
      </c>
      <c r="Q80" s="41" t="n">
        <f aca="false">O80-P80</f>
        <v>115</v>
      </c>
      <c r="R80" s="40" t="n">
        <v>38.89025</v>
      </c>
      <c r="S80" s="40" t="n">
        <v>0</v>
      </c>
      <c r="T80" s="40" t="n">
        <f aca="false">R80-S80</f>
        <v>38.89025</v>
      </c>
    </row>
  </sheetData>
  <autoFilter ref="A2:U80"/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7" min="6" style="40" width="10.49"/>
    <col collapsed="false" customWidth="true" hidden="false" outlineLevel="0" max="8" min="8" style="40" width="11.62"/>
    <col collapsed="false" customWidth="true" hidden="false" outlineLevel="0" max="11" min="9" style="40" width="10.49"/>
    <col collapsed="false" customWidth="true" hidden="false" outlineLevel="0" max="13" min="12" style="41" width="6.62"/>
    <col collapsed="false" customWidth="true" hidden="false" outlineLevel="0" max="14" min="14" style="41" width="6.5"/>
    <col collapsed="false" customWidth="true" hidden="false" outlineLevel="0" max="16" min="15" style="41" width="6.62"/>
    <col collapsed="false" customWidth="true" hidden="false" outlineLevel="0" max="17" min="17" style="41" width="6.5"/>
    <col collapsed="false" customWidth="true" hidden="false" outlineLevel="0" max="20" min="18" style="40" width="8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42" t="s">
        <v>0</v>
      </c>
      <c r="G1" s="42"/>
      <c r="H1" s="42"/>
      <c r="I1" s="42" t="s">
        <v>1</v>
      </c>
      <c r="J1" s="42"/>
      <c r="K1" s="42"/>
      <c r="L1" s="43" t="s">
        <v>2</v>
      </c>
      <c r="M1" s="43"/>
      <c r="N1" s="43"/>
      <c r="O1" s="43" t="s">
        <v>3</v>
      </c>
      <c r="P1" s="43"/>
      <c r="Q1" s="43"/>
      <c r="R1" s="42" t="s">
        <v>12</v>
      </c>
      <c r="S1" s="42"/>
      <c r="T1" s="42"/>
    </row>
    <row r="2" customFormat="false" ht="14.25" hidden="false" customHeight="false" outlineLevel="0" collapsed="false">
      <c r="A2" s="15" t="s">
        <v>13</v>
      </c>
      <c r="B2" s="11" t="s">
        <v>14</v>
      </c>
      <c r="C2" s="11" t="s">
        <v>15</v>
      </c>
      <c r="D2" s="11" t="s">
        <v>16</v>
      </c>
      <c r="E2" s="11" t="s">
        <v>17</v>
      </c>
      <c r="F2" s="44" t="s">
        <v>6</v>
      </c>
      <c r="G2" s="44" t="s">
        <v>7</v>
      </c>
      <c r="H2" s="45" t="s">
        <v>8</v>
      </c>
      <c r="I2" s="44" t="s">
        <v>6</v>
      </c>
      <c r="J2" s="44" t="s">
        <v>7</v>
      </c>
      <c r="K2" s="45" t="s">
        <v>8</v>
      </c>
      <c r="L2" s="46" t="s">
        <v>6</v>
      </c>
      <c r="M2" s="46" t="s">
        <v>7</v>
      </c>
      <c r="N2" s="47" t="s">
        <v>8</v>
      </c>
      <c r="O2" s="46" t="s">
        <v>6</v>
      </c>
      <c r="P2" s="46" t="s">
        <v>7</v>
      </c>
      <c r="Q2" s="47" t="s">
        <v>8</v>
      </c>
      <c r="R2" s="44" t="s">
        <v>6</v>
      </c>
      <c r="S2" s="44" t="s">
        <v>7</v>
      </c>
      <c r="T2" s="45" t="s">
        <v>8</v>
      </c>
      <c r="U2" s="16" t="s">
        <v>18</v>
      </c>
    </row>
    <row r="3" customFormat="false" ht="14.25" hidden="false" customHeight="false" outlineLevel="0" collapsed="false">
      <c r="A3" s="1" t="n">
        <v>41494</v>
      </c>
      <c r="B3" s="11" t="s">
        <v>758</v>
      </c>
      <c r="C3" s="2" t="s">
        <v>759</v>
      </c>
      <c r="D3" s="11" t="s">
        <v>21</v>
      </c>
      <c r="E3" s="11" t="s">
        <v>760</v>
      </c>
      <c r="F3" s="12" t="n">
        <v>0</v>
      </c>
      <c r="G3" s="12" t="n">
        <v>10</v>
      </c>
      <c r="H3" s="12" t="n">
        <f aca="false">F3-G3</f>
        <v>-10</v>
      </c>
      <c r="I3" s="12" t="n">
        <v>0</v>
      </c>
      <c r="J3" s="12" t="n">
        <v>5.92</v>
      </c>
      <c r="K3" s="12" t="n">
        <f aca="false">I3-J3</f>
        <v>-5.92</v>
      </c>
      <c r="L3" s="22" t="n">
        <v>0</v>
      </c>
      <c r="M3" s="22" t="n">
        <v>1</v>
      </c>
      <c r="N3" s="22" t="n">
        <f aca="false">L3-M3</f>
        <v>-1</v>
      </c>
      <c r="O3" s="22" t="n">
        <v>0</v>
      </c>
      <c r="P3" s="22" t="n">
        <v>1</v>
      </c>
      <c r="Q3" s="22" t="n">
        <f aca="false">O3-P3</f>
        <v>-1</v>
      </c>
      <c r="R3" s="12" t="n">
        <v>0</v>
      </c>
      <c r="S3" s="12" t="n">
        <f aca="false">G3/M3</f>
        <v>10</v>
      </c>
      <c r="T3" s="12" t="n">
        <f aca="false">R3-S3</f>
        <v>-10</v>
      </c>
    </row>
    <row r="4" customFormat="false" ht="14.25" hidden="false" customHeight="false" outlineLevel="0" collapsed="false">
      <c r="A4" s="1" t="n">
        <v>9999</v>
      </c>
      <c r="B4" s="11" t="s">
        <v>761</v>
      </c>
      <c r="C4" s="2" t="s">
        <v>759</v>
      </c>
      <c r="D4" s="11" t="s">
        <v>21</v>
      </c>
      <c r="E4" s="11" t="s">
        <v>745</v>
      </c>
      <c r="F4" s="12" t="n">
        <v>0</v>
      </c>
      <c r="G4" s="12" t="n">
        <v>1185.86</v>
      </c>
      <c r="H4" s="12" t="n">
        <f aca="false">F4-G4</f>
        <v>-1185.86</v>
      </c>
      <c r="I4" s="12" t="n">
        <v>0</v>
      </c>
      <c r="J4" s="12" t="n">
        <v>810.94</v>
      </c>
      <c r="K4" s="12" t="n">
        <f aca="false">I4-J4</f>
        <v>-810.94</v>
      </c>
      <c r="L4" s="22" t="n">
        <v>0</v>
      </c>
      <c r="M4" s="22" t="n">
        <v>46</v>
      </c>
      <c r="N4" s="22" t="n">
        <f aca="false">L4-M4</f>
        <v>-46</v>
      </c>
      <c r="O4" s="22" t="n">
        <v>0</v>
      </c>
      <c r="P4" s="22" t="n">
        <v>46</v>
      </c>
      <c r="Q4" s="22" t="n">
        <f aca="false">O4-P4</f>
        <v>-46</v>
      </c>
      <c r="R4" s="12" t="n">
        <v>0</v>
      </c>
      <c r="S4" s="12" t="n">
        <f aca="false">G4/M4</f>
        <v>25.7795652173913</v>
      </c>
      <c r="T4" s="12" t="n">
        <f aca="false">R4-S4</f>
        <v>-25.7795652173913</v>
      </c>
    </row>
    <row r="5" customFormat="false" ht="14.25" hidden="false" customHeight="false" outlineLevel="0" collapsed="false">
      <c r="A5" s="1" t="n">
        <v>6351</v>
      </c>
      <c r="B5" s="11" t="s">
        <v>762</v>
      </c>
      <c r="C5" s="2" t="s">
        <v>763</v>
      </c>
      <c r="D5" s="11" t="s">
        <v>21</v>
      </c>
      <c r="E5" s="11" t="s">
        <v>764</v>
      </c>
      <c r="F5" s="12" t="n">
        <v>1049.8</v>
      </c>
      <c r="G5" s="12" t="n">
        <v>4575.46</v>
      </c>
      <c r="H5" s="12" t="n">
        <f aca="false">F5-G5</f>
        <v>-3525.66</v>
      </c>
      <c r="I5" s="12" t="n">
        <v>95.8</v>
      </c>
      <c r="J5" s="12" t="n">
        <v>335.8386666667</v>
      </c>
      <c r="K5" s="12" t="n">
        <f aca="false">I5-J5</f>
        <v>-240.0386666667</v>
      </c>
      <c r="L5" s="22" t="n">
        <v>53</v>
      </c>
      <c r="M5" s="22" t="n">
        <v>239</v>
      </c>
      <c r="N5" s="22" t="n">
        <f aca="false">L5-M5</f>
        <v>-186</v>
      </c>
      <c r="O5" s="22" t="n">
        <v>39</v>
      </c>
      <c r="P5" s="22" t="n">
        <v>203</v>
      </c>
      <c r="Q5" s="22" t="n">
        <f aca="false">O5-P5</f>
        <v>-164</v>
      </c>
      <c r="R5" s="12" t="n">
        <f aca="false">F5/L5</f>
        <v>19.8075471698113</v>
      </c>
      <c r="S5" s="12" t="n">
        <f aca="false">G5/M5</f>
        <v>19.1441841004184</v>
      </c>
      <c r="T5" s="12" t="n">
        <f aca="false">R5-S5</f>
        <v>0.663363069392908</v>
      </c>
    </row>
    <row r="6" customFormat="false" ht="14.25" hidden="false" customHeight="false" outlineLevel="0" collapsed="false">
      <c r="A6" s="1" t="n">
        <v>47144</v>
      </c>
      <c r="B6" s="11" t="s">
        <v>765</v>
      </c>
      <c r="C6" s="2" t="s">
        <v>766</v>
      </c>
      <c r="D6" s="11" t="s">
        <v>21</v>
      </c>
      <c r="E6" s="11" t="s">
        <v>767</v>
      </c>
      <c r="F6" s="12" t="n">
        <v>0</v>
      </c>
      <c r="G6" s="12" t="n">
        <v>68</v>
      </c>
      <c r="H6" s="12" t="n">
        <f aca="false">F6-G6</f>
        <v>-68</v>
      </c>
      <c r="I6" s="12" t="n">
        <v>0</v>
      </c>
      <c r="J6" s="12" t="n">
        <v>13</v>
      </c>
      <c r="K6" s="12" t="n">
        <f aca="false">I6-J6</f>
        <v>-13</v>
      </c>
      <c r="L6" s="22" t="n">
        <v>0</v>
      </c>
      <c r="M6" s="22" t="n">
        <v>1</v>
      </c>
      <c r="N6" s="22" t="n">
        <f aca="false">L6-M6</f>
        <v>-1</v>
      </c>
      <c r="O6" s="22" t="n">
        <v>0</v>
      </c>
      <c r="P6" s="22" t="n">
        <v>1</v>
      </c>
      <c r="Q6" s="22" t="n">
        <f aca="false">O6-P6</f>
        <v>-1</v>
      </c>
      <c r="R6" s="12" t="n">
        <v>0</v>
      </c>
      <c r="S6" s="12" t="n">
        <f aca="false">G6/M6</f>
        <v>68</v>
      </c>
      <c r="T6" s="12" t="n">
        <f aca="false">R6-S6</f>
        <v>-68</v>
      </c>
    </row>
    <row r="7" customFormat="false" ht="14.25" hidden="false" customHeight="false" outlineLevel="0" collapsed="false">
      <c r="A7" s="1" t="n">
        <v>17327</v>
      </c>
      <c r="B7" s="11" t="s">
        <v>768</v>
      </c>
      <c r="C7" s="2" t="s">
        <v>769</v>
      </c>
      <c r="D7" s="11" t="s">
        <v>21</v>
      </c>
      <c r="E7" s="11" t="s">
        <v>770</v>
      </c>
      <c r="F7" s="12" t="n">
        <v>6656.45</v>
      </c>
      <c r="G7" s="12" t="n">
        <v>6018.04</v>
      </c>
      <c r="H7" s="12" t="n">
        <f aca="false">F7-G7</f>
        <v>638.41</v>
      </c>
      <c r="I7" s="12" t="n">
        <v>1437.11</v>
      </c>
      <c r="J7" s="12" t="n">
        <v>801.79</v>
      </c>
      <c r="K7" s="12" t="n">
        <f aca="false">I7-J7</f>
        <v>635.32</v>
      </c>
      <c r="L7" s="22" t="n">
        <v>110</v>
      </c>
      <c r="M7" s="22" t="n">
        <v>102</v>
      </c>
      <c r="N7" s="22" t="n">
        <f aca="false">L7-M7</f>
        <v>8</v>
      </c>
      <c r="O7" s="22" t="n">
        <v>81</v>
      </c>
      <c r="P7" s="22" t="n">
        <v>72</v>
      </c>
      <c r="Q7" s="22" t="n">
        <f aca="false">O7-P7</f>
        <v>9</v>
      </c>
      <c r="R7" s="12" t="n">
        <f aca="false">F7/L7</f>
        <v>60.5131818181818</v>
      </c>
      <c r="S7" s="12" t="n">
        <f aca="false">G7/M7</f>
        <v>59.0003921568627</v>
      </c>
      <c r="T7" s="12" t="n">
        <f aca="false">R7-S7</f>
        <v>1.51278966131907</v>
      </c>
    </row>
    <row r="8" customFormat="false" ht="14.25" hidden="false" customHeight="false" outlineLevel="0" collapsed="false">
      <c r="A8" s="1" t="n">
        <v>63970</v>
      </c>
      <c r="B8" s="11" t="s">
        <v>771</v>
      </c>
      <c r="C8" s="2" t="s">
        <v>772</v>
      </c>
      <c r="D8" s="11" t="s">
        <v>21</v>
      </c>
      <c r="E8" s="11" t="s">
        <v>773</v>
      </c>
      <c r="F8" s="12" t="n">
        <v>640.71</v>
      </c>
      <c r="G8" s="12" t="n">
        <v>1111.93</v>
      </c>
      <c r="H8" s="12" t="n">
        <f aca="false">F8-G8</f>
        <v>-471.22</v>
      </c>
      <c r="I8" s="12" t="n">
        <v>48.67</v>
      </c>
      <c r="J8" s="12" t="n">
        <v>200.09</v>
      </c>
      <c r="K8" s="12" t="n">
        <f aca="false">I8-J8</f>
        <v>-151.42</v>
      </c>
      <c r="L8" s="22" t="n">
        <v>31</v>
      </c>
      <c r="M8" s="22" t="n">
        <v>48</v>
      </c>
      <c r="N8" s="22" t="n">
        <f aca="false">L8-M8</f>
        <v>-17</v>
      </c>
      <c r="O8" s="22" t="n">
        <v>17</v>
      </c>
      <c r="P8" s="22" t="n">
        <v>41</v>
      </c>
      <c r="Q8" s="22" t="n">
        <f aca="false">O8-P8</f>
        <v>-24</v>
      </c>
      <c r="R8" s="12" t="n">
        <f aca="false">F8/L8</f>
        <v>20.668064516129</v>
      </c>
      <c r="S8" s="12" t="n">
        <f aca="false">G8/M8</f>
        <v>23.1652083333333</v>
      </c>
      <c r="T8" s="12" t="n">
        <f aca="false">R8-S8</f>
        <v>-2.4971438172043</v>
      </c>
    </row>
    <row r="9" customFormat="false" ht="14.25" hidden="false" customHeight="false" outlineLevel="0" collapsed="false">
      <c r="A9" s="1" t="n">
        <v>60438</v>
      </c>
      <c r="B9" s="11" t="s">
        <v>774</v>
      </c>
      <c r="C9" s="2" t="s">
        <v>775</v>
      </c>
      <c r="D9" s="11" t="s">
        <v>21</v>
      </c>
      <c r="E9" s="11" t="s">
        <v>589</v>
      </c>
      <c r="F9" s="12" t="n">
        <v>13629.03</v>
      </c>
      <c r="G9" s="12" t="n">
        <v>5514.82</v>
      </c>
      <c r="H9" s="12" t="n">
        <f aca="false">F9-G9</f>
        <v>8114.21</v>
      </c>
      <c r="I9" s="12" t="n">
        <v>8729.97</v>
      </c>
      <c r="J9" s="12" t="n">
        <v>3546.1</v>
      </c>
      <c r="K9" s="12" t="n">
        <f aca="false">I9-J9</f>
        <v>5183.87</v>
      </c>
      <c r="L9" s="22" t="n">
        <v>402</v>
      </c>
      <c r="M9" s="22" t="n">
        <v>161</v>
      </c>
      <c r="N9" s="22" t="n">
        <f aca="false">L9-M9</f>
        <v>241</v>
      </c>
      <c r="O9" s="22" t="n">
        <v>395</v>
      </c>
      <c r="P9" s="22" t="n">
        <v>155</v>
      </c>
      <c r="Q9" s="22" t="n">
        <f aca="false">O9-P9</f>
        <v>240</v>
      </c>
      <c r="R9" s="12" t="n">
        <f aca="false">F9/L9</f>
        <v>33.9030597014925</v>
      </c>
      <c r="S9" s="12" t="n">
        <f aca="false">G9/M9</f>
        <v>34.2535403726708</v>
      </c>
      <c r="T9" s="12" t="n">
        <f aca="false">R9-S9</f>
        <v>-0.350480671178268</v>
      </c>
    </row>
    <row r="10" customFormat="false" ht="14.25" hidden="false" customHeight="false" outlineLevel="0" collapsed="false">
      <c r="A10" s="1" t="n">
        <v>52540</v>
      </c>
      <c r="B10" s="11" t="s">
        <v>776</v>
      </c>
      <c r="C10" s="2" t="s">
        <v>777</v>
      </c>
      <c r="D10" s="11" t="s">
        <v>21</v>
      </c>
      <c r="E10" s="11" t="s">
        <v>778</v>
      </c>
      <c r="F10" s="12" t="n">
        <v>138.6</v>
      </c>
      <c r="G10" s="12" t="n">
        <v>1190.34</v>
      </c>
      <c r="H10" s="12" t="n">
        <f aca="false">F10-G10</f>
        <v>-1051.74</v>
      </c>
      <c r="I10" s="12" t="n">
        <v>98.5</v>
      </c>
      <c r="J10" s="12" t="n">
        <v>772.04</v>
      </c>
      <c r="K10" s="12" t="n">
        <f aca="false">I10-J10</f>
        <v>-673.54</v>
      </c>
      <c r="L10" s="22" t="n">
        <v>5</v>
      </c>
      <c r="M10" s="22" t="n">
        <v>47</v>
      </c>
      <c r="N10" s="22" t="n">
        <f aca="false">L10-M10</f>
        <v>-42</v>
      </c>
      <c r="O10" s="22" t="n">
        <v>5</v>
      </c>
      <c r="P10" s="22" t="n">
        <v>43</v>
      </c>
      <c r="Q10" s="22" t="n">
        <f aca="false">O10-P10</f>
        <v>-38</v>
      </c>
      <c r="R10" s="12" t="n">
        <f aca="false">F10/L10</f>
        <v>27.72</v>
      </c>
      <c r="S10" s="12" t="n">
        <f aca="false">G10/M10</f>
        <v>25.3263829787234</v>
      </c>
      <c r="T10" s="12" t="n">
        <f aca="false">R10-S10</f>
        <v>2.3936170212766</v>
      </c>
    </row>
    <row r="11" customFormat="false" ht="14.25" hidden="false" customHeight="false" outlineLevel="0" collapsed="false">
      <c r="A11" s="1" t="n">
        <v>33263</v>
      </c>
      <c r="B11" s="11" t="s">
        <v>779</v>
      </c>
      <c r="C11" s="2" t="s">
        <v>780</v>
      </c>
      <c r="D11" s="11" t="s">
        <v>21</v>
      </c>
      <c r="E11" s="11" t="s">
        <v>781</v>
      </c>
      <c r="F11" s="12" t="n">
        <v>0</v>
      </c>
      <c r="G11" s="12" t="n">
        <v>19.6</v>
      </c>
      <c r="H11" s="12" t="n">
        <f aca="false">F11-G11</f>
        <v>-19.6</v>
      </c>
      <c r="I11" s="12" t="n">
        <v>0</v>
      </c>
      <c r="J11" s="12" t="n">
        <v>9.5</v>
      </c>
      <c r="K11" s="12" t="n">
        <f aca="false">I11-J11</f>
        <v>-9.5</v>
      </c>
      <c r="L11" s="22" t="n">
        <v>0</v>
      </c>
      <c r="M11" s="22" t="n">
        <v>1</v>
      </c>
      <c r="N11" s="22" t="n">
        <f aca="false">L11-M11</f>
        <v>-1</v>
      </c>
      <c r="O11" s="22" t="n">
        <v>0</v>
      </c>
      <c r="P11" s="22" t="n">
        <v>1</v>
      </c>
      <c r="Q11" s="22" t="n">
        <f aca="false">O11-P11</f>
        <v>-1</v>
      </c>
      <c r="R11" s="12" t="n">
        <v>0</v>
      </c>
      <c r="S11" s="12" t="n">
        <f aca="false">G11/M11</f>
        <v>19.6</v>
      </c>
      <c r="T11" s="12" t="n">
        <f aca="false">R11-S11</f>
        <v>-19.6</v>
      </c>
    </row>
    <row r="12" s="21" customFormat="true" ht="14.25" hidden="false" customHeight="false" outlineLevel="0" collapsed="false">
      <c r="A12" s="7" t="n">
        <v>108027</v>
      </c>
      <c r="B12" s="8" t="s">
        <v>782</v>
      </c>
      <c r="C12" s="17" t="s">
        <v>777</v>
      </c>
      <c r="D12" s="8" t="s">
        <v>21</v>
      </c>
      <c r="E12" s="8" t="s">
        <v>783</v>
      </c>
      <c r="F12" s="9" t="n">
        <v>32628.8</v>
      </c>
      <c r="G12" s="9" t="n">
        <v>40112.86</v>
      </c>
      <c r="H12" s="9" t="n">
        <f aca="false">F12-G12</f>
        <v>-7484.06</v>
      </c>
      <c r="I12" s="9" t="n">
        <v>17400.8</v>
      </c>
      <c r="J12" s="9" t="n">
        <v>17702.86</v>
      </c>
      <c r="K12" s="9" t="n">
        <f aca="false">I12-J12</f>
        <v>-302.060000000001</v>
      </c>
      <c r="L12" s="18" t="n">
        <v>564</v>
      </c>
      <c r="M12" s="18" t="n">
        <v>830</v>
      </c>
      <c r="N12" s="18" t="n">
        <f aca="false">L12-M12</f>
        <v>-266</v>
      </c>
      <c r="O12" s="18" t="n">
        <v>554</v>
      </c>
      <c r="P12" s="18" t="n">
        <v>816</v>
      </c>
      <c r="Q12" s="18" t="n">
        <f aca="false">O12-P12</f>
        <v>-262</v>
      </c>
      <c r="R12" s="9" t="n">
        <f aca="false">F12/L12</f>
        <v>57.8524822695036</v>
      </c>
      <c r="S12" s="9" t="n">
        <f aca="false">G12/M12</f>
        <v>48.3287469879518</v>
      </c>
      <c r="T12" s="9" t="n">
        <f aca="false">R12-S12</f>
        <v>9.52373528155174</v>
      </c>
      <c r="U12" s="21" t="n">
        <v>27</v>
      </c>
    </row>
    <row r="13" s="21" customFormat="true" ht="14.25" hidden="false" customHeight="false" outlineLevel="0" collapsed="false">
      <c r="A13" s="7" t="n">
        <v>35094</v>
      </c>
      <c r="B13" s="8" t="s">
        <v>784</v>
      </c>
      <c r="C13" s="17" t="s">
        <v>785</v>
      </c>
      <c r="D13" s="8" t="s">
        <v>21</v>
      </c>
      <c r="E13" s="8" t="s">
        <v>786</v>
      </c>
      <c r="F13" s="9" t="n">
        <v>37799.86</v>
      </c>
      <c r="G13" s="9" t="n">
        <v>54148.44</v>
      </c>
      <c r="H13" s="9" t="n">
        <f aca="false">F13-G13</f>
        <v>-16348.58</v>
      </c>
      <c r="I13" s="9" t="n">
        <v>21866.5799999999</v>
      </c>
      <c r="J13" s="9" t="n">
        <v>31447.32</v>
      </c>
      <c r="K13" s="9" t="n">
        <f aca="false">I13-J13</f>
        <v>-9580.7400000001</v>
      </c>
      <c r="L13" s="18" t="n">
        <v>1198</v>
      </c>
      <c r="M13" s="18" t="n">
        <v>1712</v>
      </c>
      <c r="N13" s="18" t="n">
        <f aca="false">L13-M13</f>
        <v>-514</v>
      </c>
      <c r="O13" s="18" t="n">
        <v>1171</v>
      </c>
      <c r="P13" s="18" t="n">
        <v>1674</v>
      </c>
      <c r="Q13" s="18" t="n">
        <f aca="false">O13-P13</f>
        <v>-503</v>
      </c>
      <c r="R13" s="9" t="n">
        <f aca="false">F13/L13</f>
        <v>31.5524707846411</v>
      </c>
      <c r="S13" s="9" t="n">
        <f aca="false">G13/M13</f>
        <v>31.628761682243</v>
      </c>
      <c r="T13" s="9" t="n">
        <f aca="false">R13-S13</f>
        <v>-0.0762908976019219</v>
      </c>
      <c r="U13" s="21" t="n">
        <v>13.3</v>
      </c>
    </row>
    <row r="14" customFormat="false" ht="14.25" hidden="false" customHeight="false" outlineLevel="0" collapsed="false">
      <c r="A14" s="1" t="n">
        <v>587</v>
      </c>
      <c r="B14" s="11" t="s">
        <v>787</v>
      </c>
      <c r="C14" s="2" t="s">
        <v>788</v>
      </c>
      <c r="D14" s="11" t="s">
        <v>21</v>
      </c>
      <c r="E14" s="11" t="s">
        <v>789</v>
      </c>
      <c r="F14" s="12" t="n">
        <v>3373.82</v>
      </c>
      <c r="G14" s="12" t="n">
        <v>3932.99</v>
      </c>
      <c r="H14" s="12" t="n">
        <f aca="false">F14-G14</f>
        <v>-559.17</v>
      </c>
      <c r="I14" s="12" t="n">
        <v>827.94</v>
      </c>
      <c r="J14" s="12" t="n">
        <v>791.43</v>
      </c>
      <c r="K14" s="12" t="n">
        <f aca="false">I14-J14</f>
        <v>36.5100000000001</v>
      </c>
      <c r="L14" s="22" t="n">
        <v>295</v>
      </c>
      <c r="M14" s="22" t="n">
        <v>349</v>
      </c>
      <c r="N14" s="22" t="n">
        <f aca="false">L14-M14</f>
        <v>-54</v>
      </c>
      <c r="O14" s="22" t="n">
        <v>290</v>
      </c>
      <c r="P14" s="22" t="n">
        <v>325</v>
      </c>
      <c r="Q14" s="22" t="n">
        <f aca="false">O14-P14</f>
        <v>-35</v>
      </c>
      <c r="R14" s="12" t="n">
        <f aca="false">F14/L14</f>
        <v>11.4366779661017</v>
      </c>
      <c r="S14" s="12" t="n">
        <f aca="false">G14/M14</f>
        <v>11.2693123209169</v>
      </c>
      <c r="T14" s="12" t="n">
        <f aca="false">R14-S14</f>
        <v>0.167365645184791</v>
      </c>
    </row>
    <row r="15" customFormat="false" ht="14.25" hidden="false" customHeight="false" outlineLevel="0" collapsed="false">
      <c r="A15" s="1" t="n">
        <v>2279</v>
      </c>
      <c r="B15" s="11" t="s">
        <v>790</v>
      </c>
      <c r="C15" s="2" t="s">
        <v>791</v>
      </c>
      <c r="D15" s="11" t="s">
        <v>21</v>
      </c>
      <c r="E15" s="11" t="s">
        <v>789</v>
      </c>
      <c r="F15" s="12" t="n">
        <v>182.78</v>
      </c>
      <c r="G15" s="12" t="n">
        <v>131.12</v>
      </c>
      <c r="H15" s="12" t="n">
        <f aca="false">F15-G15</f>
        <v>51.66</v>
      </c>
      <c r="I15" s="12" t="n">
        <v>14.06</v>
      </c>
      <c r="J15" s="12" t="n">
        <v>10.26</v>
      </c>
      <c r="K15" s="12" t="n">
        <f aca="false">I15-J15</f>
        <v>3.8</v>
      </c>
      <c r="L15" s="22" t="n">
        <v>21</v>
      </c>
      <c r="M15" s="22" t="n">
        <v>15</v>
      </c>
      <c r="N15" s="22" t="n">
        <f aca="false">L15-M15</f>
        <v>6</v>
      </c>
      <c r="O15" s="22" t="n">
        <v>16</v>
      </c>
      <c r="P15" s="22" t="n">
        <v>11</v>
      </c>
      <c r="Q15" s="22" t="n">
        <f aca="false">O15-P15</f>
        <v>5</v>
      </c>
      <c r="R15" s="12" t="n">
        <f aca="false">F15/L15</f>
        <v>8.70380952380952</v>
      </c>
      <c r="S15" s="12" t="n">
        <f aca="false">G15/M15</f>
        <v>8.74133333333333</v>
      </c>
      <c r="T15" s="12" t="n">
        <f aca="false">R15-S15</f>
        <v>-0.03752380952381</v>
      </c>
    </row>
  </sheetData>
  <autoFilter ref="A2:U15"/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2" activeCellId="0" sqref="A1:U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49"/>
    <col collapsed="false" customWidth="true" hidden="false" outlineLevel="0" max="3" min="3" style="0" width="16.99"/>
    <col collapsed="false" customWidth="true" hidden="false" outlineLevel="0" max="11" min="6" style="40" width="10.49"/>
    <col collapsed="false" customWidth="true" hidden="false" outlineLevel="0" max="13" min="12" style="41" width="6.62"/>
    <col collapsed="false" customWidth="true" hidden="false" outlineLevel="0" max="14" min="14" style="41" width="6.5"/>
    <col collapsed="false" customWidth="true" hidden="false" outlineLevel="0" max="16" min="15" style="41" width="6.62"/>
    <col collapsed="false" customWidth="true" hidden="false" outlineLevel="0" max="17" min="17" style="41" width="5.11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42" t="s">
        <v>0</v>
      </c>
      <c r="G1" s="42"/>
      <c r="H1" s="42"/>
      <c r="I1" s="42" t="s">
        <v>1</v>
      </c>
      <c r="J1" s="42"/>
      <c r="K1" s="42"/>
      <c r="L1" s="43" t="s">
        <v>2</v>
      </c>
      <c r="M1" s="43"/>
      <c r="N1" s="43"/>
      <c r="O1" s="43" t="s">
        <v>3</v>
      </c>
      <c r="P1" s="43"/>
      <c r="Q1" s="43"/>
      <c r="R1" s="3" t="s">
        <v>12</v>
      </c>
      <c r="S1" s="3"/>
      <c r="T1" s="3"/>
    </row>
    <row r="2" customFormat="false" ht="14.25" hidden="false" customHeight="false" outlineLevel="0" collapsed="false">
      <c r="A2" s="52" t="s">
        <v>13</v>
      </c>
      <c r="B2" s="53" t="s">
        <v>14</v>
      </c>
      <c r="C2" s="53" t="s">
        <v>15</v>
      </c>
      <c r="D2" s="53" t="s">
        <v>16</v>
      </c>
      <c r="E2" s="53" t="s">
        <v>17</v>
      </c>
      <c r="F2" s="54" t="s">
        <v>6</v>
      </c>
      <c r="G2" s="54" t="s">
        <v>7</v>
      </c>
      <c r="H2" s="55" t="s">
        <v>8</v>
      </c>
      <c r="I2" s="54" t="s">
        <v>6</v>
      </c>
      <c r="J2" s="54" t="s">
        <v>7</v>
      </c>
      <c r="K2" s="55" t="s">
        <v>8</v>
      </c>
      <c r="L2" s="56" t="s">
        <v>6</v>
      </c>
      <c r="M2" s="56" t="s">
        <v>7</v>
      </c>
      <c r="N2" s="57" t="s">
        <v>8</v>
      </c>
      <c r="O2" s="56" t="s">
        <v>6</v>
      </c>
      <c r="P2" s="56" t="s">
        <v>7</v>
      </c>
      <c r="Q2" s="57" t="s">
        <v>8</v>
      </c>
      <c r="R2" s="58" t="s">
        <v>6</v>
      </c>
      <c r="S2" s="58" t="s">
        <v>7</v>
      </c>
      <c r="T2" s="59" t="s">
        <v>8</v>
      </c>
      <c r="U2" s="16" t="s">
        <v>18</v>
      </c>
    </row>
    <row r="3" s="21" customFormat="true" ht="14.25" hidden="false" customHeight="false" outlineLevel="0" collapsed="false">
      <c r="A3" s="7" t="n">
        <v>97739</v>
      </c>
      <c r="B3" s="8" t="s">
        <v>792</v>
      </c>
      <c r="C3" s="17" t="s">
        <v>793</v>
      </c>
      <c r="D3" s="8" t="s">
        <v>21</v>
      </c>
      <c r="E3" s="8" t="s">
        <v>794</v>
      </c>
      <c r="F3" s="9" t="n">
        <v>51135.3</v>
      </c>
      <c r="G3" s="9" t="n">
        <v>41838.4</v>
      </c>
      <c r="H3" s="9" t="n">
        <f aca="false">F3-G3</f>
        <v>9296.9</v>
      </c>
      <c r="I3" s="9" t="n">
        <v>4509.3</v>
      </c>
      <c r="J3" s="9" t="n">
        <v>7040.4</v>
      </c>
      <c r="K3" s="9" t="n">
        <f aca="false">I3-J3</f>
        <v>-2531.1</v>
      </c>
      <c r="L3" s="18" t="n">
        <v>215</v>
      </c>
      <c r="M3" s="18" t="n">
        <v>164</v>
      </c>
      <c r="N3" s="18" t="n">
        <f aca="false">L3-M3</f>
        <v>51</v>
      </c>
      <c r="O3" s="18" t="n">
        <v>206</v>
      </c>
      <c r="P3" s="18" t="n">
        <v>159</v>
      </c>
      <c r="Q3" s="70" t="n">
        <f aca="false">O3-P3</f>
        <v>47</v>
      </c>
      <c r="R3" s="60" t="n">
        <v>237.838604651163</v>
      </c>
      <c r="S3" s="60" t="n">
        <v>255.112195121951</v>
      </c>
      <c r="T3" s="9" t="n">
        <f aca="false">R3-S3</f>
        <v>-17.2735904707884</v>
      </c>
      <c r="U3" s="10"/>
    </row>
    <row r="4" customFormat="false" ht="14.25" hidden="false" customHeight="false" outlineLevel="0" collapsed="false">
      <c r="A4" s="1" t="n">
        <v>43823</v>
      </c>
      <c r="B4" s="11" t="s">
        <v>795</v>
      </c>
      <c r="C4" s="2" t="s">
        <v>796</v>
      </c>
      <c r="D4" s="11" t="s">
        <v>21</v>
      </c>
      <c r="E4" s="11" t="s">
        <v>797</v>
      </c>
      <c r="F4" s="12" t="n">
        <v>0</v>
      </c>
      <c r="G4" s="12" t="n">
        <v>1107.45</v>
      </c>
      <c r="H4" s="12" t="n">
        <f aca="false">F4-G4</f>
        <v>-1107.45</v>
      </c>
      <c r="I4" s="12" t="n">
        <v>0</v>
      </c>
      <c r="J4" s="12" t="n">
        <v>1031.45</v>
      </c>
      <c r="K4" s="12" t="n">
        <f aca="false">I4-J4</f>
        <v>-1031.45</v>
      </c>
      <c r="L4" s="22" t="n">
        <v>0</v>
      </c>
      <c r="M4" s="22" t="n">
        <v>152</v>
      </c>
      <c r="N4" s="22" t="n">
        <f aca="false">L4-M4</f>
        <v>-152</v>
      </c>
      <c r="O4" s="22" t="n">
        <v>0</v>
      </c>
      <c r="P4" s="22" t="n">
        <v>121</v>
      </c>
      <c r="Q4" s="71" t="n">
        <f aca="false">O4-P4</f>
        <v>-121</v>
      </c>
      <c r="R4" s="61" t="n">
        <v>0</v>
      </c>
      <c r="S4" s="61" t="n">
        <v>7.2858552631579</v>
      </c>
      <c r="T4" s="12" t="n">
        <f aca="false">R4-S4</f>
        <v>-7.2858552631579</v>
      </c>
      <c r="U4" s="33"/>
    </row>
    <row r="5" customFormat="false" ht="14.25" hidden="false" customHeight="false" outlineLevel="0" collapsed="false">
      <c r="A5" s="1" t="n">
        <v>28709</v>
      </c>
      <c r="B5" s="11" t="s">
        <v>798</v>
      </c>
      <c r="C5" s="2" t="s">
        <v>799</v>
      </c>
      <c r="D5" s="11" t="s">
        <v>21</v>
      </c>
      <c r="E5" s="11" t="s">
        <v>800</v>
      </c>
      <c r="F5" s="12" t="n">
        <v>0</v>
      </c>
      <c r="G5" s="12" t="n">
        <v>3021.37</v>
      </c>
      <c r="H5" s="12" t="n">
        <f aca="false">F5-G5</f>
        <v>-3021.37</v>
      </c>
      <c r="I5" s="12" t="n">
        <v>0</v>
      </c>
      <c r="J5" s="12" t="n">
        <v>896.3700000001</v>
      </c>
      <c r="K5" s="12" t="n">
        <f aca="false">I5-J5</f>
        <v>-896.3700000001</v>
      </c>
      <c r="L5" s="22" t="n">
        <v>0</v>
      </c>
      <c r="M5" s="22" t="n">
        <v>85</v>
      </c>
      <c r="N5" s="22" t="n">
        <f aca="false">L5-M5</f>
        <v>-85</v>
      </c>
      <c r="O5" s="22" t="n">
        <v>0</v>
      </c>
      <c r="P5" s="22" t="n">
        <v>27</v>
      </c>
      <c r="Q5" s="71" t="n">
        <f aca="false">O5-P5</f>
        <v>-27</v>
      </c>
      <c r="R5" s="61" t="n">
        <v>0</v>
      </c>
      <c r="S5" s="61" t="n">
        <v>35.5455294117647</v>
      </c>
      <c r="T5" s="12" t="n">
        <f aca="false">R5-S5</f>
        <v>-35.5455294117647</v>
      </c>
      <c r="U5" s="33"/>
    </row>
    <row r="6" customFormat="false" ht="14.25" hidden="false" customHeight="false" outlineLevel="0" collapsed="false">
      <c r="A6" s="1" t="n">
        <v>44366</v>
      </c>
      <c r="B6" s="11" t="s">
        <v>801</v>
      </c>
      <c r="C6" s="2" t="s">
        <v>802</v>
      </c>
      <c r="D6" s="11" t="s">
        <v>62</v>
      </c>
      <c r="E6" s="11" t="s">
        <v>132</v>
      </c>
      <c r="F6" s="12" t="n">
        <v>0</v>
      </c>
      <c r="G6" s="12" t="n">
        <v>722.89</v>
      </c>
      <c r="H6" s="12" t="n">
        <f aca="false">F6-G6</f>
        <v>-722.89</v>
      </c>
      <c r="I6" s="12" t="n">
        <v>0</v>
      </c>
      <c r="J6" s="12" t="n">
        <v>643.706</v>
      </c>
      <c r="K6" s="12" t="n">
        <f aca="false">I6-J6</f>
        <v>-643.706</v>
      </c>
      <c r="L6" s="22" t="n">
        <v>0</v>
      </c>
      <c r="M6" s="22" t="n">
        <v>106</v>
      </c>
      <c r="N6" s="22" t="n">
        <f aca="false">L6-M6</f>
        <v>-106</v>
      </c>
      <c r="O6" s="22" t="n">
        <v>0</v>
      </c>
      <c r="P6" s="22" t="n">
        <v>57</v>
      </c>
      <c r="Q6" s="71" t="n">
        <f aca="false">O6-P6</f>
        <v>-57</v>
      </c>
      <c r="R6" s="61" t="n">
        <v>0</v>
      </c>
      <c r="S6" s="61" t="n">
        <v>6.81971698113208</v>
      </c>
      <c r="T6" s="12" t="n">
        <f aca="false">R6-S6</f>
        <v>-6.81971698113208</v>
      </c>
      <c r="U6" s="33"/>
    </row>
    <row r="7" customFormat="false" ht="14.25" hidden="false" customHeight="false" outlineLevel="0" collapsed="false">
      <c r="A7" s="1" t="n">
        <v>9038</v>
      </c>
      <c r="B7" s="11" t="s">
        <v>798</v>
      </c>
      <c r="C7" s="2" t="s">
        <v>803</v>
      </c>
      <c r="D7" s="11" t="s">
        <v>21</v>
      </c>
      <c r="E7" s="11" t="s">
        <v>804</v>
      </c>
      <c r="F7" s="12" t="n">
        <v>0</v>
      </c>
      <c r="G7" s="12" t="n">
        <v>1605.15</v>
      </c>
      <c r="H7" s="12" t="n">
        <f aca="false">F7-G7</f>
        <v>-1605.15</v>
      </c>
      <c r="I7" s="12" t="n">
        <v>0</v>
      </c>
      <c r="J7" s="12" t="n">
        <v>622.35</v>
      </c>
      <c r="K7" s="12" t="n">
        <f aca="false">I7-J7</f>
        <v>-622.35</v>
      </c>
      <c r="L7" s="22" t="n">
        <v>0</v>
      </c>
      <c r="M7" s="22" t="n">
        <v>36</v>
      </c>
      <c r="N7" s="22" t="n">
        <f aca="false">L7-M7</f>
        <v>-36</v>
      </c>
      <c r="O7" s="22" t="n">
        <v>0</v>
      </c>
      <c r="P7" s="22" t="n">
        <v>12</v>
      </c>
      <c r="Q7" s="71" t="n">
        <f aca="false">O7-P7</f>
        <v>-12</v>
      </c>
      <c r="R7" s="61" t="n">
        <v>0</v>
      </c>
      <c r="S7" s="61" t="n">
        <v>44.5875</v>
      </c>
      <c r="T7" s="12" t="n">
        <f aca="false">R7-S7</f>
        <v>-44.5875</v>
      </c>
      <c r="U7" s="33"/>
    </row>
    <row r="8" customFormat="false" ht="14.25" hidden="false" customHeight="false" outlineLevel="0" collapsed="false">
      <c r="A8" s="1" t="n">
        <v>45501</v>
      </c>
      <c r="B8" s="11" t="s">
        <v>805</v>
      </c>
      <c r="C8" s="2" t="s">
        <v>796</v>
      </c>
      <c r="D8" s="11" t="s">
        <v>21</v>
      </c>
      <c r="E8" s="11" t="s">
        <v>81</v>
      </c>
      <c r="F8" s="12" t="n">
        <v>1301.44</v>
      </c>
      <c r="G8" s="12" t="n">
        <v>2767.36</v>
      </c>
      <c r="H8" s="12" t="n">
        <f aca="false">F8-G8</f>
        <v>-1465.92</v>
      </c>
      <c r="I8" s="12" t="n">
        <v>185.4565</v>
      </c>
      <c r="J8" s="12" t="n">
        <v>709.3166000001</v>
      </c>
      <c r="K8" s="12" t="n">
        <f aca="false">I8-J8</f>
        <v>-523.8601000001</v>
      </c>
      <c r="L8" s="22" t="n">
        <v>53</v>
      </c>
      <c r="M8" s="22" t="n">
        <v>114</v>
      </c>
      <c r="N8" s="22" t="n">
        <f aca="false">L8-M8</f>
        <v>-61</v>
      </c>
      <c r="O8" s="22" t="n">
        <v>43</v>
      </c>
      <c r="P8" s="22" t="n">
        <v>69</v>
      </c>
      <c r="Q8" s="71" t="n">
        <f aca="false">O8-P8</f>
        <v>-26</v>
      </c>
      <c r="R8" s="61" t="n">
        <v>24.5554716981132</v>
      </c>
      <c r="S8" s="61" t="n">
        <v>24.2750877192982</v>
      </c>
      <c r="T8" s="12" t="n">
        <f aca="false">R8-S8</f>
        <v>0.280383978814964</v>
      </c>
      <c r="U8" s="33"/>
    </row>
    <row r="9" customFormat="false" ht="14.25" hidden="false" customHeight="false" outlineLevel="0" collapsed="false">
      <c r="A9" s="1" t="n">
        <v>94746</v>
      </c>
      <c r="B9" s="29" t="s">
        <v>806</v>
      </c>
      <c r="C9" s="2" t="s">
        <v>807</v>
      </c>
      <c r="D9" s="11" t="s">
        <v>21</v>
      </c>
      <c r="E9" s="11" t="s">
        <v>808</v>
      </c>
      <c r="F9" s="12" t="n">
        <v>0</v>
      </c>
      <c r="G9" s="12" t="n">
        <v>1236.26</v>
      </c>
      <c r="H9" s="12" t="n">
        <f aca="false">F9-G9</f>
        <v>-1236.26</v>
      </c>
      <c r="I9" s="12" t="n">
        <v>0</v>
      </c>
      <c r="J9" s="12" t="n">
        <v>471.86</v>
      </c>
      <c r="K9" s="12" t="n">
        <f aca="false">I9-J9</f>
        <v>-471.86</v>
      </c>
      <c r="L9" s="22" t="n">
        <v>0</v>
      </c>
      <c r="M9" s="22" t="n">
        <v>26</v>
      </c>
      <c r="N9" s="22" t="n">
        <f aca="false">L9-M9</f>
        <v>-26</v>
      </c>
      <c r="O9" s="22" t="n">
        <v>0</v>
      </c>
      <c r="P9" s="22" t="n">
        <v>13</v>
      </c>
      <c r="Q9" s="71" t="n">
        <f aca="false">O9-P9</f>
        <v>-13</v>
      </c>
      <c r="R9" s="61" t="n">
        <v>0</v>
      </c>
      <c r="S9" s="61" t="n">
        <v>47.5484615384615</v>
      </c>
      <c r="T9" s="12" t="n">
        <f aca="false">R9-S9</f>
        <v>-47.5484615384615</v>
      </c>
      <c r="U9" s="33"/>
    </row>
    <row r="10" customFormat="false" ht="14.25" hidden="false" customHeight="false" outlineLevel="0" collapsed="false">
      <c r="A10" s="1" t="n">
        <v>26341</v>
      </c>
      <c r="B10" s="11" t="s">
        <v>809</v>
      </c>
      <c r="C10" s="2" t="s">
        <v>810</v>
      </c>
      <c r="D10" s="11" t="s">
        <v>21</v>
      </c>
      <c r="E10" s="11" t="s">
        <v>724</v>
      </c>
      <c r="F10" s="12" t="n">
        <v>-55</v>
      </c>
      <c r="G10" s="12" t="n">
        <v>504.7</v>
      </c>
      <c r="H10" s="12" t="n">
        <f aca="false">F10-G10</f>
        <v>-559.7</v>
      </c>
      <c r="I10" s="12" t="n">
        <v>-44</v>
      </c>
      <c r="J10" s="12" t="n">
        <v>399.1</v>
      </c>
      <c r="K10" s="12" t="n">
        <f aca="false">I10-J10</f>
        <v>-443.1</v>
      </c>
      <c r="L10" s="22" t="n">
        <v>-5</v>
      </c>
      <c r="M10" s="22" t="n">
        <v>48</v>
      </c>
      <c r="N10" s="22" t="n">
        <f aca="false">L10-M10</f>
        <v>-53</v>
      </c>
      <c r="O10" s="22" t="n">
        <v>1</v>
      </c>
      <c r="P10" s="22" t="n">
        <v>25</v>
      </c>
      <c r="Q10" s="71" t="n">
        <f aca="false">O10-P10</f>
        <v>-24</v>
      </c>
      <c r="R10" s="61" t="n">
        <v>11</v>
      </c>
      <c r="S10" s="61" t="n">
        <v>10.5145833333333</v>
      </c>
      <c r="T10" s="12" t="n">
        <f aca="false">R10-S10</f>
        <v>0.485416666666668</v>
      </c>
      <c r="U10" s="33"/>
    </row>
    <row r="11" customFormat="false" ht="14.25" hidden="false" customHeight="false" outlineLevel="0" collapsed="false">
      <c r="A11" s="1" t="n">
        <v>114970</v>
      </c>
      <c r="B11" s="11" t="s">
        <v>811</v>
      </c>
      <c r="C11" s="2" t="s">
        <v>812</v>
      </c>
      <c r="D11" s="11" t="s">
        <v>21</v>
      </c>
      <c r="E11" s="11" t="s">
        <v>813</v>
      </c>
      <c r="F11" s="12" t="n">
        <v>664.08</v>
      </c>
      <c r="G11" s="12" t="n">
        <v>1181.66</v>
      </c>
      <c r="H11" s="12" t="n">
        <f aca="false">F11-G11</f>
        <v>-517.58</v>
      </c>
      <c r="I11" s="12" t="n">
        <v>388.48</v>
      </c>
      <c r="J11" s="12" t="n">
        <v>702.4852</v>
      </c>
      <c r="K11" s="12" t="n">
        <f aca="false">I11-J11</f>
        <v>-314.0052</v>
      </c>
      <c r="L11" s="22" t="n">
        <v>21</v>
      </c>
      <c r="M11" s="22" t="n">
        <v>36</v>
      </c>
      <c r="N11" s="22" t="n">
        <f aca="false">L11-M11</f>
        <v>-15</v>
      </c>
      <c r="O11" s="22" t="n">
        <v>19</v>
      </c>
      <c r="P11" s="22" t="n">
        <v>32</v>
      </c>
      <c r="Q11" s="71" t="n">
        <f aca="false">O11-P11</f>
        <v>-13</v>
      </c>
      <c r="R11" s="61" t="n">
        <v>31.6228571428571</v>
      </c>
      <c r="S11" s="61" t="n">
        <v>32.8238888888889</v>
      </c>
      <c r="T11" s="12" t="n">
        <f aca="false">R11-S11</f>
        <v>-1.20103174603174</v>
      </c>
      <c r="U11" s="33"/>
    </row>
    <row r="12" customFormat="false" ht="14.25" hidden="false" customHeight="false" outlineLevel="0" collapsed="false">
      <c r="A12" s="1" t="n">
        <v>134293</v>
      </c>
      <c r="B12" s="11" t="s">
        <v>814</v>
      </c>
      <c r="C12" s="2" t="s">
        <v>815</v>
      </c>
      <c r="D12" s="11" t="s">
        <v>21</v>
      </c>
      <c r="E12" s="11" t="s">
        <v>816</v>
      </c>
      <c r="F12" s="12" t="n">
        <v>59</v>
      </c>
      <c r="G12" s="12" t="n">
        <v>729.6</v>
      </c>
      <c r="H12" s="12" t="n">
        <f aca="false">F12-G12</f>
        <v>-670.6</v>
      </c>
      <c r="I12" s="12" t="n">
        <v>-17.8</v>
      </c>
      <c r="J12" s="12" t="n">
        <v>268.8</v>
      </c>
      <c r="K12" s="12" t="n">
        <f aca="false">I12-J12</f>
        <v>-286.6</v>
      </c>
      <c r="L12" s="22" t="n">
        <v>1</v>
      </c>
      <c r="M12" s="22" t="n">
        <v>6</v>
      </c>
      <c r="N12" s="22" t="n">
        <f aca="false">L12-M12</f>
        <v>-5</v>
      </c>
      <c r="O12" s="22" t="n">
        <v>1</v>
      </c>
      <c r="P12" s="22" t="n">
        <v>1</v>
      </c>
      <c r="Q12" s="71" t="n">
        <f aca="false">O12-P12</f>
        <v>0</v>
      </c>
      <c r="R12" s="61" t="n">
        <v>59</v>
      </c>
      <c r="S12" s="61" t="n">
        <v>121.6</v>
      </c>
      <c r="T12" s="12" t="n">
        <f aca="false">R12-S12</f>
        <v>-62.6</v>
      </c>
      <c r="U12" s="33"/>
    </row>
    <row r="13" customFormat="false" ht="14.25" hidden="false" customHeight="false" outlineLevel="0" collapsed="false">
      <c r="A13" s="1" t="n">
        <v>31104</v>
      </c>
      <c r="B13" s="11" t="s">
        <v>817</v>
      </c>
      <c r="C13" s="2" t="s">
        <v>818</v>
      </c>
      <c r="D13" s="11" t="s">
        <v>62</v>
      </c>
      <c r="E13" s="11" t="s">
        <v>819</v>
      </c>
      <c r="F13" s="12" t="n">
        <v>63.44</v>
      </c>
      <c r="G13" s="12" t="n">
        <v>392</v>
      </c>
      <c r="H13" s="12" t="n">
        <f aca="false">F13-G13</f>
        <v>-328.56</v>
      </c>
      <c r="I13" s="12" t="n">
        <v>32.7408</v>
      </c>
      <c r="J13" s="12" t="n">
        <v>252.37</v>
      </c>
      <c r="K13" s="12" t="n">
        <f aca="false">I13-J13</f>
        <v>-219.6292</v>
      </c>
      <c r="L13" s="22" t="n">
        <v>3</v>
      </c>
      <c r="M13" s="22" t="n">
        <v>14</v>
      </c>
      <c r="N13" s="22" t="n">
        <f aca="false">L13-M13</f>
        <v>-11</v>
      </c>
      <c r="O13" s="22" t="n">
        <v>3</v>
      </c>
      <c r="P13" s="22" t="n">
        <v>10</v>
      </c>
      <c r="Q13" s="71" t="n">
        <f aca="false">O13-P13</f>
        <v>-7</v>
      </c>
      <c r="R13" s="61" t="n">
        <v>21.1466666666667</v>
      </c>
      <c r="S13" s="61" t="n">
        <v>28</v>
      </c>
      <c r="T13" s="12" t="n">
        <f aca="false">R13-S13</f>
        <v>-6.85333333333334</v>
      </c>
      <c r="U13" s="33"/>
    </row>
    <row r="14" customFormat="false" ht="14.25" hidden="false" customHeight="false" outlineLevel="0" collapsed="false">
      <c r="A14" s="1" t="n">
        <v>69074</v>
      </c>
      <c r="B14" s="11" t="s">
        <v>820</v>
      </c>
      <c r="C14" s="2" t="s">
        <v>821</v>
      </c>
      <c r="D14" s="11" t="s">
        <v>21</v>
      </c>
      <c r="E14" s="11" t="s">
        <v>132</v>
      </c>
      <c r="F14" s="12" t="n">
        <v>182.25</v>
      </c>
      <c r="G14" s="12" t="n">
        <v>480.82</v>
      </c>
      <c r="H14" s="12" t="n">
        <f aca="false">F14-G14</f>
        <v>-298.57</v>
      </c>
      <c r="I14" s="12" t="n">
        <v>82.35</v>
      </c>
      <c r="J14" s="12" t="n">
        <v>297.49</v>
      </c>
      <c r="K14" s="12" t="n">
        <f aca="false">I14-J14</f>
        <v>-215.14</v>
      </c>
      <c r="L14" s="22" t="n">
        <v>13</v>
      </c>
      <c r="M14" s="22" t="n">
        <v>33</v>
      </c>
      <c r="N14" s="22" t="n">
        <f aca="false">L14-M14</f>
        <v>-20</v>
      </c>
      <c r="O14" s="22" t="n">
        <v>10</v>
      </c>
      <c r="P14" s="22" t="n">
        <v>28</v>
      </c>
      <c r="Q14" s="71" t="n">
        <f aca="false">O14-P14</f>
        <v>-18</v>
      </c>
      <c r="R14" s="61" t="n">
        <v>14.0192307692308</v>
      </c>
      <c r="S14" s="61" t="n">
        <v>14.570303030303</v>
      </c>
      <c r="T14" s="12" t="n">
        <f aca="false">R14-S14</f>
        <v>-0.55107226107226</v>
      </c>
      <c r="U14" s="33"/>
    </row>
    <row r="15" customFormat="false" ht="14.25" hidden="false" customHeight="false" outlineLevel="0" collapsed="false">
      <c r="A15" s="1" t="n">
        <v>105220</v>
      </c>
      <c r="B15" s="11" t="s">
        <v>798</v>
      </c>
      <c r="C15" s="2" t="s">
        <v>822</v>
      </c>
      <c r="D15" s="11" t="s">
        <v>62</v>
      </c>
      <c r="E15" s="11" t="s">
        <v>31</v>
      </c>
      <c r="F15" s="12" t="n">
        <v>0</v>
      </c>
      <c r="G15" s="12" t="n">
        <v>225.15</v>
      </c>
      <c r="H15" s="12" t="n">
        <f aca="false">F15-G15</f>
        <v>-225.15</v>
      </c>
      <c r="I15" s="12" t="n">
        <v>0</v>
      </c>
      <c r="J15" s="12" t="n">
        <v>192.15</v>
      </c>
      <c r="K15" s="12" t="n">
        <f aca="false">I15-J15</f>
        <v>-192.15</v>
      </c>
      <c r="L15" s="22" t="n">
        <v>0</v>
      </c>
      <c r="M15" s="22" t="n">
        <v>3</v>
      </c>
      <c r="N15" s="22" t="n">
        <f aca="false">L15-M15</f>
        <v>-3</v>
      </c>
      <c r="O15" s="22" t="n">
        <v>0</v>
      </c>
      <c r="P15" s="22" t="n">
        <v>1</v>
      </c>
      <c r="Q15" s="71" t="n">
        <f aca="false">O15-P15</f>
        <v>-1</v>
      </c>
      <c r="R15" s="61" t="n">
        <v>0</v>
      </c>
      <c r="S15" s="61" t="n">
        <v>75.05</v>
      </c>
      <c r="T15" s="12" t="n">
        <f aca="false">R15-S15</f>
        <v>-75.05</v>
      </c>
      <c r="U15" s="33"/>
    </row>
    <row r="16" customFormat="false" ht="14.25" hidden="false" customHeight="false" outlineLevel="0" collapsed="false">
      <c r="A16" s="1" t="n">
        <v>28085</v>
      </c>
      <c r="B16" s="11" t="s">
        <v>823</v>
      </c>
      <c r="C16" s="2" t="s">
        <v>824</v>
      </c>
      <c r="D16" s="11" t="s">
        <v>21</v>
      </c>
      <c r="E16" s="11" t="s">
        <v>234</v>
      </c>
      <c r="F16" s="12" t="n">
        <v>871.63</v>
      </c>
      <c r="G16" s="12" t="n">
        <v>1460.11</v>
      </c>
      <c r="H16" s="12" t="n">
        <f aca="false">F16-G16</f>
        <v>-588.48</v>
      </c>
      <c r="I16" s="12" t="n">
        <v>343.63</v>
      </c>
      <c r="J16" s="12" t="n">
        <v>502.51</v>
      </c>
      <c r="K16" s="12" t="n">
        <f aca="false">I16-J16</f>
        <v>-158.88</v>
      </c>
      <c r="L16" s="22" t="n">
        <v>28</v>
      </c>
      <c r="M16" s="22" t="n">
        <v>57</v>
      </c>
      <c r="N16" s="22" t="n">
        <f aca="false">L16-M16</f>
        <v>-29</v>
      </c>
      <c r="O16" s="22" t="n">
        <v>20</v>
      </c>
      <c r="P16" s="22" t="n">
        <v>27</v>
      </c>
      <c r="Q16" s="71" t="n">
        <f aca="false">O16-P16</f>
        <v>-7</v>
      </c>
      <c r="R16" s="61" t="n">
        <v>31.1296428571429</v>
      </c>
      <c r="S16" s="61" t="n">
        <v>25.6159649122807</v>
      </c>
      <c r="T16" s="12" t="n">
        <f aca="false">R16-S16</f>
        <v>5.51367794486216</v>
      </c>
      <c r="U16" s="33"/>
    </row>
    <row r="17" customFormat="false" ht="14.25" hidden="false" customHeight="false" outlineLevel="0" collapsed="false">
      <c r="A17" s="1" t="n">
        <v>12542</v>
      </c>
      <c r="B17" s="11" t="s">
        <v>795</v>
      </c>
      <c r="C17" s="2" t="s">
        <v>796</v>
      </c>
      <c r="D17" s="11" t="s">
        <v>21</v>
      </c>
      <c r="E17" s="11" t="s">
        <v>825</v>
      </c>
      <c r="F17" s="12" t="n">
        <v>0</v>
      </c>
      <c r="G17" s="12" t="n">
        <v>292.72</v>
      </c>
      <c r="H17" s="12" t="n">
        <f aca="false">F17-G17</f>
        <v>-292.72</v>
      </c>
      <c r="I17" s="12" t="n">
        <v>0</v>
      </c>
      <c r="J17" s="12" t="n">
        <v>105.94</v>
      </c>
      <c r="K17" s="12" t="n">
        <f aca="false">I17-J17</f>
        <v>-105.94</v>
      </c>
      <c r="L17" s="22" t="n">
        <v>0</v>
      </c>
      <c r="M17" s="22" t="n">
        <v>41</v>
      </c>
      <c r="N17" s="22" t="n">
        <f aca="false">L17-M17</f>
        <v>-41</v>
      </c>
      <c r="O17" s="22" t="n">
        <v>0</v>
      </c>
      <c r="P17" s="22" t="n">
        <v>37</v>
      </c>
      <c r="Q17" s="71" t="n">
        <f aca="false">O17-P17</f>
        <v>-37</v>
      </c>
      <c r="R17" s="61" t="n">
        <v>0</v>
      </c>
      <c r="S17" s="61" t="n">
        <v>7.13951219512195</v>
      </c>
      <c r="T17" s="12" t="n">
        <f aca="false">R17-S17</f>
        <v>-7.13951219512195</v>
      </c>
      <c r="U17" s="33"/>
    </row>
    <row r="18" customFormat="false" ht="14.25" hidden="false" customHeight="false" outlineLevel="0" collapsed="false">
      <c r="A18" s="1" t="n">
        <v>83772</v>
      </c>
      <c r="B18" s="11" t="s">
        <v>826</v>
      </c>
      <c r="C18" s="2" t="s">
        <v>827</v>
      </c>
      <c r="D18" s="11" t="s">
        <v>21</v>
      </c>
      <c r="E18" s="11" t="s">
        <v>81</v>
      </c>
      <c r="F18" s="12" t="n">
        <v>445.65</v>
      </c>
      <c r="G18" s="12" t="n">
        <v>463.22</v>
      </c>
      <c r="H18" s="12" t="n">
        <f aca="false">F18-G18</f>
        <v>-17.5700000000001</v>
      </c>
      <c r="I18" s="12" t="n">
        <v>108.206</v>
      </c>
      <c r="J18" s="12" t="n">
        <v>175.178</v>
      </c>
      <c r="K18" s="12" t="n">
        <f aca="false">I18-J18</f>
        <v>-66.972</v>
      </c>
      <c r="L18" s="22" t="n">
        <v>38</v>
      </c>
      <c r="M18" s="22" t="n">
        <v>40</v>
      </c>
      <c r="N18" s="22" t="n">
        <f aca="false">L18-M18</f>
        <v>-2</v>
      </c>
      <c r="O18" s="22" t="n">
        <v>24</v>
      </c>
      <c r="P18" s="22" t="n">
        <v>30</v>
      </c>
      <c r="Q18" s="71" t="n">
        <f aca="false">O18-P18</f>
        <v>-6</v>
      </c>
      <c r="R18" s="61" t="n">
        <v>11.7276315789474</v>
      </c>
      <c r="S18" s="61" t="n">
        <v>11.5805</v>
      </c>
      <c r="T18" s="12" t="n">
        <f aca="false">R18-S18</f>
        <v>0.147131578947366</v>
      </c>
      <c r="U18" s="33"/>
    </row>
    <row r="19" customFormat="false" ht="14.25" hidden="false" customHeight="false" outlineLevel="0" collapsed="false">
      <c r="A19" s="1" t="n">
        <v>27261</v>
      </c>
      <c r="B19" s="11" t="s">
        <v>828</v>
      </c>
      <c r="C19" s="2" t="s">
        <v>829</v>
      </c>
      <c r="D19" s="11" t="s">
        <v>21</v>
      </c>
      <c r="E19" s="11" t="s">
        <v>75</v>
      </c>
      <c r="F19" s="12" t="n">
        <v>493.39</v>
      </c>
      <c r="G19" s="12" t="n">
        <v>691.5</v>
      </c>
      <c r="H19" s="12" t="n">
        <f aca="false">F19-G19</f>
        <v>-198.11</v>
      </c>
      <c r="I19" s="12" t="n">
        <v>138.77</v>
      </c>
      <c r="J19" s="12" t="n">
        <v>201.29</v>
      </c>
      <c r="K19" s="12" t="n">
        <f aca="false">I19-J19</f>
        <v>-62.52</v>
      </c>
      <c r="L19" s="22" t="n">
        <v>34</v>
      </c>
      <c r="M19" s="22" t="n">
        <v>47</v>
      </c>
      <c r="N19" s="22" t="n">
        <f aca="false">L19-M19</f>
        <v>-13</v>
      </c>
      <c r="O19" s="22" t="n">
        <v>15</v>
      </c>
      <c r="P19" s="22" t="n">
        <v>21</v>
      </c>
      <c r="Q19" s="71" t="n">
        <f aca="false">O19-P19</f>
        <v>-6</v>
      </c>
      <c r="R19" s="61" t="n">
        <v>14.5114705882353</v>
      </c>
      <c r="S19" s="61" t="n">
        <v>14.7127659574468</v>
      </c>
      <c r="T19" s="12" t="n">
        <f aca="false">R19-S19</f>
        <v>-0.201295369211515</v>
      </c>
      <c r="U19" s="33"/>
    </row>
    <row r="20" customFormat="false" ht="14.25" hidden="false" customHeight="false" outlineLevel="0" collapsed="false">
      <c r="A20" s="1" t="n">
        <v>1260</v>
      </c>
      <c r="B20" s="11" t="s">
        <v>801</v>
      </c>
      <c r="C20" s="2" t="s">
        <v>830</v>
      </c>
      <c r="D20" s="11" t="s">
        <v>21</v>
      </c>
      <c r="E20" s="11" t="s">
        <v>132</v>
      </c>
      <c r="F20" s="12" t="n">
        <v>0</v>
      </c>
      <c r="G20" s="12" t="n">
        <v>85</v>
      </c>
      <c r="H20" s="12" t="n">
        <f aca="false">F20-G20</f>
        <v>-85</v>
      </c>
      <c r="I20" s="12" t="n">
        <v>0</v>
      </c>
      <c r="J20" s="12" t="n">
        <v>60.88</v>
      </c>
      <c r="K20" s="12" t="n">
        <f aca="false">I20-J20</f>
        <v>-60.88</v>
      </c>
      <c r="L20" s="22" t="n">
        <v>0</v>
      </c>
      <c r="M20" s="22" t="n">
        <v>12</v>
      </c>
      <c r="N20" s="22" t="n">
        <f aca="false">L20-M20</f>
        <v>-12</v>
      </c>
      <c r="O20" s="22" t="n">
        <v>0</v>
      </c>
      <c r="P20" s="22" t="n">
        <v>10</v>
      </c>
      <c r="Q20" s="71" t="n">
        <f aca="false">O20-P20</f>
        <v>-10</v>
      </c>
      <c r="R20" s="61" t="n">
        <v>0</v>
      </c>
      <c r="S20" s="61" t="n">
        <v>7.08333333333333</v>
      </c>
      <c r="T20" s="12" t="n">
        <f aca="false">R20-S20</f>
        <v>-7.08333333333333</v>
      </c>
      <c r="U20" s="33"/>
    </row>
    <row r="21" customFormat="false" ht="14.25" hidden="false" customHeight="false" outlineLevel="0" collapsed="false">
      <c r="A21" s="1" t="n">
        <v>48851</v>
      </c>
      <c r="B21" s="11" t="s">
        <v>831</v>
      </c>
      <c r="C21" s="2" t="s">
        <v>832</v>
      </c>
      <c r="D21" s="11" t="s">
        <v>21</v>
      </c>
      <c r="E21" s="11" t="s">
        <v>81</v>
      </c>
      <c r="F21" s="12" t="n">
        <v>1534.81</v>
      </c>
      <c r="G21" s="12" t="n">
        <v>2812.41</v>
      </c>
      <c r="H21" s="12" t="n">
        <f aca="false">F21-G21</f>
        <v>-1277.6</v>
      </c>
      <c r="I21" s="12" t="n">
        <v>107.137</v>
      </c>
      <c r="J21" s="12" t="n">
        <v>167.9085545454</v>
      </c>
      <c r="K21" s="12" t="n">
        <f aca="false">I21-J21</f>
        <v>-60.7715545454</v>
      </c>
      <c r="L21" s="22" t="n">
        <v>95</v>
      </c>
      <c r="M21" s="22" t="n">
        <v>173</v>
      </c>
      <c r="N21" s="22" t="n">
        <f aca="false">L21-M21</f>
        <v>-78</v>
      </c>
      <c r="O21" s="22" t="n">
        <v>59</v>
      </c>
      <c r="P21" s="22" t="n">
        <v>119</v>
      </c>
      <c r="Q21" s="71" t="n">
        <f aca="false">O21-P21</f>
        <v>-60</v>
      </c>
      <c r="R21" s="61" t="n">
        <v>16.1558947368421</v>
      </c>
      <c r="S21" s="61" t="n">
        <v>16.2567052023121</v>
      </c>
      <c r="T21" s="12" t="n">
        <f aca="false">R21-S21</f>
        <v>-0.100810465470033</v>
      </c>
      <c r="U21" s="33"/>
    </row>
    <row r="22" customFormat="false" ht="14.25" hidden="false" customHeight="false" outlineLevel="0" collapsed="false">
      <c r="A22" s="1" t="n">
        <v>69836</v>
      </c>
      <c r="B22" s="11" t="s">
        <v>792</v>
      </c>
      <c r="C22" s="2" t="s">
        <v>618</v>
      </c>
      <c r="D22" s="11" t="s">
        <v>21</v>
      </c>
      <c r="E22" s="11" t="s">
        <v>794</v>
      </c>
      <c r="F22" s="12" t="n">
        <v>4969.24</v>
      </c>
      <c r="G22" s="12" t="n">
        <v>3416</v>
      </c>
      <c r="H22" s="12" t="n">
        <f aca="false">F22-G22</f>
        <v>1553.24</v>
      </c>
      <c r="I22" s="12" t="n">
        <v>657.28</v>
      </c>
      <c r="J22" s="12" t="n">
        <v>706.435</v>
      </c>
      <c r="K22" s="12" t="n">
        <f aca="false">I22-J22</f>
        <v>-49.155</v>
      </c>
      <c r="L22" s="22" t="n">
        <v>106</v>
      </c>
      <c r="M22" s="22" t="n">
        <v>71</v>
      </c>
      <c r="N22" s="22" t="n">
        <f aca="false">L22-M22</f>
        <v>35</v>
      </c>
      <c r="O22" s="22" t="n">
        <v>76</v>
      </c>
      <c r="P22" s="22" t="n">
        <v>54</v>
      </c>
      <c r="Q22" s="71" t="n">
        <f aca="false">O22-P22</f>
        <v>22</v>
      </c>
      <c r="R22" s="61" t="n">
        <v>46.8796226415094</v>
      </c>
      <c r="S22" s="61" t="n">
        <v>48.112676056338</v>
      </c>
      <c r="T22" s="12" t="n">
        <f aca="false">R22-S22</f>
        <v>-1.2330534148286</v>
      </c>
      <c r="U22" s="33"/>
    </row>
    <row r="23" customFormat="false" ht="14.25" hidden="false" customHeight="false" outlineLevel="0" collapsed="false">
      <c r="A23" s="1" t="n">
        <v>1366</v>
      </c>
      <c r="B23" s="11" t="s">
        <v>801</v>
      </c>
      <c r="C23" s="2" t="s">
        <v>833</v>
      </c>
      <c r="D23" s="11" t="s">
        <v>21</v>
      </c>
      <c r="E23" s="11" t="s">
        <v>116</v>
      </c>
      <c r="F23" s="12" t="n">
        <v>0</v>
      </c>
      <c r="G23" s="12" t="n">
        <v>104.16</v>
      </c>
      <c r="H23" s="12" t="n">
        <f aca="false">F23-G23</f>
        <v>-104.16</v>
      </c>
      <c r="I23" s="12" t="n">
        <v>0</v>
      </c>
      <c r="J23" s="12" t="n">
        <v>44.3573</v>
      </c>
      <c r="K23" s="12" t="n">
        <f aca="false">I23-J23</f>
        <v>-44.3573</v>
      </c>
      <c r="L23" s="22" t="n">
        <v>0</v>
      </c>
      <c r="M23" s="22" t="n">
        <v>9</v>
      </c>
      <c r="N23" s="22" t="n">
        <f aca="false">L23-M23</f>
        <v>-9</v>
      </c>
      <c r="O23" s="22" t="n">
        <v>0</v>
      </c>
      <c r="P23" s="22" t="n">
        <v>9</v>
      </c>
      <c r="Q23" s="71" t="n">
        <f aca="false">O23-P23</f>
        <v>-9</v>
      </c>
      <c r="R23" s="61" t="n">
        <v>0</v>
      </c>
      <c r="S23" s="61" t="n">
        <v>11.5733333333333</v>
      </c>
      <c r="T23" s="12" t="n">
        <f aca="false">R23-S23</f>
        <v>-11.5733333333333</v>
      </c>
      <c r="U23" s="33"/>
    </row>
    <row r="24" customFormat="false" ht="14.25" hidden="false" customHeight="false" outlineLevel="0" collapsed="false">
      <c r="A24" s="1" t="n">
        <v>27910</v>
      </c>
      <c r="B24" s="11" t="s">
        <v>834</v>
      </c>
      <c r="C24" s="2" t="s">
        <v>835</v>
      </c>
      <c r="D24" s="11" t="s">
        <v>21</v>
      </c>
      <c r="E24" s="11" t="s">
        <v>81</v>
      </c>
      <c r="F24" s="12" t="n">
        <v>1234.97</v>
      </c>
      <c r="G24" s="12" t="n">
        <v>1606.33</v>
      </c>
      <c r="H24" s="12" t="n">
        <f aca="false">F24-G24</f>
        <v>-371.36</v>
      </c>
      <c r="I24" s="12" t="n">
        <v>299.1118</v>
      </c>
      <c r="J24" s="12" t="n">
        <v>340.5857</v>
      </c>
      <c r="K24" s="12" t="n">
        <f aca="false">I24-J24</f>
        <v>-41.4739</v>
      </c>
      <c r="L24" s="22" t="n">
        <v>64</v>
      </c>
      <c r="M24" s="22" t="n">
        <v>85</v>
      </c>
      <c r="N24" s="22" t="n">
        <f aca="false">L24-M24</f>
        <v>-21</v>
      </c>
      <c r="O24" s="22" t="n">
        <v>43</v>
      </c>
      <c r="P24" s="22" t="n">
        <v>65</v>
      </c>
      <c r="Q24" s="71" t="n">
        <f aca="false">O24-P24</f>
        <v>-22</v>
      </c>
      <c r="R24" s="61" t="n">
        <v>19.29640625</v>
      </c>
      <c r="S24" s="61" t="n">
        <v>18.898</v>
      </c>
      <c r="T24" s="12" t="n">
        <f aca="false">R24-S24</f>
        <v>0.398406250000001</v>
      </c>
      <c r="U24" s="33"/>
    </row>
    <row r="25" customFormat="false" ht="14.25" hidden="false" customHeight="false" outlineLevel="0" collapsed="false">
      <c r="A25" s="1" t="n">
        <v>73483</v>
      </c>
      <c r="B25" s="11" t="s">
        <v>836</v>
      </c>
      <c r="C25" s="2" t="s">
        <v>837</v>
      </c>
      <c r="D25" s="11" t="s">
        <v>21</v>
      </c>
      <c r="E25" s="11" t="s">
        <v>619</v>
      </c>
      <c r="F25" s="12" t="n">
        <v>0</v>
      </c>
      <c r="G25" s="12" t="n">
        <v>116</v>
      </c>
      <c r="H25" s="12" t="n">
        <f aca="false">F25-G25</f>
        <v>-116</v>
      </c>
      <c r="I25" s="12" t="n">
        <v>0</v>
      </c>
      <c r="J25" s="12" t="n">
        <v>38.828</v>
      </c>
      <c r="K25" s="12" t="n">
        <f aca="false">I25-J25</f>
        <v>-38.828</v>
      </c>
      <c r="L25" s="22" t="n">
        <v>0</v>
      </c>
      <c r="M25" s="22" t="n">
        <v>5</v>
      </c>
      <c r="N25" s="22" t="n">
        <f aca="false">L25-M25</f>
        <v>-5</v>
      </c>
      <c r="O25" s="22" t="n">
        <v>0</v>
      </c>
      <c r="P25" s="22" t="n">
        <v>4</v>
      </c>
      <c r="Q25" s="71" t="n">
        <f aca="false">O25-P25</f>
        <v>-4</v>
      </c>
      <c r="R25" s="61" t="n">
        <v>0</v>
      </c>
      <c r="S25" s="61" t="n">
        <v>23.2</v>
      </c>
      <c r="T25" s="12" t="n">
        <f aca="false">R25-S25</f>
        <v>-23.2</v>
      </c>
      <c r="U25" s="33"/>
    </row>
    <row r="26" customFormat="false" ht="14.25" hidden="false" customHeight="false" outlineLevel="0" collapsed="false">
      <c r="A26" s="1" t="n">
        <v>87850</v>
      </c>
      <c r="B26" s="11" t="s">
        <v>838</v>
      </c>
      <c r="C26" s="2" t="s">
        <v>839</v>
      </c>
      <c r="D26" s="11" t="s">
        <v>21</v>
      </c>
      <c r="E26" s="11" t="s">
        <v>840</v>
      </c>
      <c r="F26" s="12" t="n">
        <v>19.6</v>
      </c>
      <c r="G26" s="12" t="n">
        <v>156.8</v>
      </c>
      <c r="H26" s="12" t="n">
        <f aca="false">F26-G26</f>
        <v>-137.2</v>
      </c>
      <c r="I26" s="12" t="n">
        <v>6.2</v>
      </c>
      <c r="J26" s="12" t="n">
        <v>44.8</v>
      </c>
      <c r="K26" s="12" t="n">
        <f aca="false">I26-J26</f>
        <v>-38.6</v>
      </c>
      <c r="L26" s="22" t="n">
        <v>1</v>
      </c>
      <c r="M26" s="22" t="n">
        <v>8</v>
      </c>
      <c r="N26" s="22" t="n">
        <f aca="false">L26-M26</f>
        <v>-7</v>
      </c>
      <c r="O26" s="22" t="n">
        <v>1</v>
      </c>
      <c r="P26" s="22" t="n">
        <v>5</v>
      </c>
      <c r="Q26" s="71" t="n">
        <f aca="false">O26-P26</f>
        <v>-4</v>
      </c>
      <c r="R26" s="61" t="n">
        <v>19.6</v>
      </c>
      <c r="S26" s="61" t="n">
        <v>19.6</v>
      </c>
      <c r="T26" s="12" t="n">
        <f aca="false">R26-S26</f>
        <v>0</v>
      </c>
      <c r="U26" s="33"/>
    </row>
    <row r="27" customFormat="false" ht="14.25" hidden="false" customHeight="false" outlineLevel="0" collapsed="false">
      <c r="A27" s="1" t="n">
        <v>63684</v>
      </c>
      <c r="B27" s="11" t="s">
        <v>841</v>
      </c>
      <c r="C27" s="2" t="s">
        <v>842</v>
      </c>
      <c r="D27" s="11" t="s">
        <v>21</v>
      </c>
      <c r="E27" s="11" t="s">
        <v>132</v>
      </c>
      <c r="F27" s="12" t="n">
        <v>388.65</v>
      </c>
      <c r="G27" s="12" t="n">
        <v>628.26</v>
      </c>
      <c r="H27" s="12" t="n">
        <f aca="false">F27-G27</f>
        <v>-239.61</v>
      </c>
      <c r="I27" s="12" t="n">
        <v>259.075</v>
      </c>
      <c r="J27" s="12" t="n">
        <v>291.435</v>
      </c>
      <c r="K27" s="12" t="n">
        <f aca="false">I27-J27</f>
        <v>-32.36</v>
      </c>
      <c r="L27" s="22" t="n">
        <v>26</v>
      </c>
      <c r="M27" s="22" t="n">
        <v>86</v>
      </c>
      <c r="N27" s="22" t="n">
        <f aca="false">L27-M27</f>
        <v>-60</v>
      </c>
      <c r="O27" s="22" t="n">
        <v>22</v>
      </c>
      <c r="P27" s="22" t="n">
        <v>37</v>
      </c>
      <c r="Q27" s="71" t="n">
        <f aca="false">O27-P27</f>
        <v>-15</v>
      </c>
      <c r="R27" s="61" t="n">
        <v>14.9480769230769</v>
      </c>
      <c r="S27" s="61" t="n">
        <v>7.3053488372093</v>
      </c>
      <c r="T27" s="12" t="n">
        <f aca="false">R27-S27</f>
        <v>7.64272808586762</v>
      </c>
      <c r="U27" s="33"/>
    </row>
    <row r="28" customFormat="false" ht="14.25" hidden="false" customHeight="false" outlineLevel="0" collapsed="false">
      <c r="A28" s="1" t="n">
        <v>102933</v>
      </c>
      <c r="B28" s="11" t="s">
        <v>843</v>
      </c>
      <c r="C28" s="2" t="s">
        <v>844</v>
      </c>
      <c r="D28" s="11" t="s">
        <v>62</v>
      </c>
      <c r="E28" s="11" t="s">
        <v>813</v>
      </c>
      <c r="F28" s="12" t="n">
        <v>160.47</v>
      </c>
      <c r="G28" s="12" t="n">
        <v>180.12</v>
      </c>
      <c r="H28" s="12" t="n">
        <f aca="false">F28-G28</f>
        <v>-19.65</v>
      </c>
      <c r="I28" s="12" t="n">
        <v>61.03</v>
      </c>
      <c r="J28" s="12" t="n">
        <v>90.58</v>
      </c>
      <c r="K28" s="12" t="n">
        <f aca="false">I28-J28</f>
        <v>-29.55</v>
      </c>
      <c r="L28" s="22" t="n">
        <v>9</v>
      </c>
      <c r="M28" s="22" t="n">
        <v>8</v>
      </c>
      <c r="N28" s="22" t="n">
        <f aca="false">L28-M28</f>
        <v>1</v>
      </c>
      <c r="O28" s="22" t="n">
        <v>5</v>
      </c>
      <c r="P28" s="22" t="n">
        <v>6</v>
      </c>
      <c r="Q28" s="71" t="n">
        <f aca="false">O28-P28</f>
        <v>-1</v>
      </c>
      <c r="R28" s="61" t="n">
        <v>17.83</v>
      </c>
      <c r="S28" s="61" t="n">
        <v>22.515</v>
      </c>
      <c r="T28" s="12" t="n">
        <f aca="false">R28-S28</f>
        <v>-4.685</v>
      </c>
      <c r="U28" s="33"/>
    </row>
    <row r="29" customFormat="false" ht="14.25" hidden="false" customHeight="false" outlineLevel="0" collapsed="false">
      <c r="A29" s="1" t="n">
        <v>38669</v>
      </c>
      <c r="B29" s="11" t="s">
        <v>845</v>
      </c>
      <c r="C29" s="2" t="s">
        <v>846</v>
      </c>
      <c r="D29" s="11" t="s">
        <v>21</v>
      </c>
      <c r="E29" s="11" t="s">
        <v>847</v>
      </c>
      <c r="F29" s="12" t="n">
        <v>0</v>
      </c>
      <c r="G29" s="12" t="n">
        <v>35.1</v>
      </c>
      <c r="H29" s="12" t="n">
        <f aca="false">F29-G29</f>
        <v>-35.1</v>
      </c>
      <c r="I29" s="12" t="n">
        <v>0</v>
      </c>
      <c r="J29" s="12" t="n">
        <v>24.03</v>
      </c>
      <c r="K29" s="12" t="n">
        <f aca="false">I29-J29</f>
        <v>-24.03</v>
      </c>
      <c r="L29" s="22" t="n">
        <v>0</v>
      </c>
      <c r="M29" s="22" t="n">
        <v>3</v>
      </c>
      <c r="N29" s="22" t="n">
        <f aca="false">L29-M29</f>
        <v>-3</v>
      </c>
      <c r="O29" s="22" t="n">
        <v>0</v>
      </c>
      <c r="P29" s="22" t="n">
        <v>3</v>
      </c>
      <c r="Q29" s="71" t="n">
        <f aca="false">O29-P29</f>
        <v>-3</v>
      </c>
      <c r="R29" s="61" t="n">
        <v>0</v>
      </c>
      <c r="S29" s="61" t="n">
        <v>11.7</v>
      </c>
      <c r="T29" s="12" t="n">
        <f aca="false">R29-S29</f>
        <v>-11.7</v>
      </c>
      <c r="U29" s="33"/>
    </row>
    <row r="30" customFormat="false" ht="14.25" hidden="false" customHeight="false" outlineLevel="0" collapsed="false">
      <c r="A30" s="1" t="n">
        <v>70392</v>
      </c>
      <c r="B30" s="11" t="s">
        <v>848</v>
      </c>
      <c r="C30" s="2" t="s">
        <v>849</v>
      </c>
      <c r="D30" s="11" t="s">
        <v>21</v>
      </c>
      <c r="E30" s="11" t="s">
        <v>850</v>
      </c>
      <c r="F30" s="12" t="n">
        <v>0</v>
      </c>
      <c r="G30" s="12" t="n">
        <v>100.4</v>
      </c>
      <c r="H30" s="12" t="n">
        <f aca="false">F30-G30</f>
        <v>-100.4</v>
      </c>
      <c r="I30" s="12" t="n">
        <v>0</v>
      </c>
      <c r="J30" s="12" t="n">
        <v>23.6</v>
      </c>
      <c r="K30" s="12" t="n">
        <f aca="false">I30-J30</f>
        <v>-23.6</v>
      </c>
      <c r="L30" s="22" t="n">
        <v>0</v>
      </c>
      <c r="M30" s="22" t="n">
        <v>4</v>
      </c>
      <c r="N30" s="22" t="n">
        <f aca="false">L30-M30</f>
        <v>-4</v>
      </c>
      <c r="O30" s="22" t="n">
        <v>0</v>
      </c>
      <c r="P30" s="22" t="n">
        <v>3</v>
      </c>
      <c r="Q30" s="71" t="n">
        <f aca="false">O30-P30</f>
        <v>-3</v>
      </c>
      <c r="R30" s="61" t="n">
        <v>0</v>
      </c>
      <c r="S30" s="61" t="n">
        <v>25.1</v>
      </c>
      <c r="T30" s="12" t="n">
        <f aca="false">R30-S30</f>
        <v>-25.1</v>
      </c>
      <c r="U30" s="33"/>
    </row>
    <row r="31" customFormat="false" ht="14.25" hidden="false" customHeight="false" outlineLevel="0" collapsed="false">
      <c r="A31" s="1" t="n">
        <v>11788</v>
      </c>
      <c r="B31" s="11" t="s">
        <v>851</v>
      </c>
      <c r="C31" s="2" t="s">
        <v>839</v>
      </c>
      <c r="D31" s="11" t="s">
        <v>21</v>
      </c>
      <c r="E31" s="11" t="s">
        <v>852</v>
      </c>
      <c r="F31" s="12" t="n">
        <v>921.96</v>
      </c>
      <c r="G31" s="12" t="n">
        <v>748.22</v>
      </c>
      <c r="H31" s="12" t="n">
        <f aca="false">F31-G31</f>
        <v>173.74</v>
      </c>
      <c r="I31" s="12" t="n">
        <v>237.4699999997</v>
      </c>
      <c r="J31" s="12" t="n">
        <v>260.7239</v>
      </c>
      <c r="K31" s="12" t="n">
        <f aca="false">I31-J31</f>
        <v>-23.2539000003</v>
      </c>
      <c r="L31" s="22" t="n">
        <v>151</v>
      </c>
      <c r="M31" s="22" t="n">
        <v>125</v>
      </c>
      <c r="N31" s="22" t="n">
        <f aca="false">L31-M31</f>
        <v>26</v>
      </c>
      <c r="O31" s="22" t="n">
        <v>107</v>
      </c>
      <c r="P31" s="22" t="n">
        <v>86</v>
      </c>
      <c r="Q31" s="71" t="n">
        <f aca="false">O31-P31</f>
        <v>21</v>
      </c>
      <c r="R31" s="61" t="n">
        <v>6.10569536423841</v>
      </c>
      <c r="S31" s="61" t="n">
        <v>5.98576</v>
      </c>
      <c r="T31" s="12" t="n">
        <f aca="false">R31-S31</f>
        <v>0.119935364238411</v>
      </c>
      <c r="U31" s="33"/>
    </row>
    <row r="32" customFormat="false" ht="14.25" hidden="false" customHeight="false" outlineLevel="0" collapsed="false">
      <c r="A32" s="1" t="n">
        <v>113941</v>
      </c>
      <c r="B32" s="11" t="s">
        <v>853</v>
      </c>
      <c r="C32" s="2" t="s">
        <v>854</v>
      </c>
      <c r="D32" s="11" t="s">
        <v>21</v>
      </c>
      <c r="E32" s="11" t="s">
        <v>855</v>
      </c>
      <c r="F32" s="12" t="n">
        <v>83.4</v>
      </c>
      <c r="G32" s="12" t="n">
        <v>219.06</v>
      </c>
      <c r="H32" s="12" t="n">
        <f aca="false">F32-G32</f>
        <v>-135.66</v>
      </c>
      <c r="I32" s="12" t="n">
        <v>25.788</v>
      </c>
      <c r="J32" s="12" t="n">
        <v>48.648</v>
      </c>
      <c r="K32" s="12" t="n">
        <f aca="false">I32-J32</f>
        <v>-22.86</v>
      </c>
      <c r="L32" s="22" t="n">
        <v>3</v>
      </c>
      <c r="M32" s="22" t="n">
        <v>8</v>
      </c>
      <c r="N32" s="22" t="n">
        <f aca="false">L32-M32</f>
        <v>-5</v>
      </c>
      <c r="O32" s="22" t="n">
        <v>2</v>
      </c>
      <c r="P32" s="22" t="n">
        <v>4</v>
      </c>
      <c r="Q32" s="71" t="n">
        <f aca="false">O32-P32</f>
        <v>-2</v>
      </c>
      <c r="R32" s="61" t="n">
        <v>27.8</v>
      </c>
      <c r="S32" s="61" t="n">
        <v>27.3825</v>
      </c>
      <c r="T32" s="12" t="n">
        <f aca="false">R32-S32</f>
        <v>0.4175</v>
      </c>
      <c r="U32" s="33"/>
    </row>
    <row r="33" customFormat="false" ht="14.25" hidden="false" customHeight="false" outlineLevel="0" collapsed="false">
      <c r="A33" s="1" t="n">
        <v>77918</v>
      </c>
      <c r="B33" s="11" t="s">
        <v>856</v>
      </c>
      <c r="C33" s="2" t="s">
        <v>225</v>
      </c>
      <c r="D33" s="11" t="s">
        <v>21</v>
      </c>
      <c r="E33" s="11" t="s">
        <v>857</v>
      </c>
      <c r="F33" s="12" t="n">
        <v>0</v>
      </c>
      <c r="G33" s="12" t="n">
        <v>36</v>
      </c>
      <c r="H33" s="12" t="n">
        <f aca="false">F33-G33</f>
        <v>-36</v>
      </c>
      <c r="I33" s="12" t="n">
        <v>0</v>
      </c>
      <c r="J33" s="12" t="n">
        <v>22.7</v>
      </c>
      <c r="K33" s="12" t="n">
        <f aca="false">I33-J33</f>
        <v>-22.7</v>
      </c>
      <c r="L33" s="22" t="n">
        <v>0</v>
      </c>
      <c r="M33" s="22" t="n">
        <v>1</v>
      </c>
      <c r="N33" s="22" t="n">
        <f aca="false">L33-M33</f>
        <v>-1</v>
      </c>
      <c r="O33" s="22" t="n">
        <v>0</v>
      </c>
      <c r="P33" s="22" t="n">
        <v>1</v>
      </c>
      <c r="Q33" s="71" t="n">
        <f aca="false">O33-P33</f>
        <v>-1</v>
      </c>
      <c r="R33" s="61" t="n">
        <v>0</v>
      </c>
      <c r="S33" s="61" t="n">
        <v>36</v>
      </c>
      <c r="T33" s="12" t="n">
        <f aca="false">R33-S33</f>
        <v>-36</v>
      </c>
      <c r="U33" s="33"/>
    </row>
    <row r="34" customFormat="false" ht="14.25" hidden="false" customHeight="false" outlineLevel="0" collapsed="false">
      <c r="A34" s="1" t="n">
        <v>1650</v>
      </c>
      <c r="B34" s="11" t="s">
        <v>858</v>
      </c>
      <c r="C34" s="2" t="s">
        <v>812</v>
      </c>
      <c r="D34" s="11" t="s">
        <v>21</v>
      </c>
      <c r="E34" s="11" t="s">
        <v>859</v>
      </c>
      <c r="F34" s="12" t="n">
        <v>1653.35</v>
      </c>
      <c r="G34" s="12" t="n">
        <v>1697.1</v>
      </c>
      <c r="H34" s="12" t="n">
        <f aca="false">F34-G34</f>
        <v>-43.75</v>
      </c>
      <c r="I34" s="12" t="n">
        <v>274.79</v>
      </c>
      <c r="J34" s="12" t="n">
        <v>291.1989571428</v>
      </c>
      <c r="K34" s="12" t="n">
        <f aca="false">I34-J34</f>
        <v>-16.4089571428</v>
      </c>
      <c r="L34" s="22" t="n">
        <v>52</v>
      </c>
      <c r="M34" s="22" t="n">
        <v>53</v>
      </c>
      <c r="N34" s="22" t="n">
        <f aca="false">L34-M34</f>
        <v>-1</v>
      </c>
      <c r="O34" s="22" t="n">
        <v>48</v>
      </c>
      <c r="P34" s="22" t="n">
        <v>50</v>
      </c>
      <c r="Q34" s="71" t="n">
        <f aca="false">O34-P34</f>
        <v>-2</v>
      </c>
      <c r="R34" s="61" t="n">
        <v>31.7951923076923</v>
      </c>
      <c r="S34" s="61" t="n">
        <v>32.0207547169811</v>
      </c>
      <c r="T34" s="12" t="n">
        <f aca="false">R34-S34</f>
        <v>-0.225562409288823</v>
      </c>
      <c r="U34" s="33"/>
    </row>
    <row r="35" customFormat="false" ht="14.25" hidden="false" customHeight="false" outlineLevel="0" collapsed="false">
      <c r="A35" s="1" t="n">
        <v>67832</v>
      </c>
      <c r="B35" s="11" t="s">
        <v>811</v>
      </c>
      <c r="C35" s="2" t="s">
        <v>860</v>
      </c>
      <c r="D35" s="11" t="s">
        <v>21</v>
      </c>
      <c r="E35" s="11" t="s">
        <v>236</v>
      </c>
      <c r="F35" s="12" t="n">
        <v>0</v>
      </c>
      <c r="G35" s="12" t="n">
        <v>17.5</v>
      </c>
      <c r="H35" s="12" t="n">
        <f aca="false">F35-G35</f>
        <v>-17.5</v>
      </c>
      <c r="I35" s="12" t="n">
        <v>0</v>
      </c>
      <c r="J35" s="12" t="n">
        <v>10.67</v>
      </c>
      <c r="K35" s="12" t="n">
        <f aca="false">I35-J35</f>
        <v>-10.67</v>
      </c>
      <c r="L35" s="22" t="n">
        <v>0</v>
      </c>
      <c r="M35" s="22" t="n">
        <v>1</v>
      </c>
      <c r="N35" s="22" t="n">
        <f aca="false">L35-M35</f>
        <v>-1</v>
      </c>
      <c r="O35" s="22" t="n">
        <v>0</v>
      </c>
      <c r="P35" s="22" t="n">
        <v>1</v>
      </c>
      <c r="Q35" s="71" t="n">
        <f aca="false">O35-P35</f>
        <v>-1</v>
      </c>
      <c r="R35" s="61" t="n">
        <v>0</v>
      </c>
      <c r="S35" s="61" t="n">
        <v>17.5</v>
      </c>
      <c r="T35" s="12" t="n">
        <f aca="false">R35-S35</f>
        <v>-17.5</v>
      </c>
      <c r="U35" s="33"/>
    </row>
    <row r="36" customFormat="false" ht="14.25" hidden="false" customHeight="false" outlineLevel="0" collapsed="false">
      <c r="A36" s="1" t="n">
        <v>39858</v>
      </c>
      <c r="B36" s="11" t="s">
        <v>861</v>
      </c>
      <c r="C36" s="2" t="s">
        <v>862</v>
      </c>
      <c r="D36" s="11" t="s">
        <v>21</v>
      </c>
      <c r="E36" s="11" t="s">
        <v>863</v>
      </c>
      <c r="F36" s="12" t="n">
        <v>0</v>
      </c>
      <c r="G36" s="12" t="n">
        <v>19</v>
      </c>
      <c r="H36" s="12" t="n">
        <f aca="false">F36-G36</f>
        <v>-19</v>
      </c>
      <c r="I36" s="12" t="n">
        <v>0</v>
      </c>
      <c r="J36" s="12" t="n">
        <v>9.31</v>
      </c>
      <c r="K36" s="12" t="n">
        <f aca="false">I36-J36</f>
        <v>-9.31</v>
      </c>
      <c r="L36" s="22" t="n">
        <v>0</v>
      </c>
      <c r="M36" s="22" t="n">
        <v>1</v>
      </c>
      <c r="N36" s="22" t="n">
        <f aca="false">L36-M36</f>
        <v>-1</v>
      </c>
      <c r="O36" s="22" t="n">
        <v>0</v>
      </c>
      <c r="P36" s="22" t="n">
        <v>1</v>
      </c>
      <c r="Q36" s="71" t="n">
        <f aca="false">O36-P36</f>
        <v>-1</v>
      </c>
      <c r="R36" s="61" t="n">
        <v>0</v>
      </c>
      <c r="S36" s="61" t="n">
        <v>19</v>
      </c>
      <c r="T36" s="12" t="n">
        <f aca="false">R36-S36</f>
        <v>-19</v>
      </c>
      <c r="U36" s="33"/>
    </row>
    <row r="37" customFormat="false" ht="14.25" hidden="false" customHeight="false" outlineLevel="0" collapsed="false">
      <c r="A37" s="1" t="n">
        <v>1539</v>
      </c>
      <c r="B37" s="11" t="s">
        <v>834</v>
      </c>
      <c r="C37" s="2" t="s">
        <v>864</v>
      </c>
      <c r="D37" s="11" t="s">
        <v>62</v>
      </c>
      <c r="E37" s="11" t="s">
        <v>81</v>
      </c>
      <c r="F37" s="12" t="n">
        <v>0</v>
      </c>
      <c r="G37" s="12" t="n">
        <v>79.33</v>
      </c>
      <c r="H37" s="12" t="n">
        <f aca="false">F37-G37</f>
        <v>-79.33</v>
      </c>
      <c r="I37" s="12" t="n">
        <v>0</v>
      </c>
      <c r="J37" s="12" t="n">
        <v>7.8166</v>
      </c>
      <c r="K37" s="12" t="n">
        <f aca="false">I37-J37</f>
        <v>-7.8166</v>
      </c>
      <c r="L37" s="22" t="n">
        <v>0</v>
      </c>
      <c r="M37" s="22" t="n">
        <v>19</v>
      </c>
      <c r="N37" s="22" t="n">
        <f aca="false">L37-M37</f>
        <v>-19</v>
      </c>
      <c r="O37" s="22" t="n">
        <v>0</v>
      </c>
      <c r="P37" s="22" t="n">
        <v>19</v>
      </c>
      <c r="Q37" s="71" t="n">
        <f aca="false">O37-P37</f>
        <v>-19</v>
      </c>
      <c r="R37" s="61" t="n">
        <v>0</v>
      </c>
      <c r="S37" s="61" t="n">
        <v>4.17526315789474</v>
      </c>
      <c r="T37" s="12" t="n">
        <f aca="false">R37-S37</f>
        <v>-4.17526315789474</v>
      </c>
      <c r="U37" s="33"/>
    </row>
    <row r="38" customFormat="false" ht="14.25" hidden="false" customHeight="false" outlineLevel="0" collapsed="false">
      <c r="A38" s="1" t="n">
        <v>30510</v>
      </c>
      <c r="B38" s="11" t="s">
        <v>865</v>
      </c>
      <c r="C38" s="2" t="s">
        <v>866</v>
      </c>
      <c r="D38" s="11" t="s">
        <v>21</v>
      </c>
      <c r="E38" s="11" t="s">
        <v>867</v>
      </c>
      <c r="F38" s="12" t="n">
        <v>0</v>
      </c>
      <c r="G38" s="12" t="n">
        <v>29.58</v>
      </c>
      <c r="H38" s="12" t="n">
        <f aca="false">F38-G38</f>
        <v>-29.58</v>
      </c>
      <c r="I38" s="12" t="n">
        <v>0</v>
      </c>
      <c r="J38" s="12" t="n">
        <v>7.58</v>
      </c>
      <c r="K38" s="12" t="n">
        <f aca="false">I38-J38</f>
        <v>-7.58</v>
      </c>
      <c r="L38" s="22" t="n">
        <v>0</v>
      </c>
      <c r="M38" s="22" t="n">
        <v>1</v>
      </c>
      <c r="N38" s="22" t="n">
        <f aca="false">L38-M38</f>
        <v>-1</v>
      </c>
      <c r="O38" s="22" t="n">
        <v>0</v>
      </c>
      <c r="P38" s="22" t="n">
        <v>1</v>
      </c>
      <c r="Q38" s="71" t="n">
        <f aca="false">O38-P38</f>
        <v>-1</v>
      </c>
      <c r="R38" s="61" t="n">
        <v>0</v>
      </c>
      <c r="S38" s="61" t="n">
        <v>29.58</v>
      </c>
      <c r="T38" s="12" t="n">
        <f aca="false">R38-S38</f>
        <v>-29.58</v>
      </c>
      <c r="U38" s="33"/>
    </row>
    <row r="39" customFormat="false" ht="14.25" hidden="false" customHeight="false" outlineLevel="0" collapsed="false">
      <c r="A39" s="1" t="n">
        <v>69067</v>
      </c>
      <c r="B39" s="11" t="s">
        <v>868</v>
      </c>
      <c r="C39" s="2" t="s">
        <v>869</v>
      </c>
      <c r="D39" s="11" t="s">
        <v>21</v>
      </c>
      <c r="E39" s="11" t="s">
        <v>870</v>
      </c>
      <c r="F39" s="12" t="n">
        <v>0</v>
      </c>
      <c r="G39" s="12" t="n">
        <v>15</v>
      </c>
      <c r="H39" s="12" t="n">
        <f aca="false">F39-G39</f>
        <v>-15</v>
      </c>
      <c r="I39" s="12" t="n">
        <v>0</v>
      </c>
      <c r="J39" s="12" t="n">
        <v>6</v>
      </c>
      <c r="K39" s="12" t="n">
        <f aca="false">I39-J39</f>
        <v>-6</v>
      </c>
      <c r="L39" s="22" t="n">
        <v>0</v>
      </c>
      <c r="M39" s="22" t="n">
        <v>2</v>
      </c>
      <c r="N39" s="22" t="n">
        <f aca="false">L39-M39</f>
        <v>-2</v>
      </c>
      <c r="O39" s="22" t="n">
        <v>0</v>
      </c>
      <c r="P39" s="22" t="n">
        <v>1</v>
      </c>
      <c r="Q39" s="71" t="n">
        <f aca="false">O39-P39</f>
        <v>-1</v>
      </c>
      <c r="R39" s="61" t="n">
        <v>0</v>
      </c>
      <c r="S39" s="61" t="n">
        <v>7.5</v>
      </c>
      <c r="T39" s="12" t="n">
        <f aca="false">R39-S39</f>
        <v>-7.5</v>
      </c>
      <c r="U39" s="33"/>
    </row>
    <row r="40" customFormat="false" ht="14.25" hidden="false" customHeight="false" outlineLevel="0" collapsed="false">
      <c r="A40" s="1" t="n">
        <v>627</v>
      </c>
      <c r="B40" s="11" t="s">
        <v>871</v>
      </c>
      <c r="C40" s="2" t="s">
        <v>872</v>
      </c>
      <c r="D40" s="11" t="s">
        <v>62</v>
      </c>
      <c r="E40" s="11" t="s">
        <v>589</v>
      </c>
      <c r="F40" s="12" t="n">
        <v>147.37</v>
      </c>
      <c r="G40" s="12" t="n">
        <v>53.5</v>
      </c>
      <c r="H40" s="12" t="n">
        <f aca="false">F40-G40</f>
        <v>93.87</v>
      </c>
      <c r="I40" s="12" t="n">
        <v>-0.7223</v>
      </c>
      <c r="J40" s="12" t="n">
        <v>5.2039</v>
      </c>
      <c r="K40" s="12" t="n">
        <f aca="false">I40-J40</f>
        <v>-5.9262</v>
      </c>
      <c r="L40" s="22" t="n">
        <v>24</v>
      </c>
      <c r="M40" s="22" t="n">
        <v>14</v>
      </c>
      <c r="N40" s="22" t="n">
        <f aca="false">L40-M40</f>
        <v>10</v>
      </c>
      <c r="O40" s="22" t="n">
        <v>23</v>
      </c>
      <c r="P40" s="22" t="n">
        <v>10</v>
      </c>
      <c r="Q40" s="71" t="n">
        <f aca="false">O40-P40</f>
        <v>13</v>
      </c>
      <c r="R40" s="61" t="n">
        <v>6.14041666666667</v>
      </c>
      <c r="S40" s="61" t="n">
        <v>3.82142857142857</v>
      </c>
      <c r="T40" s="12" t="n">
        <f aca="false">R40-S40</f>
        <v>2.3189880952381</v>
      </c>
      <c r="U40" s="33"/>
    </row>
    <row r="41" customFormat="false" ht="14.25" hidden="false" customHeight="false" outlineLevel="0" collapsed="false">
      <c r="A41" s="1" t="n">
        <v>16586</v>
      </c>
      <c r="B41" s="11" t="s">
        <v>845</v>
      </c>
      <c r="C41" s="2" t="s">
        <v>600</v>
      </c>
      <c r="D41" s="11" t="s">
        <v>21</v>
      </c>
      <c r="E41" s="11" t="s">
        <v>873</v>
      </c>
      <c r="F41" s="12" t="n">
        <v>0</v>
      </c>
      <c r="G41" s="12" t="n">
        <v>11</v>
      </c>
      <c r="H41" s="12" t="n">
        <f aca="false">F41-G41</f>
        <v>-11</v>
      </c>
      <c r="I41" s="12" t="n">
        <v>0</v>
      </c>
      <c r="J41" s="12" t="n">
        <v>5.78</v>
      </c>
      <c r="K41" s="12" t="n">
        <f aca="false">I41-J41</f>
        <v>-5.78</v>
      </c>
      <c r="L41" s="22" t="n">
        <v>0</v>
      </c>
      <c r="M41" s="22" t="n">
        <v>1</v>
      </c>
      <c r="N41" s="22" t="n">
        <f aca="false">L41-M41</f>
        <v>-1</v>
      </c>
      <c r="O41" s="22" t="n">
        <v>0</v>
      </c>
      <c r="P41" s="22" t="n">
        <v>1</v>
      </c>
      <c r="Q41" s="71" t="n">
        <f aca="false">O41-P41</f>
        <v>-1</v>
      </c>
      <c r="R41" s="61" t="n">
        <v>0</v>
      </c>
      <c r="S41" s="61" t="n">
        <v>11</v>
      </c>
      <c r="T41" s="12" t="n">
        <f aca="false">R41-S41</f>
        <v>-11</v>
      </c>
      <c r="U41" s="33"/>
    </row>
    <row r="42" customFormat="false" ht="14.25" hidden="false" customHeight="false" outlineLevel="0" collapsed="false">
      <c r="A42" s="1" t="n">
        <v>45067</v>
      </c>
      <c r="B42" s="11" t="s">
        <v>874</v>
      </c>
      <c r="C42" s="2" t="s">
        <v>875</v>
      </c>
      <c r="D42" s="11" t="s">
        <v>62</v>
      </c>
      <c r="E42" s="11" t="s">
        <v>589</v>
      </c>
      <c r="F42" s="12" t="n">
        <v>13.27</v>
      </c>
      <c r="G42" s="12" t="n">
        <v>44.32</v>
      </c>
      <c r="H42" s="12" t="n">
        <f aca="false">F42-G42</f>
        <v>-31.05</v>
      </c>
      <c r="I42" s="12" t="n">
        <v>1.27</v>
      </c>
      <c r="J42" s="12" t="n">
        <v>4.3172</v>
      </c>
      <c r="K42" s="12" t="n">
        <f aca="false">I42-J42</f>
        <v>-3.0472</v>
      </c>
      <c r="L42" s="22" t="n">
        <v>3</v>
      </c>
      <c r="M42" s="22" t="n">
        <v>10</v>
      </c>
      <c r="N42" s="22" t="n">
        <f aca="false">L42-M42</f>
        <v>-7</v>
      </c>
      <c r="O42" s="22" t="n">
        <v>3</v>
      </c>
      <c r="P42" s="22" t="n">
        <v>9</v>
      </c>
      <c r="Q42" s="71" t="n">
        <f aca="false">O42-P42</f>
        <v>-6</v>
      </c>
      <c r="R42" s="61" t="n">
        <v>4.42333333333333</v>
      </c>
      <c r="S42" s="61" t="n">
        <v>4.432</v>
      </c>
      <c r="T42" s="12" t="n">
        <f aca="false">R42-S42</f>
        <v>-0.00866666666666749</v>
      </c>
      <c r="U42" s="33"/>
    </row>
    <row r="43" customFormat="false" ht="14.25" hidden="false" customHeight="false" outlineLevel="0" collapsed="false">
      <c r="A43" s="1" t="n">
        <v>9025</v>
      </c>
      <c r="B43" s="11" t="s">
        <v>801</v>
      </c>
      <c r="C43" s="2" t="s">
        <v>833</v>
      </c>
      <c r="D43" s="11" t="s">
        <v>21</v>
      </c>
      <c r="E43" s="11" t="s">
        <v>819</v>
      </c>
      <c r="F43" s="12" t="n">
        <v>0</v>
      </c>
      <c r="G43" s="12" t="n">
        <v>9.8</v>
      </c>
      <c r="H43" s="12" t="n">
        <f aca="false">F43-G43</f>
        <v>-9.8</v>
      </c>
      <c r="I43" s="12" t="n">
        <v>0</v>
      </c>
      <c r="J43" s="12" t="n">
        <v>1.8</v>
      </c>
      <c r="K43" s="12" t="n">
        <f aca="false">I43-J43</f>
        <v>-1.8</v>
      </c>
      <c r="L43" s="22" t="n">
        <v>0</v>
      </c>
      <c r="M43" s="22" t="n">
        <v>1</v>
      </c>
      <c r="N43" s="22" t="n">
        <f aca="false">L43-M43</f>
        <v>-1</v>
      </c>
      <c r="O43" s="22" t="n">
        <v>0</v>
      </c>
      <c r="P43" s="22" t="n">
        <v>1</v>
      </c>
      <c r="Q43" s="71" t="n">
        <f aca="false">O43-P43</f>
        <v>-1</v>
      </c>
      <c r="R43" s="61" t="n">
        <v>0</v>
      </c>
      <c r="S43" s="61" t="n">
        <v>9.8</v>
      </c>
      <c r="T43" s="12" t="n">
        <f aca="false">R43-S43</f>
        <v>-9.8</v>
      </c>
      <c r="U43" s="33"/>
    </row>
    <row r="44" customFormat="false" ht="14.25" hidden="false" customHeight="false" outlineLevel="0" collapsed="false">
      <c r="A44" s="1" t="n">
        <v>43764</v>
      </c>
      <c r="B44" s="11" t="s">
        <v>876</v>
      </c>
      <c r="C44" s="2" t="s">
        <v>877</v>
      </c>
      <c r="D44" s="11" t="s">
        <v>21</v>
      </c>
      <c r="E44" s="11" t="s">
        <v>878</v>
      </c>
      <c r="F44" s="12" t="n">
        <v>0</v>
      </c>
      <c r="G44" s="12" t="n">
        <v>20.42</v>
      </c>
      <c r="H44" s="12" t="n">
        <f aca="false">F44-G44</f>
        <v>-20.42</v>
      </c>
      <c r="I44" s="12" t="n">
        <v>0</v>
      </c>
      <c r="J44" s="12" t="n">
        <v>1.15</v>
      </c>
      <c r="K44" s="12" t="n">
        <f aca="false">I44-J44</f>
        <v>-1.15</v>
      </c>
      <c r="L44" s="22" t="n">
        <v>0</v>
      </c>
      <c r="M44" s="22" t="n">
        <v>1</v>
      </c>
      <c r="N44" s="22" t="n">
        <f aca="false">L44-M44</f>
        <v>-1</v>
      </c>
      <c r="O44" s="22" t="n">
        <v>0</v>
      </c>
      <c r="P44" s="22" t="n">
        <v>1</v>
      </c>
      <c r="Q44" s="71" t="n">
        <f aca="false">O44-P44</f>
        <v>-1</v>
      </c>
      <c r="R44" s="61" t="n">
        <v>0</v>
      </c>
      <c r="S44" s="61" t="n">
        <v>20.42</v>
      </c>
      <c r="T44" s="12" t="n">
        <f aca="false">R44-S44</f>
        <v>-20.42</v>
      </c>
      <c r="U44" s="33"/>
    </row>
    <row r="45" customFormat="false" ht="14.25" hidden="false" customHeight="false" outlineLevel="0" collapsed="false">
      <c r="A45" s="1" t="n">
        <v>2585</v>
      </c>
      <c r="B45" s="11" t="s">
        <v>879</v>
      </c>
      <c r="C45" s="2" t="s">
        <v>880</v>
      </c>
      <c r="D45" s="11" t="s">
        <v>62</v>
      </c>
      <c r="E45" s="11" t="s">
        <v>881</v>
      </c>
      <c r="F45" s="12" t="n">
        <v>0</v>
      </c>
      <c r="G45" s="12" t="n">
        <v>3.32</v>
      </c>
      <c r="H45" s="12" t="n">
        <f aca="false">F45-G45</f>
        <v>-3.32</v>
      </c>
      <c r="I45" s="12" t="n">
        <v>0</v>
      </c>
      <c r="J45" s="12" t="n">
        <v>0.47</v>
      </c>
      <c r="K45" s="12" t="n">
        <f aca="false">I45-J45</f>
        <v>-0.47</v>
      </c>
      <c r="L45" s="22" t="n">
        <v>0</v>
      </c>
      <c r="M45" s="22" t="n">
        <v>1</v>
      </c>
      <c r="N45" s="22" t="n">
        <f aca="false">L45-M45</f>
        <v>-1</v>
      </c>
      <c r="O45" s="22" t="n">
        <v>0</v>
      </c>
      <c r="P45" s="22" t="n">
        <v>1</v>
      </c>
      <c r="Q45" s="71" t="n">
        <f aca="false">O45-P45</f>
        <v>-1</v>
      </c>
      <c r="R45" s="61" t="n">
        <v>0</v>
      </c>
      <c r="S45" s="61" t="n">
        <v>3.32</v>
      </c>
      <c r="T45" s="12" t="n">
        <f aca="false">R45-S45</f>
        <v>-3.32</v>
      </c>
      <c r="U45" s="33"/>
    </row>
    <row r="46" customFormat="false" ht="14.25" hidden="false" customHeight="false" outlineLevel="0" collapsed="false">
      <c r="A46" s="1" t="n">
        <v>1211</v>
      </c>
      <c r="B46" s="11" t="s">
        <v>801</v>
      </c>
      <c r="C46" s="2" t="s">
        <v>882</v>
      </c>
      <c r="D46" s="11" t="s">
        <v>62</v>
      </c>
      <c r="E46" s="11" t="s">
        <v>883</v>
      </c>
      <c r="F46" s="12" t="n">
        <v>0</v>
      </c>
      <c r="G46" s="12" t="n">
        <v>14.28</v>
      </c>
      <c r="H46" s="12" t="n">
        <f aca="false">F46-G46</f>
        <v>-14.28</v>
      </c>
      <c r="I46" s="12" t="n">
        <v>0</v>
      </c>
      <c r="J46" s="12" t="n">
        <v>0.1084</v>
      </c>
      <c r="K46" s="12" t="n">
        <f aca="false">I46-J46</f>
        <v>-0.1084</v>
      </c>
      <c r="L46" s="22" t="n">
        <v>0</v>
      </c>
      <c r="M46" s="22" t="n">
        <v>7</v>
      </c>
      <c r="N46" s="22" t="n">
        <f aca="false">L46-M46</f>
        <v>-7</v>
      </c>
      <c r="O46" s="22" t="n">
        <v>0</v>
      </c>
      <c r="P46" s="22" t="n">
        <v>4</v>
      </c>
      <c r="Q46" s="71" t="n">
        <f aca="false">O46-P46</f>
        <v>-4</v>
      </c>
      <c r="R46" s="61" t="n">
        <v>0</v>
      </c>
      <c r="S46" s="61" t="n">
        <v>2.04</v>
      </c>
      <c r="T46" s="12" t="n">
        <f aca="false">R46-S46</f>
        <v>-2.04</v>
      </c>
      <c r="U46" s="33"/>
    </row>
    <row r="47" customFormat="false" ht="14.25" hidden="false" customHeight="false" outlineLevel="0" collapsed="false">
      <c r="A47" s="1" t="n">
        <v>71767</v>
      </c>
      <c r="B47" s="11" t="s">
        <v>884</v>
      </c>
      <c r="C47" s="2" t="s">
        <v>812</v>
      </c>
      <c r="D47" s="11" t="s">
        <v>21</v>
      </c>
      <c r="E47" s="11" t="s">
        <v>885</v>
      </c>
      <c r="F47" s="12" t="n">
        <v>16.8</v>
      </c>
      <c r="G47" s="12" t="n">
        <v>0</v>
      </c>
      <c r="H47" s="12" t="n">
        <f aca="false">F47-G47</f>
        <v>16.8</v>
      </c>
      <c r="I47" s="12" t="n">
        <v>0.8</v>
      </c>
      <c r="J47" s="12" t="n">
        <v>0</v>
      </c>
      <c r="K47" s="12" t="n">
        <f aca="false">I47-J47</f>
        <v>0.8</v>
      </c>
      <c r="L47" s="22" t="n">
        <v>2</v>
      </c>
      <c r="M47" s="22" t="n">
        <v>0</v>
      </c>
      <c r="N47" s="22" t="n">
        <f aca="false">L47-M47</f>
        <v>2</v>
      </c>
      <c r="O47" s="22" t="n">
        <v>1</v>
      </c>
      <c r="P47" s="22" t="n">
        <v>0</v>
      </c>
      <c r="Q47" s="71" t="n">
        <f aca="false">O47-P47</f>
        <v>1</v>
      </c>
      <c r="R47" s="61" t="n">
        <v>8.4</v>
      </c>
      <c r="S47" s="61" t="n">
        <v>0</v>
      </c>
      <c r="T47" s="12" t="n">
        <f aca="false">R47-S47</f>
        <v>8.4</v>
      </c>
      <c r="U47" s="33"/>
    </row>
    <row r="48" customFormat="false" ht="14.25" hidden="false" customHeight="false" outlineLevel="0" collapsed="false">
      <c r="A48" s="1" t="n">
        <v>4547</v>
      </c>
      <c r="B48" s="11" t="s">
        <v>845</v>
      </c>
      <c r="C48" s="2" t="s">
        <v>886</v>
      </c>
      <c r="D48" s="11" t="s">
        <v>62</v>
      </c>
      <c r="E48" s="11" t="s">
        <v>887</v>
      </c>
      <c r="F48" s="12" t="n">
        <v>0</v>
      </c>
      <c r="G48" s="12" t="n">
        <v>8.5</v>
      </c>
      <c r="H48" s="12" t="n">
        <f aca="false">F48-G48</f>
        <v>-8.5</v>
      </c>
      <c r="I48" s="12" t="n">
        <v>0</v>
      </c>
      <c r="J48" s="12" t="n">
        <v>-3.22</v>
      </c>
      <c r="K48" s="12" t="n">
        <f aca="false">I48-J48</f>
        <v>3.22</v>
      </c>
      <c r="L48" s="22" t="n">
        <v>0</v>
      </c>
      <c r="M48" s="22" t="n">
        <v>2</v>
      </c>
      <c r="N48" s="22" t="n">
        <f aca="false">L48-M48</f>
        <v>-2</v>
      </c>
      <c r="O48" s="22" t="n">
        <v>0</v>
      </c>
      <c r="P48" s="22" t="n">
        <v>1</v>
      </c>
      <c r="Q48" s="71" t="n">
        <f aca="false">O48-P48</f>
        <v>-1</v>
      </c>
      <c r="R48" s="61" t="n">
        <v>0</v>
      </c>
      <c r="S48" s="61" t="n">
        <v>4.25</v>
      </c>
      <c r="T48" s="12" t="n">
        <f aca="false">R48-S48</f>
        <v>-4.25</v>
      </c>
      <c r="U48" s="33"/>
    </row>
    <row r="49" customFormat="false" ht="14.25" hidden="false" customHeight="false" outlineLevel="0" collapsed="false">
      <c r="A49" s="1" t="n">
        <v>50918</v>
      </c>
      <c r="B49" s="11" t="s">
        <v>853</v>
      </c>
      <c r="C49" s="2" t="s">
        <v>888</v>
      </c>
      <c r="D49" s="11" t="s">
        <v>62</v>
      </c>
      <c r="E49" s="11" t="s">
        <v>855</v>
      </c>
      <c r="F49" s="12" t="n">
        <v>0</v>
      </c>
      <c r="G49" s="12" t="n">
        <v>9.4</v>
      </c>
      <c r="H49" s="12" t="n">
        <f aca="false">F49-G49</f>
        <v>-9.4</v>
      </c>
      <c r="I49" s="12" t="n">
        <v>0</v>
      </c>
      <c r="J49" s="12" t="n">
        <v>-4.4</v>
      </c>
      <c r="K49" s="12" t="n">
        <f aca="false">I49-J49</f>
        <v>4.4</v>
      </c>
      <c r="L49" s="22" t="n">
        <v>0</v>
      </c>
      <c r="M49" s="22" t="n">
        <v>1</v>
      </c>
      <c r="N49" s="22" t="n">
        <f aca="false">L49-M49</f>
        <v>-1</v>
      </c>
      <c r="O49" s="22" t="n">
        <v>0</v>
      </c>
      <c r="P49" s="22" t="n">
        <v>1</v>
      </c>
      <c r="Q49" s="71" t="n">
        <f aca="false">O49-P49</f>
        <v>-1</v>
      </c>
      <c r="R49" s="61" t="n">
        <v>0</v>
      </c>
      <c r="S49" s="61" t="n">
        <v>9.4</v>
      </c>
      <c r="T49" s="12" t="n">
        <f aca="false">R49-S49</f>
        <v>-9.4</v>
      </c>
      <c r="U49" s="33"/>
    </row>
    <row r="50" customFormat="false" ht="14.25" hidden="false" customHeight="false" outlineLevel="0" collapsed="false">
      <c r="A50" s="1" t="n">
        <v>42965</v>
      </c>
      <c r="B50" s="11" t="s">
        <v>851</v>
      </c>
      <c r="C50" s="2" t="s">
        <v>839</v>
      </c>
      <c r="D50" s="11" t="s">
        <v>21</v>
      </c>
      <c r="E50" s="11" t="s">
        <v>619</v>
      </c>
      <c r="F50" s="12" t="n">
        <v>0</v>
      </c>
      <c r="G50" s="12" t="n">
        <v>33</v>
      </c>
      <c r="H50" s="12" t="n">
        <f aca="false">F50-G50</f>
        <v>-33</v>
      </c>
      <c r="I50" s="12" t="n">
        <v>0</v>
      </c>
      <c r="J50" s="12" t="n">
        <v>-4.45</v>
      </c>
      <c r="K50" s="12" t="n">
        <f aca="false">I50-J50</f>
        <v>4.45</v>
      </c>
      <c r="L50" s="22" t="n">
        <v>0</v>
      </c>
      <c r="M50" s="22" t="n">
        <v>6</v>
      </c>
      <c r="N50" s="22" t="n">
        <f aca="false">L50-M50</f>
        <v>-6</v>
      </c>
      <c r="O50" s="22" t="n">
        <v>0</v>
      </c>
      <c r="P50" s="22" t="n">
        <v>5</v>
      </c>
      <c r="Q50" s="71" t="n">
        <f aca="false">O50-P50</f>
        <v>-5</v>
      </c>
      <c r="R50" s="61" t="n">
        <v>0</v>
      </c>
      <c r="S50" s="61" t="n">
        <v>5.5</v>
      </c>
      <c r="T50" s="12" t="n">
        <f aca="false">R50-S50</f>
        <v>-5.5</v>
      </c>
      <c r="U50" s="33"/>
    </row>
    <row r="51" customFormat="false" ht="14.25" hidden="false" customHeight="false" outlineLevel="0" collapsed="false">
      <c r="A51" s="1" t="n">
        <v>25343</v>
      </c>
      <c r="B51" s="11" t="s">
        <v>889</v>
      </c>
      <c r="C51" s="2" t="s">
        <v>890</v>
      </c>
      <c r="D51" s="11" t="s">
        <v>62</v>
      </c>
      <c r="E51" s="11" t="s">
        <v>891</v>
      </c>
      <c r="F51" s="12" t="n">
        <v>106.2</v>
      </c>
      <c r="G51" s="12" t="n">
        <v>0</v>
      </c>
      <c r="H51" s="12" t="n">
        <f aca="false">F51-G51</f>
        <v>106.2</v>
      </c>
      <c r="I51" s="12" t="n">
        <v>6.21</v>
      </c>
      <c r="J51" s="12" t="n">
        <v>0</v>
      </c>
      <c r="K51" s="12" t="n">
        <f aca="false">I51-J51</f>
        <v>6.21</v>
      </c>
      <c r="L51" s="22" t="n">
        <v>9</v>
      </c>
      <c r="M51" s="22" t="n">
        <v>0</v>
      </c>
      <c r="N51" s="22" t="n">
        <f aca="false">L51-M51</f>
        <v>9</v>
      </c>
      <c r="O51" s="22" t="n">
        <v>9</v>
      </c>
      <c r="P51" s="22" t="n">
        <v>0</v>
      </c>
      <c r="Q51" s="71" t="n">
        <f aca="false">O51-P51</f>
        <v>9</v>
      </c>
      <c r="R51" s="61" t="n">
        <v>11.8</v>
      </c>
      <c r="S51" s="61" t="n">
        <v>0</v>
      </c>
      <c r="T51" s="12" t="n">
        <f aca="false">R51-S51</f>
        <v>11.8</v>
      </c>
      <c r="U51" s="33"/>
    </row>
    <row r="52" customFormat="false" ht="14.25" hidden="false" customHeight="false" outlineLevel="0" collapsed="false">
      <c r="A52" s="1" t="n">
        <v>117654</v>
      </c>
      <c r="B52" s="11" t="s">
        <v>892</v>
      </c>
      <c r="C52" s="11" t="s">
        <v>893</v>
      </c>
      <c r="D52" s="11" t="s">
        <v>21</v>
      </c>
      <c r="E52" s="11" t="s">
        <v>894</v>
      </c>
      <c r="F52" s="12" t="n">
        <v>0</v>
      </c>
      <c r="G52" s="12" t="n">
        <v>24</v>
      </c>
      <c r="H52" s="12" t="n">
        <f aca="false">F52-G52</f>
        <v>-24</v>
      </c>
      <c r="I52" s="12" t="n">
        <v>0</v>
      </c>
      <c r="J52" s="12" t="n">
        <v>-10.68</v>
      </c>
      <c r="K52" s="12" t="n">
        <f aca="false">I52-J52</f>
        <v>10.68</v>
      </c>
      <c r="L52" s="22" t="n">
        <v>0</v>
      </c>
      <c r="M52" s="22" t="n">
        <v>1</v>
      </c>
      <c r="N52" s="22" t="n">
        <f aca="false">L52-M52</f>
        <v>-1</v>
      </c>
      <c r="O52" s="22" t="n">
        <v>0</v>
      </c>
      <c r="P52" s="22" t="n">
        <v>1</v>
      </c>
      <c r="Q52" s="71" t="n">
        <f aca="false">O52-P52</f>
        <v>-1</v>
      </c>
      <c r="R52" s="61" t="n">
        <v>0</v>
      </c>
      <c r="S52" s="61" t="n">
        <v>24</v>
      </c>
      <c r="T52" s="12" t="n">
        <f aca="false">R52-S52</f>
        <v>-24</v>
      </c>
      <c r="U52" s="33"/>
    </row>
    <row r="53" customFormat="false" ht="14.25" hidden="false" customHeight="false" outlineLevel="0" collapsed="false">
      <c r="A53" s="1" t="n">
        <v>120930</v>
      </c>
      <c r="B53" s="11" t="s">
        <v>895</v>
      </c>
      <c r="C53" s="2" t="s">
        <v>896</v>
      </c>
      <c r="D53" s="11" t="s">
        <v>21</v>
      </c>
      <c r="E53" s="11" t="s">
        <v>897</v>
      </c>
      <c r="F53" s="12" t="n">
        <v>49.8</v>
      </c>
      <c r="G53" s="12" t="n">
        <v>0</v>
      </c>
      <c r="H53" s="12" t="n">
        <f aca="false">F53-G53</f>
        <v>49.8</v>
      </c>
      <c r="I53" s="12" t="n">
        <v>11.8</v>
      </c>
      <c r="J53" s="12" t="n">
        <v>0</v>
      </c>
      <c r="K53" s="12" t="n">
        <f aca="false">I53-J53</f>
        <v>11.8</v>
      </c>
      <c r="L53" s="22" t="n">
        <v>1</v>
      </c>
      <c r="M53" s="22" t="n">
        <v>0</v>
      </c>
      <c r="N53" s="22" t="n">
        <f aca="false">L53-M53</f>
        <v>1</v>
      </c>
      <c r="O53" s="22" t="n">
        <v>1</v>
      </c>
      <c r="P53" s="22" t="n">
        <v>0</v>
      </c>
      <c r="Q53" s="71" t="n">
        <f aca="false">O53-P53</f>
        <v>1</v>
      </c>
      <c r="R53" s="61" t="n">
        <v>49.8</v>
      </c>
      <c r="S53" s="61" t="n">
        <v>0</v>
      </c>
      <c r="T53" s="12" t="n">
        <f aca="false">R53-S53</f>
        <v>49.8</v>
      </c>
      <c r="U53" s="33"/>
    </row>
    <row r="54" customFormat="false" ht="14.25" hidden="false" customHeight="false" outlineLevel="0" collapsed="false">
      <c r="A54" s="1" t="n">
        <v>136056</v>
      </c>
      <c r="B54" s="11" t="s">
        <v>898</v>
      </c>
      <c r="C54" s="2" t="s">
        <v>899</v>
      </c>
      <c r="D54" s="11" t="s">
        <v>21</v>
      </c>
      <c r="E54" s="11" t="s">
        <v>900</v>
      </c>
      <c r="F54" s="12" t="n">
        <v>115.21</v>
      </c>
      <c r="G54" s="12" t="n">
        <v>0</v>
      </c>
      <c r="H54" s="12" t="n">
        <f aca="false">F54-G54</f>
        <v>115.21</v>
      </c>
      <c r="I54" s="12" t="n">
        <v>13.21</v>
      </c>
      <c r="J54" s="12" t="n">
        <v>0</v>
      </c>
      <c r="K54" s="12" t="n">
        <f aca="false">I54-J54</f>
        <v>13.21</v>
      </c>
      <c r="L54" s="22" t="n">
        <v>6</v>
      </c>
      <c r="M54" s="22" t="n">
        <v>0</v>
      </c>
      <c r="N54" s="22" t="n">
        <f aca="false">L54-M54</f>
        <v>6</v>
      </c>
      <c r="O54" s="22" t="n">
        <v>6</v>
      </c>
      <c r="P54" s="22" t="n">
        <v>0</v>
      </c>
      <c r="Q54" s="71" t="n">
        <f aca="false">O54-P54</f>
        <v>6</v>
      </c>
      <c r="R54" s="61" t="n">
        <v>19.2016666666667</v>
      </c>
      <c r="S54" s="61" t="n">
        <v>0</v>
      </c>
      <c r="T54" s="12" t="n">
        <f aca="false">R54-S54</f>
        <v>19.2016666666667</v>
      </c>
      <c r="U54" s="33"/>
    </row>
    <row r="55" customFormat="false" ht="14.25" hidden="false" customHeight="false" outlineLevel="0" collapsed="false">
      <c r="A55" s="1" t="n">
        <v>1291</v>
      </c>
      <c r="B55" s="11" t="s">
        <v>901</v>
      </c>
      <c r="C55" s="2" t="s">
        <v>902</v>
      </c>
      <c r="D55" s="11" t="s">
        <v>21</v>
      </c>
      <c r="E55" s="11" t="s">
        <v>434</v>
      </c>
      <c r="F55" s="12" t="n">
        <v>3346.76</v>
      </c>
      <c r="G55" s="12" t="n">
        <v>2849.64</v>
      </c>
      <c r="H55" s="12" t="n">
        <f aca="false">F55-G55</f>
        <v>497.12</v>
      </c>
      <c r="I55" s="12" t="n">
        <v>280.301</v>
      </c>
      <c r="J55" s="12" t="n">
        <v>253.6034454546</v>
      </c>
      <c r="K55" s="12" t="n">
        <f aca="false">I55-J55</f>
        <v>26.6975545454</v>
      </c>
      <c r="L55" s="22" t="n">
        <v>179</v>
      </c>
      <c r="M55" s="22" t="n">
        <v>152</v>
      </c>
      <c r="N55" s="22" t="n">
        <f aca="false">L55-M55</f>
        <v>27</v>
      </c>
      <c r="O55" s="22" t="n">
        <v>155</v>
      </c>
      <c r="P55" s="22" t="n">
        <v>134</v>
      </c>
      <c r="Q55" s="71" t="n">
        <f aca="false">O55-P55</f>
        <v>21</v>
      </c>
      <c r="R55" s="61" t="n">
        <v>18.6969832402235</v>
      </c>
      <c r="S55" s="61" t="n">
        <v>18.7476315789474</v>
      </c>
      <c r="T55" s="12" t="n">
        <f aca="false">R55-S55</f>
        <v>-0.050648338723903</v>
      </c>
      <c r="U55" s="33"/>
    </row>
    <row r="56" customFormat="false" ht="14.25" hidden="false" customHeight="false" outlineLevel="0" collapsed="false">
      <c r="A56" s="1" t="n">
        <v>122272</v>
      </c>
      <c r="B56" s="11" t="s">
        <v>801</v>
      </c>
      <c r="C56" s="2" t="s">
        <v>903</v>
      </c>
      <c r="D56" s="11" t="s">
        <v>21</v>
      </c>
      <c r="E56" s="11" t="s">
        <v>132</v>
      </c>
      <c r="F56" s="12" t="n">
        <v>352.62</v>
      </c>
      <c r="G56" s="12" t="n">
        <v>256.05</v>
      </c>
      <c r="H56" s="12" t="n">
        <f aca="false">F56-G56</f>
        <v>96.57</v>
      </c>
      <c r="I56" s="12" t="n">
        <v>110.7</v>
      </c>
      <c r="J56" s="12" t="n">
        <v>76.65</v>
      </c>
      <c r="K56" s="12" t="n">
        <f aca="false">I56-J56</f>
        <v>34.05</v>
      </c>
      <c r="L56" s="22" t="n">
        <v>20</v>
      </c>
      <c r="M56" s="22" t="n">
        <v>24</v>
      </c>
      <c r="N56" s="22" t="n">
        <f aca="false">L56-M56</f>
        <v>-4</v>
      </c>
      <c r="O56" s="22" t="n">
        <v>16</v>
      </c>
      <c r="P56" s="22" t="n">
        <v>22</v>
      </c>
      <c r="Q56" s="71" t="n">
        <f aca="false">O56-P56</f>
        <v>-6</v>
      </c>
      <c r="R56" s="61" t="n">
        <v>17.631</v>
      </c>
      <c r="S56" s="61" t="n">
        <v>10.66875</v>
      </c>
      <c r="T56" s="12" t="n">
        <f aca="false">R56-S56</f>
        <v>6.96225</v>
      </c>
      <c r="U56" s="33"/>
    </row>
    <row r="57" customFormat="false" ht="14.25" hidden="false" customHeight="false" outlineLevel="0" collapsed="false">
      <c r="A57" s="1" t="n">
        <v>1407</v>
      </c>
      <c r="B57" s="11" t="s">
        <v>904</v>
      </c>
      <c r="C57" s="2" t="s">
        <v>818</v>
      </c>
      <c r="D57" s="11" t="s">
        <v>62</v>
      </c>
      <c r="E57" s="11" t="s">
        <v>859</v>
      </c>
      <c r="F57" s="12" t="n">
        <v>272.21</v>
      </c>
      <c r="G57" s="12" t="n">
        <v>339.72</v>
      </c>
      <c r="H57" s="12" t="n">
        <f aca="false">F57-G57</f>
        <v>-67.5100000000001</v>
      </c>
      <c r="I57" s="12" t="n">
        <v>137.314</v>
      </c>
      <c r="J57" s="12" t="n">
        <v>100.242</v>
      </c>
      <c r="K57" s="12" t="n">
        <f aca="false">I57-J57</f>
        <v>37.072</v>
      </c>
      <c r="L57" s="22" t="n">
        <v>15</v>
      </c>
      <c r="M57" s="22" t="n">
        <v>23</v>
      </c>
      <c r="N57" s="22" t="n">
        <f aca="false">L57-M57</f>
        <v>-8</v>
      </c>
      <c r="O57" s="22" t="n">
        <v>10</v>
      </c>
      <c r="P57" s="22" t="n">
        <v>19</v>
      </c>
      <c r="Q57" s="71" t="n">
        <f aca="false">O57-P57</f>
        <v>-9</v>
      </c>
      <c r="R57" s="61" t="n">
        <v>18.1473333333333</v>
      </c>
      <c r="S57" s="61" t="n">
        <v>14.7704347826087</v>
      </c>
      <c r="T57" s="12" t="n">
        <f aca="false">R57-S57</f>
        <v>3.37689855072463</v>
      </c>
      <c r="U57" s="33"/>
    </row>
    <row r="58" customFormat="false" ht="14.25" hidden="false" customHeight="false" outlineLevel="0" collapsed="false">
      <c r="A58" s="1" t="n">
        <v>59150</v>
      </c>
      <c r="B58" s="11" t="s">
        <v>905</v>
      </c>
      <c r="C58" s="2" t="s">
        <v>818</v>
      </c>
      <c r="D58" s="11" t="s">
        <v>62</v>
      </c>
      <c r="E58" s="11" t="s">
        <v>819</v>
      </c>
      <c r="F58" s="12" t="n">
        <v>107.8</v>
      </c>
      <c r="G58" s="12" t="n">
        <v>37.6</v>
      </c>
      <c r="H58" s="12" t="n">
        <f aca="false">F58-G58</f>
        <v>70.2</v>
      </c>
      <c r="I58" s="12" t="n">
        <v>67.15</v>
      </c>
      <c r="J58" s="12" t="n">
        <v>23.8621</v>
      </c>
      <c r="K58" s="12" t="n">
        <f aca="false">I58-J58</f>
        <v>43.2879</v>
      </c>
      <c r="L58" s="22" t="n">
        <v>6</v>
      </c>
      <c r="M58" s="22" t="n">
        <v>2</v>
      </c>
      <c r="N58" s="22" t="n">
        <f aca="false">L58-M58</f>
        <v>4</v>
      </c>
      <c r="O58" s="22" t="n">
        <v>2</v>
      </c>
      <c r="P58" s="22" t="n">
        <v>2</v>
      </c>
      <c r="Q58" s="71" t="n">
        <f aca="false">O58-P58</f>
        <v>0</v>
      </c>
      <c r="R58" s="61" t="n">
        <v>17.9666666666667</v>
      </c>
      <c r="S58" s="61" t="n">
        <v>18.8</v>
      </c>
      <c r="T58" s="12" t="n">
        <f aca="false">R58-S58</f>
        <v>-0.833333333333336</v>
      </c>
      <c r="U58" s="33"/>
    </row>
    <row r="59" customFormat="false" ht="14.25" hidden="false" customHeight="false" outlineLevel="0" collapsed="false">
      <c r="A59" s="1" t="n">
        <v>27394</v>
      </c>
      <c r="B59" s="11" t="s">
        <v>906</v>
      </c>
      <c r="C59" s="2" t="s">
        <v>907</v>
      </c>
      <c r="D59" s="11" t="s">
        <v>62</v>
      </c>
      <c r="E59" s="11" t="s">
        <v>908</v>
      </c>
      <c r="F59" s="12" t="n">
        <v>142.54</v>
      </c>
      <c r="G59" s="12" t="n">
        <v>35.8</v>
      </c>
      <c r="H59" s="12" t="n">
        <f aca="false">F59-G59</f>
        <v>106.74</v>
      </c>
      <c r="I59" s="12" t="n">
        <v>62.49</v>
      </c>
      <c r="J59" s="12" t="n">
        <v>17.94</v>
      </c>
      <c r="K59" s="12" t="n">
        <f aca="false">I59-J59</f>
        <v>44.55</v>
      </c>
      <c r="L59" s="22" t="n">
        <v>37</v>
      </c>
      <c r="M59" s="22" t="n">
        <v>9</v>
      </c>
      <c r="N59" s="22" t="n">
        <f aca="false">L59-M59</f>
        <v>28</v>
      </c>
      <c r="O59" s="22" t="n">
        <v>26</v>
      </c>
      <c r="P59" s="22" t="n">
        <v>7</v>
      </c>
      <c r="Q59" s="71" t="n">
        <f aca="false">O59-P59</f>
        <v>19</v>
      </c>
      <c r="R59" s="61" t="n">
        <v>3.85243243243243</v>
      </c>
      <c r="S59" s="61" t="n">
        <v>3.97777777777778</v>
      </c>
      <c r="T59" s="12" t="n">
        <f aca="false">R59-S59</f>
        <v>-0.125345345345345</v>
      </c>
      <c r="U59" s="33"/>
    </row>
    <row r="60" customFormat="false" ht="14.25" hidden="false" customHeight="false" outlineLevel="0" collapsed="false">
      <c r="A60" s="1" t="n">
        <v>1235</v>
      </c>
      <c r="B60" s="11" t="s">
        <v>809</v>
      </c>
      <c r="C60" s="2" t="s">
        <v>909</v>
      </c>
      <c r="D60" s="11" t="s">
        <v>21</v>
      </c>
      <c r="E60" s="11" t="s">
        <v>363</v>
      </c>
      <c r="F60" s="12" t="n">
        <v>0</v>
      </c>
      <c r="G60" s="12" t="n">
        <v>556.55</v>
      </c>
      <c r="H60" s="12" t="n">
        <f aca="false">F60-G60</f>
        <v>-556.55</v>
      </c>
      <c r="I60" s="12" t="n">
        <v>0</v>
      </c>
      <c r="J60" s="12" t="n">
        <v>-46.307</v>
      </c>
      <c r="K60" s="12" t="n">
        <f aca="false">I60-J60</f>
        <v>46.307</v>
      </c>
      <c r="L60" s="22" t="n">
        <v>0</v>
      </c>
      <c r="M60" s="22" t="n">
        <v>40</v>
      </c>
      <c r="N60" s="22" t="n">
        <f aca="false">L60-M60</f>
        <v>-40</v>
      </c>
      <c r="O60" s="22" t="n">
        <v>0</v>
      </c>
      <c r="P60" s="22" t="n">
        <v>30</v>
      </c>
      <c r="Q60" s="71" t="n">
        <f aca="false">O60-P60</f>
        <v>-30</v>
      </c>
      <c r="R60" s="61" t="n">
        <v>0</v>
      </c>
      <c r="S60" s="61" t="n">
        <v>13.91375</v>
      </c>
      <c r="T60" s="12" t="n">
        <f aca="false">R60-S60</f>
        <v>-13.91375</v>
      </c>
      <c r="U60" s="33"/>
    </row>
    <row r="61" customFormat="false" ht="14.25" hidden="false" customHeight="false" outlineLevel="0" collapsed="false">
      <c r="A61" s="1" t="n">
        <v>35144</v>
      </c>
      <c r="B61" s="11" t="s">
        <v>843</v>
      </c>
      <c r="C61" s="2" t="s">
        <v>225</v>
      </c>
      <c r="D61" s="11" t="s">
        <v>21</v>
      </c>
      <c r="E61" s="11" t="s">
        <v>910</v>
      </c>
      <c r="F61" s="12" t="n">
        <v>3521.43</v>
      </c>
      <c r="G61" s="12" t="n">
        <v>2489.19</v>
      </c>
      <c r="H61" s="12" t="n">
        <f aca="false">F61-G61</f>
        <v>1032.24</v>
      </c>
      <c r="I61" s="12" t="n">
        <v>183.4336</v>
      </c>
      <c r="J61" s="12" t="n">
        <v>119.19</v>
      </c>
      <c r="K61" s="12" t="n">
        <f aca="false">I61-J61</f>
        <v>64.2436</v>
      </c>
      <c r="L61" s="22" t="n">
        <v>111</v>
      </c>
      <c r="M61" s="22" t="n">
        <v>77</v>
      </c>
      <c r="N61" s="22" t="n">
        <f aca="false">L61-M61</f>
        <v>34</v>
      </c>
      <c r="O61" s="22" t="n">
        <v>46</v>
      </c>
      <c r="P61" s="22" t="n">
        <v>37</v>
      </c>
      <c r="Q61" s="71" t="n">
        <f aca="false">O61-P61</f>
        <v>9</v>
      </c>
      <c r="R61" s="61" t="n">
        <v>31.7245945945946</v>
      </c>
      <c r="S61" s="61" t="n">
        <v>32.3271428571429</v>
      </c>
      <c r="T61" s="12" t="n">
        <f aca="false">R61-S61</f>
        <v>-0.602548262548268</v>
      </c>
      <c r="U61" s="33"/>
    </row>
    <row r="62" customFormat="false" ht="14.25" hidden="false" customHeight="false" outlineLevel="0" collapsed="false">
      <c r="A62" s="1" t="n">
        <v>1212</v>
      </c>
      <c r="B62" s="11" t="s">
        <v>809</v>
      </c>
      <c r="C62" s="2" t="s">
        <v>911</v>
      </c>
      <c r="D62" s="11" t="s">
        <v>21</v>
      </c>
      <c r="E62" s="11" t="s">
        <v>912</v>
      </c>
      <c r="F62" s="12" t="n">
        <v>1597.35</v>
      </c>
      <c r="G62" s="12" t="n">
        <v>703.43</v>
      </c>
      <c r="H62" s="12" t="n">
        <f aca="false">F62-G62</f>
        <v>893.92</v>
      </c>
      <c r="I62" s="12" t="n">
        <v>154.65</v>
      </c>
      <c r="J62" s="12" t="n">
        <v>68.3938</v>
      </c>
      <c r="K62" s="12" t="n">
        <f aca="false">I62-J62</f>
        <v>86.2562</v>
      </c>
      <c r="L62" s="22" t="n">
        <v>137</v>
      </c>
      <c r="M62" s="22" t="n">
        <v>61</v>
      </c>
      <c r="N62" s="22" t="n">
        <f aca="false">L62-M62</f>
        <v>76</v>
      </c>
      <c r="O62" s="22" t="n">
        <v>67</v>
      </c>
      <c r="P62" s="22" t="n">
        <v>51</v>
      </c>
      <c r="Q62" s="71" t="n">
        <f aca="false">O62-P62</f>
        <v>16</v>
      </c>
      <c r="R62" s="61" t="n">
        <v>11.6594890510949</v>
      </c>
      <c r="S62" s="61" t="n">
        <v>11.5316393442623</v>
      </c>
      <c r="T62" s="12" t="n">
        <f aca="false">R62-S62</f>
        <v>0.127849706832595</v>
      </c>
      <c r="U62" s="33"/>
    </row>
    <row r="63" customFormat="false" ht="14.25" hidden="false" customHeight="false" outlineLevel="0" collapsed="false">
      <c r="A63" s="1" t="n">
        <v>135904</v>
      </c>
      <c r="B63" s="11" t="s">
        <v>913</v>
      </c>
      <c r="C63" s="2" t="s">
        <v>914</v>
      </c>
      <c r="D63" s="11" t="s">
        <v>21</v>
      </c>
      <c r="E63" s="11" t="s">
        <v>81</v>
      </c>
      <c r="F63" s="12" t="n">
        <v>800.8</v>
      </c>
      <c r="G63" s="12" t="n">
        <v>0</v>
      </c>
      <c r="H63" s="12" t="n">
        <f aca="false">F63-G63</f>
        <v>800.8</v>
      </c>
      <c r="I63" s="12" t="n">
        <v>96.1</v>
      </c>
      <c r="J63" s="12" t="n">
        <v>0</v>
      </c>
      <c r="K63" s="12" t="n">
        <f aca="false">I63-J63</f>
        <v>96.1</v>
      </c>
      <c r="L63" s="22" t="n">
        <v>29</v>
      </c>
      <c r="M63" s="22" t="n">
        <v>0</v>
      </c>
      <c r="N63" s="22" t="n">
        <f aca="false">L63-M63</f>
        <v>29</v>
      </c>
      <c r="O63" s="22" t="n">
        <v>21</v>
      </c>
      <c r="P63" s="22" t="n">
        <v>0</v>
      </c>
      <c r="Q63" s="71" t="n">
        <f aca="false">O63-P63</f>
        <v>21</v>
      </c>
      <c r="R63" s="61" t="n">
        <v>27.6137931034483</v>
      </c>
      <c r="S63" s="61" t="n">
        <v>0</v>
      </c>
      <c r="T63" s="12" t="n">
        <f aca="false">R63-S63</f>
        <v>27.6137931034483</v>
      </c>
      <c r="U63" s="33"/>
    </row>
    <row r="64" customFormat="false" ht="14.25" hidden="false" customHeight="false" outlineLevel="0" collapsed="false">
      <c r="A64" s="1" t="n">
        <v>27256</v>
      </c>
      <c r="B64" s="11" t="s">
        <v>915</v>
      </c>
      <c r="C64" s="2" t="s">
        <v>916</v>
      </c>
      <c r="D64" s="11" t="s">
        <v>62</v>
      </c>
      <c r="E64" s="11" t="s">
        <v>75</v>
      </c>
      <c r="F64" s="12" t="n">
        <v>594.75</v>
      </c>
      <c r="G64" s="12" t="n">
        <v>0</v>
      </c>
      <c r="H64" s="12" t="n">
        <f aca="false">F64-G64</f>
        <v>594.75</v>
      </c>
      <c r="I64" s="12" t="n">
        <v>128.55</v>
      </c>
      <c r="J64" s="12" t="n">
        <v>0</v>
      </c>
      <c r="K64" s="12" t="n">
        <f aca="false">I64-J64</f>
        <v>128.55</v>
      </c>
      <c r="L64" s="22" t="n">
        <v>18</v>
      </c>
      <c r="M64" s="22" t="n">
        <v>0</v>
      </c>
      <c r="N64" s="22" t="n">
        <f aca="false">L64-M64</f>
        <v>18</v>
      </c>
      <c r="O64" s="22" t="n">
        <v>13</v>
      </c>
      <c r="P64" s="22" t="n">
        <v>0</v>
      </c>
      <c r="Q64" s="71" t="n">
        <f aca="false">O64-P64</f>
        <v>13</v>
      </c>
      <c r="R64" s="61" t="n">
        <v>33.0416666666667</v>
      </c>
      <c r="S64" s="61" t="n">
        <v>0</v>
      </c>
      <c r="T64" s="12" t="n">
        <f aca="false">R64-S64</f>
        <v>33.0416666666667</v>
      </c>
      <c r="U64" s="33"/>
    </row>
    <row r="65" customFormat="false" ht="14.25" hidden="false" customHeight="false" outlineLevel="0" collapsed="false">
      <c r="A65" s="1" t="n">
        <v>70486</v>
      </c>
      <c r="B65" s="11" t="s">
        <v>917</v>
      </c>
      <c r="C65" s="2" t="s">
        <v>918</v>
      </c>
      <c r="D65" s="11" t="s">
        <v>21</v>
      </c>
      <c r="E65" s="11" t="s">
        <v>840</v>
      </c>
      <c r="F65" s="12" t="n">
        <v>916.76</v>
      </c>
      <c r="G65" s="12" t="n">
        <v>0</v>
      </c>
      <c r="H65" s="12" t="n">
        <f aca="false">F65-G65</f>
        <v>916.76</v>
      </c>
      <c r="I65" s="12" t="n">
        <v>154.76</v>
      </c>
      <c r="J65" s="12" t="n">
        <v>0</v>
      </c>
      <c r="K65" s="12" t="n">
        <f aca="false">I65-J65</f>
        <v>154.76</v>
      </c>
      <c r="L65" s="22" t="n">
        <v>51</v>
      </c>
      <c r="M65" s="22" t="n">
        <v>0</v>
      </c>
      <c r="N65" s="22" t="n">
        <f aca="false">L65-M65</f>
        <v>51</v>
      </c>
      <c r="O65" s="22" t="n">
        <v>18</v>
      </c>
      <c r="P65" s="22" t="n">
        <v>0</v>
      </c>
      <c r="Q65" s="71" t="n">
        <f aca="false">O65-P65</f>
        <v>18</v>
      </c>
      <c r="R65" s="61" t="n">
        <v>17.9756862745098</v>
      </c>
      <c r="S65" s="61" t="n">
        <v>0</v>
      </c>
      <c r="T65" s="12" t="n">
        <f aca="false">R65-S65</f>
        <v>17.9756862745098</v>
      </c>
      <c r="U65" s="33"/>
    </row>
    <row r="66" customFormat="false" ht="14.25" hidden="false" customHeight="false" outlineLevel="0" collapsed="false">
      <c r="A66" s="1" t="n">
        <v>22684</v>
      </c>
      <c r="B66" s="11" t="s">
        <v>919</v>
      </c>
      <c r="C66" s="2" t="s">
        <v>920</v>
      </c>
      <c r="D66" s="11" t="s">
        <v>21</v>
      </c>
      <c r="E66" s="11" t="s">
        <v>921</v>
      </c>
      <c r="F66" s="12" t="n">
        <v>2457.76</v>
      </c>
      <c r="G66" s="12" t="n">
        <v>1795.86</v>
      </c>
      <c r="H66" s="12" t="n">
        <f aca="false">F66-G66</f>
        <v>661.9</v>
      </c>
      <c r="I66" s="12" t="n">
        <v>566.7807</v>
      </c>
      <c r="J66" s="12" t="n">
        <v>368.49</v>
      </c>
      <c r="K66" s="12" t="n">
        <f aca="false">I66-J66</f>
        <v>198.2907</v>
      </c>
      <c r="L66" s="22" t="n">
        <v>63</v>
      </c>
      <c r="M66" s="22" t="n">
        <v>46</v>
      </c>
      <c r="N66" s="22" t="n">
        <f aca="false">L66-M66</f>
        <v>17</v>
      </c>
      <c r="O66" s="22" t="n">
        <v>56</v>
      </c>
      <c r="P66" s="22" t="n">
        <v>42</v>
      </c>
      <c r="Q66" s="71" t="n">
        <f aca="false">O66-P66</f>
        <v>14</v>
      </c>
      <c r="R66" s="61" t="n">
        <v>39.0120634920635</v>
      </c>
      <c r="S66" s="61" t="n">
        <v>39.0404347826087</v>
      </c>
      <c r="T66" s="12" t="n">
        <f aca="false">R66-S66</f>
        <v>-0.0283712905451949</v>
      </c>
      <c r="U66" s="33"/>
    </row>
    <row r="67" customFormat="false" ht="14.25" hidden="false" customHeight="false" outlineLevel="0" collapsed="false">
      <c r="A67" s="1" t="n">
        <v>1331</v>
      </c>
      <c r="B67" s="11" t="s">
        <v>801</v>
      </c>
      <c r="C67" s="2" t="s">
        <v>818</v>
      </c>
      <c r="D67" s="11" t="s">
        <v>21</v>
      </c>
      <c r="E67" s="11" t="s">
        <v>859</v>
      </c>
      <c r="F67" s="12" t="n">
        <v>2198.12</v>
      </c>
      <c r="G67" s="12" t="n">
        <v>2284.88</v>
      </c>
      <c r="H67" s="12" t="n">
        <f aca="false">F67-G67</f>
        <v>-86.7600000000002</v>
      </c>
      <c r="I67" s="12" t="n">
        <v>465.7228</v>
      </c>
      <c r="J67" s="12" t="n">
        <v>102.102</v>
      </c>
      <c r="K67" s="12" t="n">
        <f aca="false">I67-J67</f>
        <v>363.6208</v>
      </c>
      <c r="L67" s="22" t="n">
        <v>128</v>
      </c>
      <c r="M67" s="22" t="n">
        <v>187</v>
      </c>
      <c r="N67" s="22" t="n">
        <f aca="false">L67-M67</f>
        <v>-59</v>
      </c>
      <c r="O67" s="22" t="n">
        <v>101</v>
      </c>
      <c r="P67" s="22" t="n">
        <v>138</v>
      </c>
      <c r="Q67" s="71" t="n">
        <f aca="false">O67-P67</f>
        <v>-37</v>
      </c>
      <c r="R67" s="61" t="n">
        <v>17.1728125</v>
      </c>
      <c r="S67" s="61" t="n">
        <v>12.2186096256685</v>
      </c>
      <c r="T67" s="12" t="n">
        <f aca="false">R67-S67</f>
        <v>4.95420287433155</v>
      </c>
      <c r="U67" s="33"/>
    </row>
    <row r="68" customFormat="false" ht="14.25" hidden="false" customHeight="false" outlineLevel="0" collapsed="false">
      <c r="A68" s="1" t="n">
        <v>64766</v>
      </c>
      <c r="B68" s="11" t="s">
        <v>801</v>
      </c>
      <c r="C68" s="2" t="s">
        <v>922</v>
      </c>
      <c r="D68" s="11" t="s">
        <v>21</v>
      </c>
      <c r="E68" s="11" t="s">
        <v>923</v>
      </c>
      <c r="F68" s="12" t="n">
        <v>1705.38</v>
      </c>
      <c r="G68" s="12" t="n">
        <v>1761.17</v>
      </c>
      <c r="H68" s="12" t="n">
        <f aca="false">F68-G68</f>
        <v>-55.79</v>
      </c>
      <c r="I68" s="12" t="n">
        <v>933.7853</v>
      </c>
      <c r="J68" s="12" t="n">
        <v>548.6881999999</v>
      </c>
      <c r="K68" s="12" t="n">
        <f aca="false">I68-J68</f>
        <v>385.0971000001</v>
      </c>
      <c r="L68" s="22" t="n">
        <v>123</v>
      </c>
      <c r="M68" s="22" t="n">
        <v>225</v>
      </c>
      <c r="N68" s="22" t="n">
        <f aca="false">L68-M68</f>
        <v>-102</v>
      </c>
      <c r="O68" s="22" t="n">
        <v>87</v>
      </c>
      <c r="P68" s="22" t="n">
        <v>161</v>
      </c>
      <c r="Q68" s="71" t="n">
        <f aca="false">O68-P68</f>
        <v>-74</v>
      </c>
      <c r="R68" s="61" t="n">
        <v>13.8648780487805</v>
      </c>
      <c r="S68" s="61" t="n">
        <v>7.82742222222222</v>
      </c>
      <c r="T68" s="12" t="n">
        <f aca="false">R68-S68</f>
        <v>6.03745582655827</v>
      </c>
      <c r="U68" s="33"/>
    </row>
    <row r="69" customFormat="false" ht="14.25" hidden="false" customHeight="false" outlineLevel="0" collapsed="false">
      <c r="A69" s="1" t="n">
        <v>1320</v>
      </c>
      <c r="B69" s="11" t="s">
        <v>924</v>
      </c>
      <c r="C69" s="2" t="s">
        <v>925</v>
      </c>
      <c r="D69" s="11" t="s">
        <v>21</v>
      </c>
      <c r="E69" s="11" t="s">
        <v>926</v>
      </c>
      <c r="F69" s="12" t="n">
        <v>5799.66</v>
      </c>
      <c r="G69" s="12" t="n">
        <v>1851.96</v>
      </c>
      <c r="H69" s="12" t="n">
        <f aca="false">F69-G69</f>
        <v>3947.7</v>
      </c>
      <c r="I69" s="12" t="n">
        <v>558.953</v>
      </c>
      <c r="J69" s="12" t="n">
        <v>155.761</v>
      </c>
      <c r="K69" s="12" t="n">
        <f aca="false">I69-J69</f>
        <v>403.192</v>
      </c>
      <c r="L69" s="22" t="n">
        <v>98</v>
      </c>
      <c r="M69" s="22" t="n">
        <v>31</v>
      </c>
      <c r="N69" s="22" t="n">
        <f aca="false">L69-M69</f>
        <v>67</v>
      </c>
      <c r="O69" s="22" t="n">
        <v>58</v>
      </c>
      <c r="P69" s="22" t="n">
        <v>25</v>
      </c>
      <c r="Q69" s="71" t="n">
        <f aca="false">O69-P69</f>
        <v>33</v>
      </c>
      <c r="R69" s="61" t="n">
        <v>59.1802040816327</v>
      </c>
      <c r="S69" s="61" t="n">
        <v>59.7406451612903</v>
      </c>
      <c r="T69" s="12" t="n">
        <f aca="false">R69-S69</f>
        <v>-0.560441079657672</v>
      </c>
      <c r="U69" s="33"/>
    </row>
    <row r="70" customFormat="false" ht="14.25" hidden="false" customHeight="false" outlineLevel="0" collapsed="false">
      <c r="A70" s="1" t="n">
        <v>49944</v>
      </c>
      <c r="B70" s="11" t="s">
        <v>809</v>
      </c>
      <c r="C70" s="2" t="s">
        <v>839</v>
      </c>
      <c r="D70" s="11" t="s">
        <v>21</v>
      </c>
      <c r="E70" s="11" t="s">
        <v>923</v>
      </c>
      <c r="F70" s="12" t="n">
        <v>6219.51</v>
      </c>
      <c r="G70" s="12" t="n">
        <v>4098.07</v>
      </c>
      <c r="H70" s="12" t="n">
        <f aca="false">F70-G70</f>
        <v>2121.44</v>
      </c>
      <c r="I70" s="12" t="n">
        <v>2141.9999999998</v>
      </c>
      <c r="J70" s="12" t="n">
        <v>1416.87</v>
      </c>
      <c r="K70" s="12" t="n">
        <f aca="false">I70-J70</f>
        <v>725.1299999998</v>
      </c>
      <c r="L70" s="22" t="n">
        <v>255</v>
      </c>
      <c r="M70" s="22" t="n">
        <v>229</v>
      </c>
      <c r="N70" s="22" t="n">
        <f aca="false">L70-M70</f>
        <v>26</v>
      </c>
      <c r="O70" s="22" t="n">
        <v>140</v>
      </c>
      <c r="P70" s="22" t="n">
        <v>143</v>
      </c>
      <c r="Q70" s="71" t="n">
        <f aca="false">O70-P70</f>
        <v>-3</v>
      </c>
      <c r="R70" s="61" t="n">
        <v>24.3902352941176</v>
      </c>
      <c r="S70" s="61" t="n">
        <v>17.8955021834061</v>
      </c>
      <c r="T70" s="12" t="n">
        <f aca="false">R70-S70</f>
        <v>6.49473311071154</v>
      </c>
      <c r="U70" s="33"/>
    </row>
    <row r="71" customFormat="false" ht="14.25" hidden="false" customHeight="false" outlineLevel="0" collapsed="false">
      <c r="A71" s="1" t="n">
        <v>46943</v>
      </c>
      <c r="B71" s="11" t="s">
        <v>795</v>
      </c>
      <c r="C71" s="2" t="s">
        <v>927</v>
      </c>
      <c r="D71" s="11" t="s">
        <v>21</v>
      </c>
      <c r="E71" s="11" t="s">
        <v>797</v>
      </c>
      <c r="F71" s="12" t="n">
        <v>8214.85</v>
      </c>
      <c r="G71" s="12" t="n">
        <v>6411.87</v>
      </c>
      <c r="H71" s="12" t="n">
        <f aca="false">F71-G71</f>
        <v>1802.98</v>
      </c>
      <c r="I71" s="12" t="n">
        <v>5238.4430000001</v>
      </c>
      <c r="J71" s="12" t="n">
        <v>4291.896</v>
      </c>
      <c r="K71" s="12" t="n">
        <f aca="false">I71-J71</f>
        <v>946.547000000101</v>
      </c>
      <c r="L71" s="22" t="n">
        <v>391</v>
      </c>
      <c r="M71" s="22" t="n">
        <v>295</v>
      </c>
      <c r="N71" s="22" t="n">
        <f aca="false">L71-M71</f>
        <v>96</v>
      </c>
      <c r="O71" s="22" t="n">
        <v>349</v>
      </c>
      <c r="P71" s="22" t="n">
        <v>267</v>
      </c>
      <c r="Q71" s="71" t="n">
        <f aca="false">O71-P71</f>
        <v>82</v>
      </c>
      <c r="R71" s="61" t="n">
        <v>21.0098465473146</v>
      </c>
      <c r="S71" s="61" t="n">
        <v>21.7351525423729</v>
      </c>
      <c r="T71" s="12" t="n">
        <f aca="false">R71-S71</f>
        <v>-0.725305995058303</v>
      </c>
      <c r="U71" s="33"/>
    </row>
    <row r="72" customFormat="false" ht="14.25" hidden="false" customHeight="false" outlineLevel="0" collapsed="false">
      <c r="A72" s="1" t="n">
        <v>117371</v>
      </c>
      <c r="B72" s="11" t="s">
        <v>798</v>
      </c>
      <c r="C72" s="2" t="s">
        <v>30</v>
      </c>
      <c r="D72" s="11" t="s">
        <v>21</v>
      </c>
      <c r="E72" s="11" t="s">
        <v>31</v>
      </c>
      <c r="F72" s="12" t="n">
        <v>50339.71</v>
      </c>
      <c r="G72" s="12" t="n">
        <v>42183.82</v>
      </c>
      <c r="H72" s="12" t="n">
        <f aca="false">F72-G72</f>
        <v>8155.89</v>
      </c>
      <c r="I72" s="12" t="n">
        <v>28154.7099000033</v>
      </c>
      <c r="J72" s="12" t="n">
        <v>26543.8200000008</v>
      </c>
      <c r="K72" s="12" t="n">
        <f aca="false">I72-J72</f>
        <v>1610.8899000025</v>
      </c>
      <c r="L72" s="22" t="n">
        <v>1305</v>
      </c>
      <c r="M72" s="22" t="n">
        <v>920</v>
      </c>
      <c r="N72" s="22" t="n">
        <f aca="false">L72-M72</f>
        <v>385</v>
      </c>
      <c r="O72" s="22" t="n">
        <v>459</v>
      </c>
      <c r="P72" s="22" t="n">
        <v>502</v>
      </c>
      <c r="Q72" s="71" t="n">
        <f aca="false">O72-P72</f>
        <v>-43</v>
      </c>
      <c r="R72" s="61" t="n">
        <v>38.5744904214559</v>
      </c>
      <c r="S72" s="61" t="n">
        <v>45.8519782608696</v>
      </c>
      <c r="T72" s="12" t="n">
        <f aca="false">R72-S72</f>
        <v>-7.27748783941362</v>
      </c>
      <c r="U72" s="33"/>
    </row>
    <row r="73" customFormat="false" ht="14.25" hidden="false" customHeight="false" outlineLevel="0" collapsed="false">
      <c r="A73" s="1" t="n">
        <v>122671</v>
      </c>
      <c r="B73" s="11" t="s">
        <v>801</v>
      </c>
      <c r="C73" s="2" t="s">
        <v>928</v>
      </c>
      <c r="D73" s="11" t="s">
        <v>62</v>
      </c>
      <c r="E73" s="11" t="s">
        <v>132</v>
      </c>
      <c r="F73" s="12" t="n">
        <v>5651.22</v>
      </c>
      <c r="G73" s="12" t="n">
        <v>924.49</v>
      </c>
      <c r="H73" s="12" t="n">
        <f aca="false">F73-G73</f>
        <v>4726.73</v>
      </c>
      <c r="I73" s="12" t="n">
        <v>2920.022</v>
      </c>
      <c r="J73" s="12" t="n">
        <v>603.19</v>
      </c>
      <c r="K73" s="12" t="n">
        <f aca="false">I73-J73</f>
        <v>2316.832</v>
      </c>
      <c r="L73" s="22" t="n">
        <v>250</v>
      </c>
      <c r="M73" s="22" t="n">
        <v>51</v>
      </c>
      <c r="N73" s="22" t="n">
        <f aca="false">L73-M73</f>
        <v>199</v>
      </c>
      <c r="O73" s="22" t="n">
        <v>212</v>
      </c>
      <c r="P73" s="22" t="n">
        <v>35</v>
      </c>
      <c r="Q73" s="71" t="n">
        <f aca="false">O73-P73</f>
        <v>177</v>
      </c>
      <c r="R73" s="61" t="n">
        <v>22.60488</v>
      </c>
      <c r="S73" s="61" t="n">
        <v>18.1272549019608</v>
      </c>
      <c r="T73" s="12" t="n">
        <f aca="false">R73-S73</f>
        <v>4.47762509803922</v>
      </c>
      <c r="U73" s="33"/>
    </row>
  </sheetData>
  <autoFilter ref="A2:U73"/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A1:N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1.5"/>
    <col collapsed="false" customWidth="true" hidden="false" outlineLevel="0" max="8" min="3" style="40" width="11.62"/>
    <col collapsed="false" customWidth="true" hidden="false" outlineLevel="0" max="10" min="9" style="40" width="10.49"/>
    <col collapsed="false" customWidth="true" hidden="false" outlineLevel="0" max="11" min="11" style="40" width="11.62"/>
    <col collapsed="false" customWidth="true" hidden="false" outlineLevel="0" max="14" min="12" style="41" width="8.99"/>
  </cols>
  <sheetData>
    <row r="1" customFormat="false" ht="14.25" hidden="false" customHeight="false" outlineLevel="0" collapsed="false">
      <c r="A1" s="1"/>
      <c r="B1" s="2"/>
      <c r="C1" s="42" t="s">
        <v>0</v>
      </c>
      <c r="D1" s="42"/>
      <c r="E1" s="42"/>
      <c r="F1" s="42" t="s">
        <v>1</v>
      </c>
      <c r="G1" s="42"/>
      <c r="H1" s="42"/>
      <c r="I1" s="42" t="s">
        <v>2</v>
      </c>
      <c r="J1" s="42"/>
      <c r="K1" s="42"/>
      <c r="L1" s="43" t="s">
        <v>3</v>
      </c>
      <c r="M1" s="43"/>
      <c r="N1" s="43"/>
    </row>
    <row r="2" customFormat="false" ht="14.25" hidden="false" customHeight="false" outlineLevel="0" collapsed="false">
      <c r="A2" s="4" t="s">
        <v>4</v>
      </c>
      <c r="B2" s="5" t="s">
        <v>5</v>
      </c>
      <c r="C2" s="44" t="s">
        <v>6</v>
      </c>
      <c r="D2" s="44" t="s">
        <v>7</v>
      </c>
      <c r="E2" s="45" t="s">
        <v>8</v>
      </c>
      <c r="F2" s="44" t="s">
        <v>6</v>
      </c>
      <c r="G2" s="44" t="s">
        <v>7</v>
      </c>
      <c r="H2" s="45" t="s">
        <v>8</v>
      </c>
      <c r="I2" s="44" t="s">
        <v>6</v>
      </c>
      <c r="J2" s="44" t="s">
        <v>7</v>
      </c>
      <c r="K2" s="45" t="s">
        <v>8</v>
      </c>
      <c r="L2" s="46" t="s">
        <v>6</v>
      </c>
      <c r="M2" s="46" t="s">
        <v>7</v>
      </c>
      <c r="N2" s="47" t="s">
        <v>8</v>
      </c>
    </row>
    <row r="3" customFormat="false" ht="14.25" hidden="false" customHeight="false" outlineLevel="0" collapsed="false">
      <c r="A3" s="7" t="n">
        <v>202</v>
      </c>
      <c r="B3" s="8" t="s">
        <v>929</v>
      </c>
      <c r="C3" s="9" t="n">
        <v>359574.04</v>
      </c>
      <c r="D3" s="9" t="n">
        <v>389052</v>
      </c>
      <c r="E3" s="9" t="n">
        <f aca="false">C3-D3</f>
        <v>-29477.96</v>
      </c>
      <c r="F3" s="9" t="n">
        <v>156589.598094673</v>
      </c>
      <c r="G3" s="9" t="n">
        <v>184366.472266757</v>
      </c>
      <c r="H3" s="9" t="n">
        <f aca="false">F3-G3</f>
        <v>-27776.874172084</v>
      </c>
      <c r="I3" s="9" t="n">
        <v>62874.558214</v>
      </c>
      <c r="J3" s="9" t="n">
        <v>91169.976515</v>
      </c>
      <c r="K3" s="9" t="n">
        <f aca="false">I3-J3</f>
        <v>-28295.418301</v>
      </c>
      <c r="L3" s="18" t="n">
        <v>7623</v>
      </c>
      <c r="M3" s="18" t="n">
        <v>10030</v>
      </c>
      <c r="N3" s="18" t="n">
        <f aca="false">L3-M3</f>
        <v>-2407</v>
      </c>
    </row>
    <row r="4" customFormat="false" ht="14.25" hidden="false" customHeight="false" outlineLevel="0" collapsed="false">
      <c r="A4" s="7" t="n">
        <v>230</v>
      </c>
      <c r="B4" s="8" t="s">
        <v>930</v>
      </c>
      <c r="C4" s="9" t="n">
        <v>98880.58</v>
      </c>
      <c r="D4" s="9" t="n">
        <v>127023.04</v>
      </c>
      <c r="E4" s="9" t="n">
        <f aca="false">C4-D4</f>
        <v>-28142.46</v>
      </c>
      <c r="F4" s="9" t="n">
        <v>42409.4401726382</v>
      </c>
      <c r="G4" s="9" t="n">
        <v>60827.2816874593</v>
      </c>
      <c r="H4" s="9" t="n">
        <f aca="false">F4-G4</f>
        <v>-18417.8415148211</v>
      </c>
      <c r="I4" s="9" t="n">
        <v>33321.737661</v>
      </c>
      <c r="J4" s="9" t="n">
        <v>42413.418609</v>
      </c>
      <c r="K4" s="9" t="n">
        <f aca="false">I4-J4</f>
        <v>-9091.680948</v>
      </c>
      <c r="L4" s="18" t="n">
        <v>3513</v>
      </c>
      <c r="M4" s="18" t="n">
        <v>4563</v>
      </c>
      <c r="N4" s="18" t="n">
        <f aca="false">L4-M4</f>
        <v>-1050</v>
      </c>
    </row>
    <row r="5" customFormat="false" ht="14.25" hidden="false" customHeight="false" outlineLevel="0" collapsed="false">
      <c r="A5" s="7" t="n">
        <v>203</v>
      </c>
      <c r="B5" s="8" t="s">
        <v>931</v>
      </c>
      <c r="C5" s="9" t="n">
        <v>2164.18</v>
      </c>
      <c r="D5" s="9" t="n">
        <v>37504.82</v>
      </c>
      <c r="E5" s="9" t="n">
        <f aca="false">C5-D5</f>
        <v>-35340.64</v>
      </c>
      <c r="F5" s="9" t="n">
        <v>1373.83688</v>
      </c>
      <c r="G5" s="9" t="n">
        <v>17440.6680548198</v>
      </c>
      <c r="H5" s="9" t="n">
        <f aca="false">F5-G5</f>
        <v>-16066.8311748198</v>
      </c>
      <c r="I5" s="9" t="n">
        <v>28.45</v>
      </c>
      <c r="J5" s="9" t="n">
        <v>1602.619</v>
      </c>
      <c r="K5" s="9" t="n">
        <f aca="false">I5-J5</f>
        <v>-1574.169</v>
      </c>
      <c r="L5" s="18" t="n">
        <v>30</v>
      </c>
      <c r="M5" s="18" t="n">
        <v>988</v>
      </c>
      <c r="N5" s="18" t="n">
        <f aca="false">L5-M5</f>
        <v>-958</v>
      </c>
    </row>
    <row r="6" customFormat="false" ht="14.25" hidden="false" customHeight="false" outlineLevel="0" collapsed="false">
      <c r="A6" s="7" t="n">
        <v>214</v>
      </c>
      <c r="B6" s="8" t="s">
        <v>932</v>
      </c>
      <c r="C6" s="9" t="n">
        <v>66557.77</v>
      </c>
      <c r="D6" s="9" t="n">
        <v>92442.28</v>
      </c>
      <c r="E6" s="9" t="n">
        <f aca="false">C6-D6</f>
        <v>-25884.51</v>
      </c>
      <c r="F6" s="9" t="n">
        <v>25008.8675638346</v>
      </c>
      <c r="G6" s="9" t="n">
        <v>39883.4174346168</v>
      </c>
      <c r="H6" s="9" t="n">
        <f aca="false">F6-G6</f>
        <v>-14874.5498707822</v>
      </c>
      <c r="I6" s="9" t="n">
        <v>23430.619</v>
      </c>
      <c r="J6" s="9" t="n">
        <v>28215.361</v>
      </c>
      <c r="K6" s="9" t="n">
        <f aca="false">I6-J6</f>
        <v>-4784.742</v>
      </c>
      <c r="L6" s="18" t="n">
        <v>3173</v>
      </c>
      <c r="M6" s="18" t="n">
        <v>4284</v>
      </c>
      <c r="N6" s="18" t="n">
        <f aca="false">L6-M6</f>
        <v>-1111</v>
      </c>
    </row>
    <row r="7" customFormat="false" ht="14.25" hidden="false" customHeight="false" outlineLevel="0" collapsed="false">
      <c r="A7" s="7" t="n">
        <v>204</v>
      </c>
      <c r="B7" s="8" t="s">
        <v>933</v>
      </c>
      <c r="C7" s="9" t="n">
        <v>56576</v>
      </c>
      <c r="D7" s="9" t="n">
        <v>78726.44</v>
      </c>
      <c r="E7" s="9" t="n">
        <f aca="false">C7-D7</f>
        <v>-22150.44</v>
      </c>
      <c r="F7" s="9" t="n">
        <v>28071.7692782756</v>
      </c>
      <c r="G7" s="9" t="n">
        <v>36910.1258794362</v>
      </c>
      <c r="H7" s="9" t="n">
        <f aca="false">F7-G7</f>
        <v>-8838.3566011606</v>
      </c>
      <c r="I7" s="9" t="n">
        <v>29794.04292</v>
      </c>
      <c r="J7" s="9" t="n">
        <v>40901.948001</v>
      </c>
      <c r="K7" s="9" t="n">
        <f aca="false">I7-J7</f>
        <v>-11107.905081</v>
      </c>
      <c r="L7" s="18" t="n">
        <v>3830</v>
      </c>
      <c r="M7" s="18" t="n">
        <v>5097</v>
      </c>
      <c r="N7" s="18" t="n">
        <f aca="false">L7-M7</f>
        <v>-1267</v>
      </c>
    </row>
    <row r="8" customFormat="false" ht="14.25" hidden="false" customHeight="false" outlineLevel="0" collapsed="false">
      <c r="A8" s="7" t="n">
        <v>225</v>
      </c>
      <c r="B8" s="8" t="s">
        <v>934</v>
      </c>
      <c r="C8" s="9" t="n">
        <v>30364.39</v>
      </c>
      <c r="D8" s="9" t="n">
        <v>42373.4</v>
      </c>
      <c r="E8" s="9" t="n">
        <f aca="false">C8-D8</f>
        <v>-12009.01</v>
      </c>
      <c r="F8" s="9" t="n">
        <v>12901.5237166122</v>
      </c>
      <c r="G8" s="9" t="n">
        <v>18306.0741523336</v>
      </c>
      <c r="H8" s="9" t="n">
        <f aca="false">F8-G8</f>
        <v>-5404.5504357214</v>
      </c>
      <c r="I8" s="9" t="n">
        <v>26758.572041</v>
      </c>
      <c r="J8" s="9" t="n">
        <v>40048.618</v>
      </c>
      <c r="K8" s="9" t="n">
        <f aca="false">I8-J8</f>
        <v>-13290.045959</v>
      </c>
      <c r="L8" s="18" t="n">
        <v>3536</v>
      </c>
      <c r="M8" s="18" t="n">
        <v>4703</v>
      </c>
      <c r="N8" s="18" t="n">
        <f aca="false">L8-M8</f>
        <v>-1167</v>
      </c>
    </row>
    <row r="9" customFormat="false" ht="14.25" hidden="false" customHeight="false" outlineLevel="0" collapsed="false">
      <c r="A9" s="7" t="n">
        <v>207</v>
      </c>
      <c r="B9" s="8" t="s">
        <v>935</v>
      </c>
      <c r="C9" s="9" t="n">
        <v>19769.69</v>
      </c>
      <c r="D9" s="9" t="n">
        <v>31700.14</v>
      </c>
      <c r="E9" s="9" t="n">
        <f aca="false">C9-D9</f>
        <v>-11930.45</v>
      </c>
      <c r="F9" s="9" t="n">
        <v>8749.22978588754</v>
      </c>
      <c r="G9" s="9" t="n">
        <v>13468.5692335527</v>
      </c>
      <c r="H9" s="9" t="n">
        <f aca="false">F9-G9</f>
        <v>-4719.33944766516</v>
      </c>
      <c r="I9" s="9" t="n">
        <v>19169.66</v>
      </c>
      <c r="J9" s="9" t="n">
        <v>25127.35</v>
      </c>
      <c r="K9" s="9" t="n">
        <f aca="false">I9-J9</f>
        <v>-5957.69</v>
      </c>
      <c r="L9" s="18" t="n">
        <v>2718</v>
      </c>
      <c r="M9" s="18" t="n">
        <v>3663</v>
      </c>
      <c r="N9" s="18" t="n">
        <f aca="false">L9-M9</f>
        <v>-945</v>
      </c>
    </row>
    <row r="10" customFormat="false" ht="14.25" hidden="false" customHeight="false" outlineLevel="0" collapsed="false">
      <c r="A10" s="1" t="n">
        <v>215</v>
      </c>
      <c r="B10" s="11" t="s">
        <v>936</v>
      </c>
      <c r="C10" s="12" t="n">
        <v>56982.14</v>
      </c>
      <c r="D10" s="12" t="n">
        <v>66402.78</v>
      </c>
      <c r="E10" s="12" t="n">
        <f aca="false">C10-D10</f>
        <v>-9420.64</v>
      </c>
      <c r="F10" s="12" t="n">
        <v>29612.0749427451</v>
      </c>
      <c r="G10" s="12" t="n">
        <v>34136.3749772912</v>
      </c>
      <c r="H10" s="12" t="n">
        <f aca="false">F10-G10</f>
        <v>-4524.3000345461</v>
      </c>
      <c r="I10" s="12" t="n">
        <v>3773.507501</v>
      </c>
      <c r="J10" s="12" t="n">
        <v>3782.1296</v>
      </c>
      <c r="K10" s="12" t="n">
        <f aca="false">I10-J10</f>
        <v>-8.62209900000016</v>
      </c>
      <c r="L10" s="22" t="n">
        <v>538</v>
      </c>
      <c r="M10" s="22" t="n">
        <v>602</v>
      </c>
      <c r="N10" s="22" t="n">
        <f aca="false">L10-M10</f>
        <v>-64</v>
      </c>
    </row>
    <row r="11" customFormat="false" ht="14.25" hidden="false" customHeight="false" outlineLevel="0" collapsed="false">
      <c r="A11" s="1" t="n">
        <v>241</v>
      </c>
      <c r="B11" s="11" t="s">
        <v>937</v>
      </c>
      <c r="C11" s="12" t="n">
        <v>62284.7</v>
      </c>
      <c r="D11" s="12" t="n">
        <v>69874.55</v>
      </c>
      <c r="E11" s="12" t="n">
        <f aca="false">C11-D11</f>
        <v>-7589.85000000001</v>
      </c>
      <c r="F11" s="12" t="n">
        <v>26277.0816432826</v>
      </c>
      <c r="G11" s="12" t="n">
        <v>29876.0617225775</v>
      </c>
      <c r="H11" s="12" t="n">
        <f aca="false">F11-G11</f>
        <v>-3598.9800792949</v>
      </c>
      <c r="I11" s="12" t="n">
        <v>6083.66</v>
      </c>
      <c r="J11" s="12" t="n">
        <v>7044.1826</v>
      </c>
      <c r="K11" s="12" t="n">
        <f aca="false">I11-J11</f>
        <v>-960.5226</v>
      </c>
      <c r="L11" s="22" t="n">
        <v>1041</v>
      </c>
      <c r="M11" s="22" t="n">
        <v>1221</v>
      </c>
      <c r="N11" s="22" t="n">
        <f aca="false">L11-M11</f>
        <v>-180</v>
      </c>
    </row>
    <row r="12" customFormat="false" ht="14.25" hidden="false" customHeight="false" outlineLevel="0" collapsed="false">
      <c r="A12" s="1" t="n">
        <v>208</v>
      </c>
      <c r="B12" s="11" t="s">
        <v>938</v>
      </c>
      <c r="C12" s="12" t="n">
        <v>37356.99</v>
      </c>
      <c r="D12" s="12" t="n">
        <v>44153.52</v>
      </c>
      <c r="E12" s="12" t="n">
        <f aca="false">C12-D12</f>
        <v>-6796.53</v>
      </c>
      <c r="F12" s="12" t="n">
        <v>16728.6827059061</v>
      </c>
      <c r="G12" s="12" t="n">
        <v>19157.7832044033</v>
      </c>
      <c r="H12" s="12" t="n">
        <f aca="false">F12-G12</f>
        <v>-2429.1004984972</v>
      </c>
      <c r="I12" s="12" t="n">
        <v>20403.745338</v>
      </c>
      <c r="J12" s="12" t="n">
        <v>25791.8469</v>
      </c>
      <c r="K12" s="12" t="n">
        <f aca="false">I12-J12</f>
        <v>-5388.101562</v>
      </c>
      <c r="L12" s="22" t="n">
        <v>3877</v>
      </c>
      <c r="M12" s="22" t="n">
        <v>4976</v>
      </c>
      <c r="N12" s="22" t="n">
        <f aca="false">L12-M12</f>
        <v>-1099</v>
      </c>
    </row>
    <row r="13" customFormat="false" ht="14.25" hidden="false" customHeight="false" outlineLevel="0" collapsed="false">
      <c r="A13" s="1" t="n">
        <v>201</v>
      </c>
      <c r="B13" s="11" t="s">
        <v>939</v>
      </c>
      <c r="C13" s="12" t="n">
        <v>601.65</v>
      </c>
      <c r="D13" s="12" t="n">
        <v>7524.22</v>
      </c>
      <c r="E13" s="12" t="n">
        <f aca="false">C13-D13</f>
        <v>-6922.57</v>
      </c>
      <c r="F13" s="12" t="n">
        <v>265.855014997369</v>
      </c>
      <c r="G13" s="12" t="n">
        <v>2417.15319797886</v>
      </c>
      <c r="H13" s="12" t="n">
        <f aca="false">F13-G13</f>
        <v>-2151.29818298149</v>
      </c>
      <c r="I13" s="12" t="n">
        <v>205.47</v>
      </c>
      <c r="J13" s="12" t="n">
        <v>1968.332115</v>
      </c>
      <c r="K13" s="12" t="n">
        <f aca="false">I13-J13</f>
        <v>-1762.862115</v>
      </c>
      <c r="L13" s="22" t="n">
        <v>26</v>
      </c>
      <c r="M13" s="22" t="n">
        <v>320</v>
      </c>
      <c r="N13" s="22" t="n">
        <f aca="false">L13-M13</f>
        <v>-294</v>
      </c>
    </row>
    <row r="14" customFormat="false" ht="14.25" hidden="false" customHeight="false" outlineLevel="0" collapsed="false">
      <c r="A14" s="1" t="n">
        <v>212</v>
      </c>
      <c r="B14" s="11" t="s">
        <v>940</v>
      </c>
      <c r="C14" s="12" t="n">
        <v>17069.97</v>
      </c>
      <c r="D14" s="12" t="n">
        <v>23060.7</v>
      </c>
      <c r="E14" s="12" t="n">
        <f aca="false">C14-D14</f>
        <v>-5990.73</v>
      </c>
      <c r="F14" s="12" t="n">
        <v>7252.4552169824</v>
      </c>
      <c r="G14" s="12" t="n">
        <v>9380.74646889138</v>
      </c>
      <c r="H14" s="12" t="n">
        <f aca="false">F14-G14</f>
        <v>-2128.29125190898</v>
      </c>
      <c r="I14" s="12" t="n">
        <v>8113.4485</v>
      </c>
      <c r="J14" s="12" t="n">
        <v>13030.97</v>
      </c>
      <c r="K14" s="12" t="n">
        <f aca="false">I14-J14</f>
        <v>-4917.5215</v>
      </c>
      <c r="L14" s="22" t="n">
        <v>1394</v>
      </c>
      <c r="M14" s="22" t="n">
        <v>1914</v>
      </c>
      <c r="N14" s="22" t="n">
        <f aca="false">L14-M14</f>
        <v>-520</v>
      </c>
    </row>
    <row r="15" customFormat="false" ht="14.25" hidden="false" customHeight="false" outlineLevel="0" collapsed="false">
      <c r="A15" s="1" t="n">
        <v>232</v>
      </c>
      <c r="B15" s="11" t="s">
        <v>941</v>
      </c>
      <c r="C15" s="12" t="n">
        <v>13164.51</v>
      </c>
      <c r="D15" s="12" t="n">
        <v>16685.91</v>
      </c>
      <c r="E15" s="12" t="n">
        <f aca="false">C15-D15</f>
        <v>-3521.4</v>
      </c>
      <c r="F15" s="12" t="n">
        <v>6199.65340849507</v>
      </c>
      <c r="G15" s="12" t="n">
        <v>7828.66974846978</v>
      </c>
      <c r="H15" s="12" t="n">
        <f aca="false">F15-G15</f>
        <v>-1629.01633997471</v>
      </c>
      <c r="I15" s="12" t="n">
        <v>17806.705</v>
      </c>
      <c r="J15" s="12" t="n">
        <v>20139.54</v>
      </c>
      <c r="K15" s="12" t="n">
        <f aca="false">I15-J15</f>
        <v>-2332.835</v>
      </c>
      <c r="L15" s="22" t="n">
        <v>2354</v>
      </c>
      <c r="M15" s="22" t="n">
        <v>3026</v>
      </c>
      <c r="N15" s="22" t="n">
        <f aca="false">L15-M15</f>
        <v>-672</v>
      </c>
    </row>
    <row r="16" customFormat="false" ht="14.25" hidden="false" customHeight="false" outlineLevel="0" collapsed="false">
      <c r="A16" s="1" t="n">
        <v>213</v>
      </c>
      <c r="B16" s="11" t="s">
        <v>942</v>
      </c>
      <c r="C16" s="12" t="n">
        <v>16282.46</v>
      </c>
      <c r="D16" s="12" t="n">
        <v>18405.22</v>
      </c>
      <c r="E16" s="12" t="n">
        <f aca="false">C16-D16</f>
        <v>-2122.76</v>
      </c>
      <c r="F16" s="12" t="n">
        <v>4473.3998426002</v>
      </c>
      <c r="G16" s="12" t="n">
        <v>5729.57997741571</v>
      </c>
      <c r="H16" s="12" t="n">
        <f aca="false">F16-G16</f>
        <v>-1256.18013481551</v>
      </c>
      <c r="I16" s="12" t="n">
        <v>14406.51</v>
      </c>
      <c r="J16" s="12" t="n">
        <v>17897.44</v>
      </c>
      <c r="K16" s="12" t="n">
        <f aca="false">I16-J16</f>
        <v>-3490.93</v>
      </c>
      <c r="L16" s="22" t="n">
        <v>2156</v>
      </c>
      <c r="M16" s="22" t="n">
        <v>2671</v>
      </c>
      <c r="N16" s="22" t="n">
        <f aca="false">L16-M16</f>
        <v>-515</v>
      </c>
    </row>
    <row r="17" customFormat="false" ht="14.25" hidden="false" customHeight="false" outlineLevel="0" collapsed="false">
      <c r="A17" s="1" t="n">
        <v>216</v>
      </c>
      <c r="B17" s="11" t="s">
        <v>943</v>
      </c>
      <c r="C17" s="12" t="n">
        <v>11591.45</v>
      </c>
      <c r="D17" s="12" t="n">
        <v>14402.24</v>
      </c>
      <c r="E17" s="12" t="n">
        <f aca="false">C17-D17</f>
        <v>-2810.79</v>
      </c>
      <c r="F17" s="12" t="n">
        <v>3419.88530597643</v>
      </c>
      <c r="G17" s="12" t="n">
        <v>4572.84597901936</v>
      </c>
      <c r="H17" s="12" t="n">
        <f aca="false">F17-G17</f>
        <v>-1152.96067304293</v>
      </c>
      <c r="I17" s="12" t="n">
        <v>14619.1</v>
      </c>
      <c r="J17" s="12" t="n">
        <v>18646.242</v>
      </c>
      <c r="K17" s="12" t="n">
        <f aca="false">I17-J17</f>
        <v>-4027.142</v>
      </c>
      <c r="L17" s="22" t="n">
        <v>1671</v>
      </c>
      <c r="M17" s="22" t="n">
        <v>2075</v>
      </c>
      <c r="N17" s="22" t="n">
        <f aca="false">L17-M17</f>
        <v>-404</v>
      </c>
    </row>
    <row r="18" customFormat="false" ht="14.25" hidden="false" customHeight="false" outlineLevel="0" collapsed="false">
      <c r="A18" s="1" t="n">
        <v>246</v>
      </c>
      <c r="B18" s="11" t="s">
        <v>944</v>
      </c>
      <c r="C18" s="12" t="n">
        <v>3472.12</v>
      </c>
      <c r="D18" s="12" t="n">
        <v>3993.55</v>
      </c>
      <c r="E18" s="12" t="n">
        <f aca="false">C18-D18</f>
        <v>-521.43</v>
      </c>
      <c r="F18" s="12" t="n">
        <v>1134.54101399592</v>
      </c>
      <c r="G18" s="12" t="n">
        <v>1792.38220104892</v>
      </c>
      <c r="H18" s="12" t="n">
        <f aca="false">F18-G18</f>
        <v>-657.841187053</v>
      </c>
      <c r="I18" s="12" t="n">
        <v>4905.1</v>
      </c>
      <c r="J18" s="12" t="n">
        <v>5696.6</v>
      </c>
      <c r="K18" s="12" t="n">
        <f aca="false">I18-J18</f>
        <v>-791.5</v>
      </c>
      <c r="L18" s="22" t="n">
        <v>462</v>
      </c>
      <c r="M18" s="22" t="n">
        <v>573</v>
      </c>
      <c r="N18" s="22" t="n">
        <f aca="false">L18-M18</f>
        <v>-111</v>
      </c>
    </row>
    <row r="19" customFormat="false" ht="14.25" hidden="false" customHeight="false" outlineLevel="0" collapsed="false">
      <c r="A19" s="1" t="n">
        <v>221</v>
      </c>
      <c r="B19" s="11" t="s">
        <v>945</v>
      </c>
      <c r="C19" s="12" t="n">
        <v>1193.92</v>
      </c>
      <c r="D19" s="12" t="n">
        <v>4672.42</v>
      </c>
      <c r="E19" s="12" t="n">
        <f aca="false">C19-D19</f>
        <v>-3478.5</v>
      </c>
      <c r="F19" s="12" t="n">
        <v>633.91922000177</v>
      </c>
      <c r="G19" s="12" t="n">
        <v>1251.48893000219</v>
      </c>
      <c r="H19" s="12" t="n">
        <f aca="false">F19-G19</f>
        <v>-617.56971000042</v>
      </c>
      <c r="I19" s="12" t="n">
        <v>1212.5</v>
      </c>
      <c r="J19" s="12" t="n">
        <v>1589.35</v>
      </c>
      <c r="K19" s="12" t="n">
        <f aca="false">I19-J19</f>
        <v>-376.85</v>
      </c>
      <c r="L19" s="22" t="n">
        <v>305</v>
      </c>
      <c r="M19" s="22" t="n">
        <v>369</v>
      </c>
      <c r="N19" s="22" t="n">
        <f aca="false">L19-M19</f>
        <v>-64</v>
      </c>
    </row>
    <row r="20" customFormat="false" ht="14.25" hidden="false" customHeight="false" outlineLevel="0" collapsed="false">
      <c r="A20" s="1" t="n">
        <v>226</v>
      </c>
      <c r="B20" s="11" t="s">
        <v>946</v>
      </c>
      <c r="C20" s="12" t="n">
        <v>3420.25</v>
      </c>
      <c r="D20" s="12" t="n">
        <v>4001.28</v>
      </c>
      <c r="E20" s="12" t="n">
        <f aca="false">C20-D20</f>
        <v>-581.03</v>
      </c>
      <c r="F20" s="12" t="n">
        <v>769.525696384586</v>
      </c>
      <c r="G20" s="12" t="n">
        <v>1386.58752979426</v>
      </c>
      <c r="H20" s="12" t="n">
        <f aca="false">F20-G20</f>
        <v>-617.061833409674</v>
      </c>
      <c r="I20" s="12" t="n">
        <v>4695.37</v>
      </c>
      <c r="J20" s="12" t="n">
        <v>4314.8</v>
      </c>
      <c r="K20" s="12" t="n">
        <f aca="false">I20-J20</f>
        <v>380.57</v>
      </c>
      <c r="L20" s="22" t="n">
        <v>817</v>
      </c>
      <c r="M20" s="22" t="n">
        <v>910</v>
      </c>
      <c r="N20" s="22" t="n">
        <f aca="false">L20-M20</f>
        <v>-93</v>
      </c>
    </row>
    <row r="21" customFormat="false" ht="14.25" hidden="false" customHeight="false" outlineLevel="0" collapsed="false">
      <c r="A21" s="1" t="n">
        <v>224</v>
      </c>
      <c r="B21" s="11" t="s">
        <v>947</v>
      </c>
      <c r="C21" s="12" t="n">
        <v>1428.78</v>
      </c>
      <c r="D21" s="12" t="n">
        <v>2743.4</v>
      </c>
      <c r="E21" s="12" t="n">
        <f aca="false">C21-D21</f>
        <v>-1314.62</v>
      </c>
      <c r="F21" s="12" t="n">
        <v>594.52337999869</v>
      </c>
      <c r="G21" s="12" t="n">
        <v>1204.35305300623</v>
      </c>
      <c r="H21" s="12" t="n">
        <f aca="false">F21-G21</f>
        <v>-609.82967300754</v>
      </c>
      <c r="I21" s="12" t="n">
        <v>4600.3</v>
      </c>
      <c r="J21" s="12" t="n">
        <v>5637.7</v>
      </c>
      <c r="K21" s="12" t="n">
        <f aca="false">I21-J21</f>
        <v>-1037.4</v>
      </c>
      <c r="L21" s="22" t="n">
        <v>578</v>
      </c>
      <c r="M21" s="22" t="n">
        <v>694</v>
      </c>
      <c r="N21" s="22" t="n">
        <f aca="false">L21-M21</f>
        <v>-116</v>
      </c>
    </row>
    <row r="22" customFormat="false" ht="14.25" hidden="false" customHeight="false" outlineLevel="0" collapsed="false">
      <c r="A22" s="1" t="n">
        <v>218</v>
      </c>
      <c r="B22" s="11" t="s">
        <v>948</v>
      </c>
      <c r="C22" s="12" t="n">
        <v>1114.87</v>
      </c>
      <c r="D22" s="12" t="n">
        <v>2462.87</v>
      </c>
      <c r="E22" s="12" t="n">
        <f aca="false">C22-D22</f>
        <v>-1348</v>
      </c>
      <c r="F22" s="12" t="n">
        <v>391.242403597975</v>
      </c>
      <c r="G22" s="12" t="n">
        <v>854.39703799416</v>
      </c>
      <c r="H22" s="12" t="n">
        <f aca="false">F22-G22</f>
        <v>-463.154634396185</v>
      </c>
      <c r="I22" s="12" t="n">
        <v>1361.75</v>
      </c>
      <c r="J22" s="12" t="n">
        <v>2107.4</v>
      </c>
      <c r="K22" s="12" t="n">
        <f aca="false">I22-J22</f>
        <v>-745.65</v>
      </c>
      <c r="L22" s="22" t="n">
        <v>230</v>
      </c>
      <c r="M22" s="22" t="n">
        <v>282</v>
      </c>
      <c r="N22" s="22" t="n">
        <f aca="false">L22-M22</f>
        <v>-52</v>
      </c>
    </row>
    <row r="23" customFormat="false" ht="14.25" hidden="false" customHeight="false" outlineLevel="0" collapsed="false">
      <c r="A23" s="1" t="n">
        <v>228</v>
      </c>
      <c r="B23" s="11" t="s">
        <v>949</v>
      </c>
      <c r="C23" s="12" t="n">
        <v>2172.49</v>
      </c>
      <c r="D23" s="12" t="n">
        <v>3360.65</v>
      </c>
      <c r="E23" s="12" t="n">
        <f aca="false">C23-D23</f>
        <v>-1188.16</v>
      </c>
      <c r="F23" s="12" t="n">
        <v>939.53636220647</v>
      </c>
      <c r="G23" s="12" t="n">
        <v>1235.15272245227</v>
      </c>
      <c r="H23" s="12" t="n">
        <f aca="false">F23-G23</f>
        <v>-295.6163602458</v>
      </c>
      <c r="I23" s="12" t="n">
        <v>7380.3</v>
      </c>
      <c r="J23" s="12" t="n">
        <v>10069.85</v>
      </c>
      <c r="K23" s="12" t="n">
        <f aca="false">I23-J23</f>
        <v>-2689.55</v>
      </c>
      <c r="L23" s="22" t="n">
        <v>736</v>
      </c>
      <c r="M23" s="22" t="n">
        <v>1104</v>
      </c>
      <c r="N23" s="22" t="n">
        <f aca="false">L23-M23</f>
        <v>-368</v>
      </c>
    </row>
    <row r="24" customFormat="false" ht="14.25" hidden="false" customHeight="false" outlineLevel="0" collapsed="false">
      <c r="A24" s="1" t="n">
        <v>237</v>
      </c>
      <c r="B24" s="11" t="s">
        <v>950</v>
      </c>
      <c r="C24" s="12" t="n">
        <v>2982.72</v>
      </c>
      <c r="D24" s="12" t="n">
        <v>3331.33</v>
      </c>
      <c r="E24" s="12" t="n">
        <f aca="false">C24-D24</f>
        <v>-348.61</v>
      </c>
      <c r="F24" s="12" t="n">
        <v>573.403655701265</v>
      </c>
      <c r="G24" s="12" t="n">
        <v>850.33813400348</v>
      </c>
      <c r="H24" s="12" t="n">
        <f aca="false">F24-G24</f>
        <v>-276.934478302215</v>
      </c>
      <c r="I24" s="12" t="n">
        <v>1519.5</v>
      </c>
      <c r="J24" s="12" t="n">
        <v>1965.2</v>
      </c>
      <c r="K24" s="12" t="n">
        <f aca="false">I24-J24</f>
        <v>-445.7</v>
      </c>
      <c r="L24" s="22" t="n">
        <v>179</v>
      </c>
      <c r="M24" s="22" t="n">
        <v>226</v>
      </c>
      <c r="N24" s="22" t="n">
        <f aca="false">L24-M24</f>
        <v>-47</v>
      </c>
    </row>
    <row r="25" customFormat="false" ht="14.25" hidden="false" customHeight="false" outlineLevel="0" collapsed="false">
      <c r="A25" s="1" t="n">
        <v>206</v>
      </c>
      <c r="B25" s="11" t="s">
        <v>951</v>
      </c>
      <c r="C25" s="12" t="n">
        <v>143255.52</v>
      </c>
      <c r="D25" s="12" t="n">
        <v>141487.53</v>
      </c>
      <c r="E25" s="12" t="n">
        <f aca="false">C25-D25</f>
        <v>1767.98999999999</v>
      </c>
      <c r="F25" s="12" t="n">
        <v>68056.5866944342</v>
      </c>
      <c r="G25" s="12" t="n">
        <v>68298.1298728395</v>
      </c>
      <c r="H25" s="12" t="n">
        <f aca="false">F25-G25</f>
        <v>-241.543178405307</v>
      </c>
      <c r="I25" s="12" t="n">
        <v>27083.468411</v>
      </c>
      <c r="J25" s="12" t="n">
        <v>34742.509802</v>
      </c>
      <c r="K25" s="12" t="n">
        <f aca="false">I25-J25</f>
        <v>-7659.041391</v>
      </c>
      <c r="L25" s="22" t="n">
        <v>4314</v>
      </c>
      <c r="M25" s="22" t="n">
        <v>5291</v>
      </c>
      <c r="N25" s="22" t="n">
        <f aca="false">L25-M25</f>
        <v>-977</v>
      </c>
    </row>
    <row r="26" customFormat="false" ht="14.25" hidden="false" customHeight="false" outlineLevel="0" collapsed="false">
      <c r="A26" s="1" t="n">
        <v>238</v>
      </c>
      <c r="B26" s="11" t="s">
        <v>952</v>
      </c>
      <c r="C26" s="12" t="n">
        <v>2906.74</v>
      </c>
      <c r="D26" s="12" t="n">
        <v>3668.77</v>
      </c>
      <c r="E26" s="12" t="n">
        <f aca="false">C26-D26</f>
        <v>-762.03</v>
      </c>
      <c r="F26" s="12" t="n">
        <v>1478.5088732036</v>
      </c>
      <c r="G26" s="12" t="n">
        <v>1691.30993073127</v>
      </c>
      <c r="H26" s="12" t="n">
        <f aca="false">F26-G26</f>
        <v>-212.80105752767</v>
      </c>
      <c r="I26" s="12" t="n">
        <v>2227.32</v>
      </c>
      <c r="J26" s="12" t="n">
        <v>3132</v>
      </c>
      <c r="K26" s="12" t="n">
        <f aca="false">I26-J26</f>
        <v>-904.68</v>
      </c>
      <c r="L26" s="22" t="n">
        <v>364</v>
      </c>
      <c r="M26" s="22" t="n">
        <v>555</v>
      </c>
      <c r="N26" s="22" t="n">
        <f aca="false">L26-M26</f>
        <v>-191</v>
      </c>
    </row>
    <row r="27" customFormat="false" ht="14.25" hidden="false" customHeight="false" outlineLevel="0" collapsed="false">
      <c r="A27" s="1" t="n">
        <v>223</v>
      </c>
      <c r="B27" s="11" t="s">
        <v>953</v>
      </c>
      <c r="C27" s="12" t="n">
        <v>6206.7</v>
      </c>
      <c r="D27" s="12" t="n">
        <v>8038.19</v>
      </c>
      <c r="E27" s="12" t="n">
        <f aca="false">C27-D27</f>
        <v>-1831.49</v>
      </c>
      <c r="F27" s="12" t="n">
        <v>2813.27946400067</v>
      </c>
      <c r="G27" s="12" t="n">
        <v>3023.84719588125</v>
      </c>
      <c r="H27" s="12" t="n">
        <f aca="false">F27-G27</f>
        <v>-210.56773188058</v>
      </c>
      <c r="I27" s="12" t="n">
        <v>9353.8</v>
      </c>
      <c r="J27" s="12" t="n">
        <v>13168.96</v>
      </c>
      <c r="K27" s="12" t="n">
        <f aca="false">I27-J27</f>
        <v>-3815.16</v>
      </c>
      <c r="L27" s="22" t="n">
        <v>1270</v>
      </c>
      <c r="M27" s="22" t="n">
        <v>1574</v>
      </c>
      <c r="N27" s="22" t="n">
        <f aca="false">L27-M27</f>
        <v>-304</v>
      </c>
    </row>
    <row r="28" customFormat="false" ht="14.25" hidden="false" customHeight="false" outlineLevel="0" collapsed="false">
      <c r="A28" s="1" t="n">
        <v>248</v>
      </c>
      <c r="B28" s="11" t="s">
        <v>954</v>
      </c>
      <c r="C28" s="12" t="n">
        <v>9854.55</v>
      </c>
      <c r="D28" s="12" t="n">
        <v>11855.78</v>
      </c>
      <c r="E28" s="12" t="n">
        <f aca="false">C28-D28</f>
        <v>-2001.23</v>
      </c>
      <c r="F28" s="12" t="n">
        <v>3980.30416039416</v>
      </c>
      <c r="G28" s="12" t="n">
        <v>4174.07431019254</v>
      </c>
      <c r="H28" s="12" t="n">
        <f aca="false">F28-G28</f>
        <v>-193.77014979838</v>
      </c>
      <c r="I28" s="12" t="n">
        <v>11353.38</v>
      </c>
      <c r="J28" s="12" t="n">
        <v>14370.326666</v>
      </c>
      <c r="K28" s="12" t="n">
        <f aca="false">I28-J28</f>
        <v>-3016.946666</v>
      </c>
      <c r="L28" s="22" t="n">
        <v>1264</v>
      </c>
      <c r="M28" s="22" t="n">
        <v>1690</v>
      </c>
      <c r="N28" s="22" t="n">
        <f aca="false">L28-M28</f>
        <v>-426</v>
      </c>
    </row>
    <row r="29" customFormat="false" ht="14.25" hidden="false" customHeight="false" outlineLevel="0" collapsed="false">
      <c r="A29" s="1" t="n">
        <v>222</v>
      </c>
      <c r="B29" s="11" t="s">
        <v>955</v>
      </c>
      <c r="C29" s="12" t="n">
        <v>37753.35</v>
      </c>
      <c r="D29" s="12" t="n">
        <v>38091.81</v>
      </c>
      <c r="E29" s="12" t="n">
        <f aca="false">C29-D29</f>
        <v>-338.459999999999</v>
      </c>
      <c r="F29" s="12" t="n">
        <v>16563.5177148784</v>
      </c>
      <c r="G29" s="12" t="n">
        <v>16659.9802717242</v>
      </c>
      <c r="H29" s="12" t="n">
        <f aca="false">F29-G29</f>
        <v>-96.4625568457996</v>
      </c>
      <c r="I29" s="12" t="n">
        <v>22814.44275</v>
      </c>
      <c r="J29" s="12" t="n">
        <v>28379.35</v>
      </c>
      <c r="K29" s="12" t="n">
        <f aca="false">I29-J29</f>
        <v>-5564.90725</v>
      </c>
      <c r="L29" s="22" t="n">
        <v>3973</v>
      </c>
      <c r="M29" s="22" t="n">
        <v>4757</v>
      </c>
      <c r="N29" s="22" t="n">
        <f aca="false">L29-M29</f>
        <v>-784</v>
      </c>
    </row>
    <row r="30" customFormat="false" ht="14.25" hidden="false" customHeight="false" outlineLevel="0" collapsed="false">
      <c r="A30" s="1" t="n">
        <v>234</v>
      </c>
      <c r="B30" s="11" t="s">
        <v>956</v>
      </c>
      <c r="C30" s="12" t="n">
        <v>363.75</v>
      </c>
      <c r="D30" s="12" t="n">
        <v>322.5</v>
      </c>
      <c r="E30" s="12" t="n">
        <f aca="false">C30-D30</f>
        <v>41.25</v>
      </c>
      <c r="F30" s="12" t="n">
        <v>58.8401799981</v>
      </c>
      <c r="G30" s="12" t="n">
        <v>151.85525799678</v>
      </c>
      <c r="H30" s="12" t="n">
        <f aca="false">F30-G30</f>
        <v>-93.01507799868</v>
      </c>
      <c r="I30" s="12" t="n">
        <v>1054.5</v>
      </c>
      <c r="J30" s="12" t="n">
        <v>930.7</v>
      </c>
      <c r="K30" s="12" t="n">
        <f aca="false">I30-J30</f>
        <v>123.8</v>
      </c>
      <c r="L30" s="22" t="n">
        <v>212</v>
      </c>
      <c r="M30" s="22" t="n">
        <v>212</v>
      </c>
      <c r="N30" s="22" t="n">
        <f aca="false">L30-M30</f>
        <v>0</v>
      </c>
    </row>
    <row r="31" customFormat="false" ht="14.25" hidden="false" customHeight="false" outlineLevel="0" collapsed="false">
      <c r="A31" s="1" t="n">
        <v>235</v>
      </c>
      <c r="B31" s="11" t="s">
        <v>957</v>
      </c>
      <c r="C31" s="12" t="n">
        <v>173.13</v>
      </c>
      <c r="D31" s="12" t="n">
        <v>328.4</v>
      </c>
      <c r="E31" s="12" t="n">
        <f aca="false">C31-D31</f>
        <v>-155.27</v>
      </c>
      <c r="F31" s="12" t="n">
        <v>68.58313999902</v>
      </c>
      <c r="G31" s="12" t="n">
        <v>145.86327000061</v>
      </c>
      <c r="H31" s="12" t="n">
        <f aca="false">F31-G31</f>
        <v>-77.28013000159</v>
      </c>
      <c r="I31" s="12" t="n">
        <v>322</v>
      </c>
      <c r="J31" s="12" t="n">
        <v>623.6</v>
      </c>
      <c r="K31" s="12" t="n">
        <f aca="false">I31-J31</f>
        <v>-301.6</v>
      </c>
      <c r="L31" s="22" t="n">
        <v>41</v>
      </c>
      <c r="M31" s="22" t="n">
        <v>56</v>
      </c>
      <c r="N31" s="22" t="n">
        <f aca="false">L31-M31</f>
        <v>-15</v>
      </c>
    </row>
    <row r="32" customFormat="false" ht="14.25" hidden="false" customHeight="false" outlineLevel="0" collapsed="false">
      <c r="A32" s="1" t="n">
        <v>239</v>
      </c>
      <c r="B32" s="11" t="s">
        <v>958</v>
      </c>
      <c r="C32" s="12" t="n">
        <v>824.95</v>
      </c>
      <c r="D32" s="12" t="n">
        <v>903.28</v>
      </c>
      <c r="E32" s="12" t="n">
        <f aca="false">C32-D32</f>
        <v>-78.3299999999999</v>
      </c>
      <c r="F32" s="12" t="n">
        <v>258.374091392023</v>
      </c>
      <c r="G32" s="12" t="n">
        <v>316.18782800067</v>
      </c>
      <c r="H32" s="12" t="n">
        <f aca="false">F32-G32</f>
        <v>-57.813736608647</v>
      </c>
      <c r="I32" s="12" t="n">
        <v>3011.07</v>
      </c>
      <c r="J32" s="12" t="n">
        <v>3561.35</v>
      </c>
      <c r="K32" s="12" t="n">
        <f aca="false">I32-J32</f>
        <v>-550.28</v>
      </c>
      <c r="L32" s="22" t="n">
        <v>348</v>
      </c>
      <c r="M32" s="22" t="n">
        <v>373</v>
      </c>
      <c r="N32" s="22" t="n">
        <f aca="false">L32-M32</f>
        <v>-25</v>
      </c>
    </row>
    <row r="33" customFormat="false" ht="14.25" hidden="false" customHeight="false" outlineLevel="0" collapsed="false">
      <c r="A33" s="1" t="n">
        <v>236</v>
      </c>
      <c r="B33" s="11" t="s">
        <v>959</v>
      </c>
      <c r="C33" s="12" t="n">
        <v>1267.78</v>
      </c>
      <c r="D33" s="12" t="n">
        <v>1212.88</v>
      </c>
      <c r="E33" s="12" t="n">
        <f aca="false">C33-D33</f>
        <v>54.8999999999999</v>
      </c>
      <c r="F33" s="12" t="n">
        <v>442.98154203019</v>
      </c>
      <c r="G33" s="12" t="n">
        <v>497.82037339722</v>
      </c>
      <c r="H33" s="12" t="n">
        <f aca="false">F33-G33</f>
        <v>-54.83883136703</v>
      </c>
      <c r="I33" s="12" t="n">
        <v>2027.5</v>
      </c>
      <c r="J33" s="12" t="n">
        <v>2145.8</v>
      </c>
      <c r="K33" s="12" t="n">
        <f aca="false">I33-J33</f>
        <v>-118.3</v>
      </c>
      <c r="L33" s="22" t="n">
        <v>241</v>
      </c>
      <c r="M33" s="22" t="n">
        <v>297</v>
      </c>
      <c r="N33" s="22" t="n">
        <f aca="false">L33-M33</f>
        <v>-56</v>
      </c>
    </row>
    <row r="34" customFormat="false" ht="14.25" hidden="false" customHeight="false" outlineLevel="0" collapsed="false">
      <c r="A34" s="1" t="n">
        <v>227</v>
      </c>
      <c r="B34" s="11" t="s">
        <v>960</v>
      </c>
      <c r="C34" s="12" t="n">
        <v>1393.6</v>
      </c>
      <c r="D34" s="12" t="n">
        <v>1673.8</v>
      </c>
      <c r="E34" s="12" t="n">
        <f aca="false">C34-D34</f>
        <v>-280.2</v>
      </c>
      <c r="F34" s="12" t="n">
        <v>609.422785282798</v>
      </c>
      <c r="G34" s="12" t="n">
        <v>651.32286691488</v>
      </c>
      <c r="H34" s="12" t="n">
        <f aca="false">F34-G34</f>
        <v>-41.900081632082</v>
      </c>
      <c r="I34" s="12" t="n">
        <v>3365.93</v>
      </c>
      <c r="J34" s="12" t="n">
        <v>4141.9</v>
      </c>
      <c r="K34" s="12" t="n">
        <f aca="false">I34-J34</f>
        <v>-775.97</v>
      </c>
      <c r="L34" s="22" t="n">
        <v>344</v>
      </c>
      <c r="M34" s="22" t="n">
        <v>431</v>
      </c>
      <c r="N34" s="22" t="n">
        <f aca="false">L34-M34</f>
        <v>-87</v>
      </c>
    </row>
    <row r="35" customFormat="false" ht="14.25" hidden="false" customHeight="false" outlineLevel="0" collapsed="false">
      <c r="A35" s="1" t="n">
        <v>211</v>
      </c>
      <c r="B35" s="11" t="s">
        <v>961</v>
      </c>
      <c r="C35" s="12" t="n">
        <v>564.74</v>
      </c>
      <c r="D35" s="12" t="n">
        <v>682.79</v>
      </c>
      <c r="E35" s="12" t="n">
        <f aca="false">C35-D35</f>
        <v>-118.05</v>
      </c>
      <c r="F35" s="12" t="n">
        <v>237.982384997905</v>
      </c>
      <c r="G35" s="12" t="n">
        <v>265.10866259806</v>
      </c>
      <c r="H35" s="12" t="n">
        <f aca="false">F35-G35</f>
        <v>-27.126277600155</v>
      </c>
      <c r="I35" s="12" t="n">
        <v>2478.45</v>
      </c>
      <c r="J35" s="12" t="n">
        <v>2858.4</v>
      </c>
      <c r="K35" s="12" t="n">
        <f aca="false">I35-J35</f>
        <v>-379.95</v>
      </c>
      <c r="L35" s="22" t="n">
        <v>240</v>
      </c>
      <c r="M35" s="22" t="n">
        <v>253</v>
      </c>
      <c r="N35" s="22" t="n">
        <f aca="false">L35-M35</f>
        <v>-13</v>
      </c>
    </row>
    <row r="36" customFormat="false" ht="14.25" hidden="false" customHeight="false" outlineLevel="0" collapsed="false">
      <c r="A36" s="1" t="n">
        <v>220</v>
      </c>
      <c r="B36" s="11" t="s">
        <v>962</v>
      </c>
      <c r="C36" s="12" t="n">
        <v>12</v>
      </c>
      <c r="D36" s="12" t="n">
        <v>11.13</v>
      </c>
      <c r="E36" s="12" t="n">
        <f aca="false">C36-D36</f>
        <v>0.869999999999999</v>
      </c>
      <c r="F36" s="12" t="n">
        <v>4.0455940001</v>
      </c>
      <c r="G36" s="12" t="n">
        <v>3.15915999976</v>
      </c>
      <c r="H36" s="12" t="n">
        <f aca="false">F36-G36</f>
        <v>0.88643400034</v>
      </c>
      <c r="I36" s="12" t="n">
        <v>79</v>
      </c>
      <c r="J36" s="12" t="n">
        <v>80.7</v>
      </c>
      <c r="K36" s="12" t="n">
        <f aca="false">I36-J36</f>
        <v>-1.7</v>
      </c>
      <c r="L36" s="22" t="n">
        <v>11</v>
      </c>
      <c r="M36" s="22" t="n">
        <v>16</v>
      </c>
      <c r="N36" s="22" t="n">
        <f aca="false">L36-M36</f>
        <v>-5</v>
      </c>
    </row>
    <row r="37" customFormat="false" ht="14.25" hidden="false" customHeight="false" outlineLevel="0" collapsed="false">
      <c r="A37" s="1" t="n">
        <v>247</v>
      </c>
      <c r="B37" s="11" t="s">
        <v>963</v>
      </c>
      <c r="C37" s="12" t="n">
        <v>89.49</v>
      </c>
      <c r="D37" s="12" t="n">
        <v>103.38</v>
      </c>
      <c r="E37" s="12" t="n">
        <f aca="false">C37-D37</f>
        <v>-13.89</v>
      </c>
      <c r="F37" s="12" t="n">
        <v>50.27206179951</v>
      </c>
      <c r="G37" s="12" t="n">
        <v>42.28081182085</v>
      </c>
      <c r="H37" s="12" t="n">
        <f aca="false">F37-G37</f>
        <v>7.99124997866</v>
      </c>
      <c r="I37" s="12" t="n">
        <v>139.3</v>
      </c>
      <c r="J37" s="12" t="n">
        <v>129.5</v>
      </c>
      <c r="K37" s="12" t="n">
        <f aca="false">I37-J37</f>
        <v>9.80000000000001</v>
      </c>
      <c r="L37" s="22" t="n">
        <v>26</v>
      </c>
      <c r="M37" s="22" t="n">
        <v>23</v>
      </c>
      <c r="N37" s="22" t="n">
        <f aca="false">L37-M37</f>
        <v>3</v>
      </c>
    </row>
    <row r="38" customFormat="false" ht="14.25" hidden="false" customHeight="false" outlineLevel="0" collapsed="false">
      <c r="A38" s="1" t="n">
        <v>210</v>
      </c>
      <c r="B38" s="11" t="s">
        <v>964</v>
      </c>
      <c r="C38" s="12" t="n">
        <v>2698.44</v>
      </c>
      <c r="D38" s="12" t="n">
        <v>2591.45</v>
      </c>
      <c r="E38" s="12" t="n">
        <f aca="false">C38-D38</f>
        <v>106.99</v>
      </c>
      <c r="F38" s="12" t="n">
        <v>1279.67456100329</v>
      </c>
      <c r="G38" s="12" t="n">
        <v>1265.44581699909</v>
      </c>
      <c r="H38" s="12" t="n">
        <f aca="false">F38-G38</f>
        <v>14.2287440041998</v>
      </c>
      <c r="I38" s="12" t="n">
        <v>2070.9</v>
      </c>
      <c r="J38" s="12" t="n">
        <v>2667</v>
      </c>
      <c r="K38" s="12" t="n">
        <f aca="false">I38-J38</f>
        <v>-596.1</v>
      </c>
      <c r="L38" s="22" t="n">
        <v>439</v>
      </c>
      <c r="M38" s="22" t="n">
        <v>514</v>
      </c>
      <c r="N38" s="22" t="n">
        <f aca="false">L38-M38</f>
        <v>-75</v>
      </c>
    </row>
    <row r="39" customFormat="false" ht="14.25" hidden="false" customHeight="false" outlineLevel="0" collapsed="false">
      <c r="A39" s="1" t="n">
        <v>245</v>
      </c>
      <c r="B39" s="11" t="s">
        <v>965</v>
      </c>
      <c r="C39" s="12" t="n">
        <v>13583.35</v>
      </c>
      <c r="D39" s="12" t="n">
        <v>14475.35</v>
      </c>
      <c r="E39" s="12" t="n">
        <f aca="false">C39-D39</f>
        <v>-892</v>
      </c>
      <c r="F39" s="12" t="n">
        <v>6840.51344802015</v>
      </c>
      <c r="G39" s="12" t="n">
        <v>6752.59657947958</v>
      </c>
      <c r="H39" s="12" t="n">
        <f aca="false">F39-G39</f>
        <v>87.9168685405693</v>
      </c>
      <c r="I39" s="12" t="n">
        <v>11813.21</v>
      </c>
      <c r="J39" s="12" t="n">
        <v>15444.84</v>
      </c>
      <c r="K39" s="12" t="n">
        <f aca="false">I39-J39</f>
        <v>-3631.63</v>
      </c>
      <c r="L39" s="22" t="n">
        <v>1619</v>
      </c>
      <c r="M39" s="22" t="n">
        <v>2252</v>
      </c>
      <c r="N39" s="22" t="n">
        <f aca="false">L39-M39</f>
        <v>-633</v>
      </c>
    </row>
    <row r="40" customFormat="false" ht="14.25" hidden="false" customHeight="false" outlineLevel="0" collapsed="false">
      <c r="A40" s="1" t="n">
        <v>209</v>
      </c>
      <c r="B40" s="11" t="s">
        <v>966</v>
      </c>
      <c r="C40" s="12" t="n">
        <v>694.64</v>
      </c>
      <c r="D40" s="12" t="n">
        <v>492.49</v>
      </c>
      <c r="E40" s="12" t="n">
        <f aca="false">C40-D40</f>
        <v>202.15</v>
      </c>
      <c r="F40" s="12" t="n">
        <v>312.49056305038</v>
      </c>
      <c r="G40" s="12" t="n">
        <v>137.1535700008</v>
      </c>
      <c r="H40" s="12" t="n">
        <f aca="false">F40-G40</f>
        <v>175.33699304958</v>
      </c>
      <c r="I40" s="12" t="n">
        <v>1073.7</v>
      </c>
      <c r="J40" s="12" t="n">
        <v>1023.8</v>
      </c>
      <c r="K40" s="12" t="n">
        <f aca="false">I40-J40</f>
        <v>49.9000000000001</v>
      </c>
      <c r="L40" s="22" t="n">
        <v>146</v>
      </c>
      <c r="M40" s="22" t="n">
        <v>169</v>
      </c>
      <c r="N40" s="22" t="n">
        <f aca="false">L40-M40</f>
        <v>-23</v>
      </c>
    </row>
    <row r="41" customFormat="false" ht="14.25" hidden="false" customHeight="false" outlineLevel="0" collapsed="false">
      <c r="A41" s="1" t="n">
        <v>242</v>
      </c>
      <c r="B41" s="11" t="s">
        <v>967</v>
      </c>
      <c r="C41" s="12" t="n">
        <v>15535.78</v>
      </c>
      <c r="D41" s="12" t="n">
        <v>16442.5</v>
      </c>
      <c r="E41" s="12" t="n">
        <f aca="false">C41-D41</f>
        <v>-906.719999999999</v>
      </c>
      <c r="F41" s="12" t="n">
        <v>8335.03651929335</v>
      </c>
      <c r="G41" s="12" t="n">
        <v>8013.62320493252</v>
      </c>
      <c r="H41" s="12" t="n">
        <f aca="false">F41-G41</f>
        <v>321.41331436083</v>
      </c>
      <c r="I41" s="12" t="n">
        <v>21310.4015</v>
      </c>
      <c r="J41" s="12" t="n">
        <v>21530.6512</v>
      </c>
      <c r="K41" s="12" t="n">
        <f aca="false">I41-J41</f>
        <v>-220.2497</v>
      </c>
      <c r="L41" s="22" t="n">
        <v>2194</v>
      </c>
      <c r="M41" s="22" t="n">
        <v>2495</v>
      </c>
      <c r="N41" s="22" t="n">
        <f aca="false">L41-M41</f>
        <v>-301</v>
      </c>
    </row>
    <row r="42" customFormat="false" ht="14.25" hidden="false" customHeight="false" outlineLevel="0" collapsed="false">
      <c r="A42" s="1" t="n">
        <v>231</v>
      </c>
      <c r="B42" s="11" t="s">
        <v>968</v>
      </c>
      <c r="C42" s="12" t="n">
        <v>17162.53</v>
      </c>
      <c r="D42" s="12" t="n">
        <v>21263.04</v>
      </c>
      <c r="E42" s="12" t="n">
        <f aca="false">C42-D42</f>
        <v>-4100.51</v>
      </c>
      <c r="F42" s="12" t="n">
        <v>9164.12153035397</v>
      </c>
      <c r="G42" s="12" t="n">
        <v>8683.63052527532</v>
      </c>
      <c r="H42" s="12" t="n">
        <f aca="false">F42-G42</f>
        <v>480.491005078649</v>
      </c>
      <c r="I42" s="12" t="n">
        <v>20457.56</v>
      </c>
      <c r="J42" s="12" t="n">
        <v>25948.8621</v>
      </c>
      <c r="K42" s="12" t="n">
        <f aca="false">I42-J42</f>
        <v>-5491.3021</v>
      </c>
      <c r="L42" s="22" t="n">
        <v>2481</v>
      </c>
      <c r="M42" s="22" t="n">
        <v>3220</v>
      </c>
      <c r="N42" s="22" t="n">
        <f aca="false">L42-M42</f>
        <v>-739</v>
      </c>
    </row>
    <row r="43" customFormat="false" ht="14.25" hidden="false" customHeight="false" outlineLevel="0" collapsed="false">
      <c r="A43" s="1" t="n">
        <v>219</v>
      </c>
      <c r="B43" s="11" t="s">
        <v>969</v>
      </c>
      <c r="C43" s="12" t="n">
        <v>10930.56</v>
      </c>
      <c r="D43" s="12" t="n">
        <v>13625.14</v>
      </c>
      <c r="E43" s="12" t="n">
        <f aca="false">C43-D43</f>
        <v>-2694.58</v>
      </c>
      <c r="F43" s="12" t="n">
        <v>5123.60730055481</v>
      </c>
      <c r="G43" s="12" t="n">
        <v>4275.58472432034</v>
      </c>
      <c r="H43" s="12" t="n">
        <f aca="false">F43-G43</f>
        <v>848.02257623447</v>
      </c>
      <c r="I43" s="12" t="n">
        <v>12985.25</v>
      </c>
      <c r="J43" s="12" t="n">
        <v>17275.56</v>
      </c>
      <c r="K43" s="12" t="n">
        <f aca="false">I43-J43</f>
        <v>-4290.31</v>
      </c>
      <c r="L43" s="22" t="n">
        <v>2151</v>
      </c>
      <c r="M43" s="22" t="n">
        <v>2871</v>
      </c>
      <c r="N43" s="22" t="n">
        <f aca="false">L43-M43</f>
        <v>-720</v>
      </c>
    </row>
    <row r="44" customFormat="false" ht="14.25" hidden="false" customHeight="false" outlineLevel="0" collapsed="false">
      <c r="A44" s="1" t="n">
        <v>217</v>
      </c>
      <c r="B44" s="11" t="s">
        <v>970</v>
      </c>
      <c r="C44" s="12" t="n">
        <v>26961.01</v>
      </c>
      <c r="D44" s="12" t="n">
        <v>22544.02</v>
      </c>
      <c r="E44" s="12" t="n">
        <f aca="false">C44-D44</f>
        <v>4416.99</v>
      </c>
      <c r="F44" s="12" t="n">
        <v>13515.0862759759</v>
      </c>
      <c r="G44" s="12" t="n">
        <v>12482.3640365108</v>
      </c>
      <c r="H44" s="12" t="n">
        <f aca="false">F44-G44</f>
        <v>1032.7222394651</v>
      </c>
      <c r="I44" s="12" t="n">
        <v>5894.4</v>
      </c>
      <c r="J44" s="12" t="n">
        <v>7394</v>
      </c>
      <c r="K44" s="12" t="n">
        <f aca="false">I44-J44</f>
        <v>-1499.6</v>
      </c>
      <c r="L44" s="22" t="n">
        <v>1136</v>
      </c>
      <c r="M44" s="22" t="n">
        <v>1276</v>
      </c>
      <c r="N44" s="22" t="n">
        <f aca="false">L44-M44</f>
        <v>-140</v>
      </c>
    </row>
    <row r="45" customFormat="false" ht="14.25" hidden="false" customHeight="false" outlineLevel="0" collapsed="false">
      <c r="A45" s="1" t="n">
        <v>229</v>
      </c>
      <c r="B45" s="11" t="s">
        <v>971</v>
      </c>
      <c r="C45" s="12" t="n">
        <v>22211.55</v>
      </c>
      <c r="D45" s="12" t="n">
        <v>17093.98</v>
      </c>
      <c r="E45" s="12" t="n">
        <f aca="false">C45-D45</f>
        <v>5117.57</v>
      </c>
      <c r="F45" s="12" t="n">
        <v>5320.45713360098</v>
      </c>
      <c r="G45" s="12" t="n">
        <v>4263.49945393551</v>
      </c>
      <c r="H45" s="12" t="n">
        <f aca="false">F45-G45</f>
        <v>1056.95767966547</v>
      </c>
      <c r="I45" s="12" t="n">
        <v>1443.8</v>
      </c>
      <c r="J45" s="12" t="n">
        <v>2089.55</v>
      </c>
      <c r="K45" s="12" t="n">
        <f aca="false">I45-J45</f>
        <v>-645.75</v>
      </c>
      <c r="L45" s="22" t="n">
        <v>270</v>
      </c>
      <c r="M45" s="22" t="n">
        <v>319</v>
      </c>
      <c r="N45" s="22" t="n">
        <f aca="false">L45-M45</f>
        <v>-49</v>
      </c>
    </row>
    <row r="46" customFormat="false" ht="14.25" hidden="false" customHeight="false" outlineLevel="0" collapsed="false">
      <c r="A46" s="1" t="n">
        <v>233</v>
      </c>
      <c r="B46" s="11" t="s">
        <v>972</v>
      </c>
      <c r="C46" s="12" t="n">
        <v>16578.95</v>
      </c>
      <c r="D46" s="12" t="n">
        <v>20750.33</v>
      </c>
      <c r="E46" s="12" t="n">
        <f aca="false">C46-D46</f>
        <v>-4171.38</v>
      </c>
      <c r="F46" s="12" t="n">
        <v>6738.35326060407</v>
      </c>
      <c r="G46" s="12" t="n">
        <v>5576.87036689691</v>
      </c>
      <c r="H46" s="12" t="n">
        <f aca="false">F46-G46</f>
        <v>1161.48289370716</v>
      </c>
      <c r="I46" s="12" t="n">
        <v>13211.78</v>
      </c>
      <c r="J46" s="12" t="n">
        <v>17860.734</v>
      </c>
      <c r="K46" s="12" t="n">
        <f aca="false">I46-J46</f>
        <v>-4648.954</v>
      </c>
      <c r="L46" s="22" t="n">
        <v>2617</v>
      </c>
      <c r="M46" s="22" t="n">
        <v>3279</v>
      </c>
      <c r="N46" s="22" t="n">
        <f aca="false">L46-M46</f>
        <v>-662</v>
      </c>
    </row>
    <row r="47" customFormat="false" ht="14.25" hidden="false" customHeight="false" outlineLevel="0" collapsed="false">
      <c r="A47" s="1" t="n">
        <v>240</v>
      </c>
      <c r="B47" s="11" t="s">
        <v>973</v>
      </c>
      <c r="C47" s="12" t="n">
        <v>7547.53</v>
      </c>
      <c r="D47" s="12" t="n">
        <v>5818.72</v>
      </c>
      <c r="E47" s="12" t="n">
        <f aca="false">C47-D47</f>
        <v>1728.81</v>
      </c>
      <c r="F47" s="12" t="n">
        <v>2665.90791765257</v>
      </c>
      <c r="G47" s="12" t="n">
        <v>1367.2854396537</v>
      </c>
      <c r="H47" s="12" t="n">
        <f aca="false">F47-G47</f>
        <v>1298.62247799887</v>
      </c>
      <c r="I47" s="12" t="n">
        <v>6187.4269</v>
      </c>
      <c r="J47" s="12" t="n">
        <v>8429.249</v>
      </c>
      <c r="K47" s="12" t="n">
        <f aca="false">I47-J47</f>
        <v>-2241.8221</v>
      </c>
      <c r="L47" s="22" t="n">
        <v>1038</v>
      </c>
      <c r="M47" s="22" t="n">
        <v>1330</v>
      </c>
      <c r="N47" s="22" t="n">
        <f aca="false">L47-M47</f>
        <v>-292</v>
      </c>
    </row>
    <row r="48" customFormat="false" ht="14.25" hidden="false" customHeight="false" outlineLevel="0" collapsed="false">
      <c r="A48" s="1" t="n">
        <v>243</v>
      </c>
      <c r="B48" s="11" t="s">
        <v>974</v>
      </c>
      <c r="C48" s="12" t="n">
        <v>44334.04</v>
      </c>
      <c r="D48" s="12" t="n">
        <v>50060.79</v>
      </c>
      <c r="E48" s="12" t="n">
        <f aca="false">C48-D48</f>
        <v>-5726.75</v>
      </c>
      <c r="F48" s="12" t="n">
        <v>19946.6668272743</v>
      </c>
      <c r="G48" s="12" t="n">
        <v>18301.0775307081</v>
      </c>
      <c r="H48" s="12" t="n">
        <f aca="false">F48-G48</f>
        <v>1645.5892965662</v>
      </c>
      <c r="I48" s="12" t="n">
        <v>16619.169481</v>
      </c>
      <c r="J48" s="12" t="n">
        <v>17975.83</v>
      </c>
      <c r="K48" s="12" t="n">
        <f aca="false">I48-J48</f>
        <v>-1356.660519</v>
      </c>
      <c r="L48" s="22" t="n">
        <v>1417</v>
      </c>
      <c r="M48" s="22" t="n">
        <v>1578</v>
      </c>
      <c r="N48" s="22" t="n">
        <f aca="false">L48-M48</f>
        <v>-161</v>
      </c>
    </row>
    <row r="49" customFormat="false" ht="14.25" hidden="false" customHeight="false" outlineLevel="0" collapsed="false">
      <c r="A49" s="1" t="n">
        <v>205</v>
      </c>
      <c r="B49" s="11" t="s">
        <v>975</v>
      </c>
      <c r="C49" s="12" t="n">
        <v>108398.15</v>
      </c>
      <c r="D49" s="12" t="n">
        <v>80043.03</v>
      </c>
      <c r="E49" s="12" t="n">
        <f aca="false">C49-D49</f>
        <v>28355.12</v>
      </c>
      <c r="F49" s="12" t="n">
        <v>41207.9345062942</v>
      </c>
      <c r="G49" s="12" t="n">
        <v>38877.8823968608</v>
      </c>
      <c r="H49" s="12" t="n">
        <f aca="false">F49-G49</f>
        <v>2330.0521094334</v>
      </c>
      <c r="I49" s="12" t="n">
        <v>18824.8421</v>
      </c>
      <c r="J49" s="12" t="n">
        <v>26921.2227</v>
      </c>
      <c r="K49" s="12" t="n">
        <f aca="false">I49-J49</f>
        <v>-8096.3806</v>
      </c>
      <c r="L49" s="22" t="n">
        <v>1673</v>
      </c>
      <c r="M49" s="22" t="n">
        <v>2275</v>
      </c>
      <c r="N49" s="22" t="n">
        <f aca="false">L49-M49</f>
        <v>-602</v>
      </c>
    </row>
  </sheetData>
  <autoFilter ref="A2:N49"/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B1:N2"/>
    </sheetView>
  </sheetViews>
  <sheetFormatPr defaultColWidth="8.8984375" defaultRowHeight="14.25" zeroHeight="false" outlineLevelRow="0" outlineLevelCol="0"/>
  <cols>
    <col collapsed="false" customWidth="true" hidden="false" outlineLevel="0" max="5" min="3" style="40" width="11.62"/>
    <col collapsed="false" customWidth="true" hidden="false" outlineLevel="0" max="6" min="6" style="40" width="10.49"/>
    <col collapsed="false" customWidth="true" hidden="false" outlineLevel="0" max="8" min="7" style="40" width="11.62"/>
    <col collapsed="false" customWidth="true" hidden="false" outlineLevel="0" max="11" min="9" style="40" width="10.49"/>
    <col collapsed="false" customWidth="true" hidden="false" outlineLevel="0" max="13" min="12" style="41" width="6.62"/>
    <col collapsed="false" customWidth="true" hidden="false" outlineLevel="0" max="14" min="14" style="41" width="7.5"/>
  </cols>
  <sheetData>
    <row r="1" customFormat="false" ht="14.25" hidden="false" customHeight="false" outlineLevel="0" collapsed="false">
      <c r="A1" s="1"/>
      <c r="B1" s="2"/>
      <c r="C1" s="42" t="s">
        <v>0</v>
      </c>
      <c r="D1" s="42"/>
      <c r="E1" s="42"/>
      <c r="F1" s="42" t="s">
        <v>1</v>
      </c>
      <c r="G1" s="42"/>
      <c r="H1" s="42"/>
      <c r="I1" s="42" t="s">
        <v>2</v>
      </c>
      <c r="J1" s="42"/>
      <c r="K1" s="42"/>
      <c r="L1" s="43" t="s">
        <v>3</v>
      </c>
      <c r="M1" s="43"/>
      <c r="N1" s="43"/>
    </row>
    <row r="2" customFormat="false" ht="14.25" hidden="false" customHeight="false" outlineLevel="0" collapsed="false">
      <c r="A2" s="4" t="s">
        <v>4</v>
      </c>
      <c r="B2" s="5" t="s">
        <v>5</v>
      </c>
      <c r="C2" s="44" t="s">
        <v>6</v>
      </c>
      <c r="D2" s="44" t="s">
        <v>7</v>
      </c>
      <c r="E2" s="45" t="s">
        <v>8</v>
      </c>
      <c r="F2" s="44" t="s">
        <v>6</v>
      </c>
      <c r="G2" s="44" t="s">
        <v>7</v>
      </c>
      <c r="H2" s="45" t="s">
        <v>8</v>
      </c>
      <c r="I2" s="44" t="s">
        <v>6</v>
      </c>
      <c r="J2" s="44" t="s">
        <v>7</v>
      </c>
      <c r="K2" s="45" t="s">
        <v>8</v>
      </c>
      <c r="L2" s="46" t="s">
        <v>6</v>
      </c>
      <c r="M2" s="46" t="s">
        <v>7</v>
      </c>
      <c r="N2" s="47" t="s">
        <v>8</v>
      </c>
    </row>
    <row r="3" s="21" customFormat="true" ht="14.25" hidden="false" customHeight="false" outlineLevel="0" collapsed="false">
      <c r="A3" s="63" t="n">
        <v>20206</v>
      </c>
      <c r="B3" s="64" t="s">
        <v>976</v>
      </c>
      <c r="C3" s="66" t="n">
        <v>230438.28</v>
      </c>
      <c r="D3" s="66" t="n">
        <v>222747.58</v>
      </c>
      <c r="E3" s="66" t="n">
        <f aca="false">C3-D3</f>
        <v>7690.70000000001</v>
      </c>
      <c r="F3" s="66" t="n">
        <v>93471.0688822038</v>
      </c>
      <c r="G3" s="66" t="n">
        <v>105178.156184512</v>
      </c>
      <c r="H3" s="66" t="n">
        <f aca="false">F3-G3</f>
        <v>-11707.0873023082</v>
      </c>
      <c r="I3" s="66" t="n">
        <v>13113.959808</v>
      </c>
      <c r="J3" s="66" t="n">
        <v>17413.174381</v>
      </c>
      <c r="K3" s="66" t="n">
        <f aca="false">I3-J3</f>
        <v>-4299.214573</v>
      </c>
      <c r="L3" s="67" t="n">
        <v>2642</v>
      </c>
      <c r="M3" s="67" t="n">
        <v>3417</v>
      </c>
      <c r="N3" s="67" t="n">
        <f aca="false">L3-M3</f>
        <v>-775</v>
      </c>
    </row>
    <row r="4" s="21" customFormat="true" ht="14.25" hidden="false" customHeight="false" outlineLevel="0" collapsed="false">
      <c r="A4" s="63" t="n">
        <v>20301</v>
      </c>
      <c r="B4" s="64" t="s">
        <v>977</v>
      </c>
      <c r="C4" s="66" t="n">
        <v>0</v>
      </c>
      <c r="D4" s="66" t="n">
        <v>22345.54</v>
      </c>
      <c r="E4" s="66" t="n">
        <f aca="false">C4-D4</f>
        <v>-22345.54</v>
      </c>
      <c r="F4" s="66" t="n">
        <v>0</v>
      </c>
      <c r="G4" s="66" t="n">
        <v>10478.4467679996</v>
      </c>
      <c r="H4" s="66" t="n">
        <f aca="false">F4-G4</f>
        <v>-10478.4467679996</v>
      </c>
      <c r="I4" s="66" t="n">
        <v>0</v>
      </c>
      <c r="J4" s="66" t="n">
        <v>1240.12</v>
      </c>
      <c r="K4" s="66" t="n">
        <f aca="false">I4-J4</f>
        <v>-1240.12</v>
      </c>
      <c r="L4" s="67" t="n">
        <v>0</v>
      </c>
      <c r="M4" s="67" t="n">
        <v>710</v>
      </c>
      <c r="N4" s="67" t="n">
        <f aca="false">L4-M4</f>
        <v>-710</v>
      </c>
    </row>
    <row r="5" s="21" customFormat="true" ht="14.25" hidden="false" customHeight="false" outlineLevel="0" collapsed="false">
      <c r="A5" s="63" t="n">
        <v>23055</v>
      </c>
      <c r="B5" s="64" t="s">
        <v>978</v>
      </c>
      <c r="C5" s="66" t="n">
        <v>17941.86</v>
      </c>
      <c r="D5" s="66" t="n">
        <v>36027.69</v>
      </c>
      <c r="E5" s="66" t="n">
        <f aca="false">C5-D5</f>
        <v>-18085.83</v>
      </c>
      <c r="F5" s="66" t="n">
        <v>11077.9757500016</v>
      </c>
      <c r="G5" s="66" t="n">
        <v>21493.6899999999</v>
      </c>
      <c r="H5" s="66" t="n">
        <f aca="false">F5-G5</f>
        <v>-10415.7142499983</v>
      </c>
      <c r="I5" s="66" t="n">
        <v>221.85</v>
      </c>
      <c r="J5" s="66" t="n">
        <v>303</v>
      </c>
      <c r="K5" s="66" t="n">
        <f aca="false">I5-J5</f>
        <v>-81.15</v>
      </c>
      <c r="L5" s="67" t="n">
        <v>136</v>
      </c>
      <c r="M5" s="67" t="n">
        <v>232</v>
      </c>
      <c r="N5" s="67" t="n">
        <f aca="false">L5-M5</f>
        <v>-96</v>
      </c>
    </row>
    <row r="6" s="21" customFormat="true" ht="14.25" hidden="false" customHeight="false" outlineLevel="0" collapsed="false">
      <c r="A6" s="63" t="n">
        <v>20407</v>
      </c>
      <c r="B6" s="64" t="s">
        <v>979</v>
      </c>
      <c r="C6" s="66" t="n">
        <v>33010</v>
      </c>
      <c r="D6" s="66" t="n">
        <v>44868.01</v>
      </c>
      <c r="E6" s="66" t="n">
        <f aca="false">C6-D6</f>
        <v>-11858.01</v>
      </c>
      <c r="F6" s="66" t="n">
        <v>16931.5727699814</v>
      </c>
      <c r="G6" s="66" t="n">
        <v>23852.3341263034</v>
      </c>
      <c r="H6" s="66" t="n">
        <f aca="false">F6-G6</f>
        <v>-6920.761356322</v>
      </c>
      <c r="I6" s="66" t="n">
        <v>9534.6139</v>
      </c>
      <c r="J6" s="66" t="n">
        <v>14797.103</v>
      </c>
      <c r="K6" s="66" t="n">
        <f aca="false">I6-J6</f>
        <v>-5262.4891</v>
      </c>
      <c r="L6" s="67" t="n">
        <v>2209</v>
      </c>
      <c r="M6" s="67" t="n">
        <v>3175</v>
      </c>
      <c r="N6" s="67" t="n">
        <f aca="false">L6-M6</f>
        <v>-966</v>
      </c>
    </row>
    <row r="7" s="21" customFormat="true" ht="14.25" hidden="false" customHeight="false" outlineLevel="0" collapsed="false">
      <c r="A7" s="63" t="n">
        <v>20209</v>
      </c>
      <c r="B7" s="64" t="s">
        <v>980</v>
      </c>
      <c r="C7" s="66" t="n">
        <v>35918.56</v>
      </c>
      <c r="D7" s="66" t="n">
        <v>52300.88</v>
      </c>
      <c r="E7" s="66" t="n">
        <f aca="false">C7-D7</f>
        <v>-16382.32</v>
      </c>
      <c r="F7" s="66" t="n">
        <v>17573.6875262903</v>
      </c>
      <c r="G7" s="66" t="n">
        <v>24301.2722156584</v>
      </c>
      <c r="H7" s="66" t="n">
        <f aca="false">F7-G7</f>
        <v>-6727.5846893681</v>
      </c>
      <c r="I7" s="66" t="n">
        <v>15717.7036</v>
      </c>
      <c r="J7" s="66" t="n">
        <v>20530.3</v>
      </c>
      <c r="K7" s="66" t="n">
        <f aca="false">I7-J7</f>
        <v>-4812.5964</v>
      </c>
      <c r="L7" s="67" t="n">
        <v>1973</v>
      </c>
      <c r="M7" s="67" t="n">
        <v>2658</v>
      </c>
      <c r="N7" s="67" t="n">
        <f aca="false">L7-M7</f>
        <v>-685</v>
      </c>
    </row>
    <row r="8" s="21" customFormat="true" ht="14.25" hidden="false" customHeight="false" outlineLevel="0" collapsed="false">
      <c r="A8" s="63" t="n">
        <v>20521</v>
      </c>
      <c r="B8" s="64" t="s">
        <v>981</v>
      </c>
      <c r="C8" s="66" t="n">
        <v>5096.4</v>
      </c>
      <c r="D8" s="66" t="n">
        <v>12676.34</v>
      </c>
      <c r="E8" s="66" t="n">
        <f aca="false">C8-D8</f>
        <v>-7579.94</v>
      </c>
      <c r="F8" s="66" t="n">
        <v>3183.02916000174</v>
      </c>
      <c r="G8" s="66" t="n">
        <v>8830.78770999593</v>
      </c>
      <c r="H8" s="66" t="n">
        <f aca="false">F8-G8</f>
        <v>-5647.75854999419</v>
      </c>
      <c r="I8" s="66" t="n">
        <v>1659.9</v>
      </c>
      <c r="J8" s="66" t="n">
        <v>2895.85</v>
      </c>
      <c r="K8" s="66" t="n">
        <f aca="false">I8-J8</f>
        <v>-1235.95</v>
      </c>
      <c r="L8" s="67" t="n">
        <v>307</v>
      </c>
      <c r="M8" s="67" t="n">
        <v>528</v>
      </c>
      <c r="N8" s="67" t="n">
        <f aca="false">L8-M8</f>
        <v>-221</v>
      </c>
    </row>
    <row r="9" s="21" customFormat="true" ht="14.25" hidden="false" customHeight="false" outlineLevel="0" collapsed="false">
      <c r="A9" s="63" t="n">
        <v>20204</v>
      </c>
      <c r="B9" s="64" t="s">
        <v>982</v>
      </c>
      <c r="C9" s="66" t="n">
        <v>0</v>
      </c>
      <c r="D9" s="66" t="n">
        <v>13431.91</v>
      </c>
      <c r="E9" s="66" t="n">
        <f aca="false">C9-D9</f>
        <v>-13431.91</v>
      </c>
      <c r="F9" s="66" t="n">
        <v>0</v>
      </c>
      <c r="G9" s="66" t="n">
        <v>5452.07108804028</v>
      </c>
      <c r="H9" s="66" t="n">
        <f aca="false">F9-G9</f>
        <v>-5452.07108804028</v>
      </c>
      <c r="I9" s="66" t="n">
        <v>0</v>
      </c>
      <c r="J9" s="66" t="n">
        <v>336.5863</v>
      </c>
      <c r="K9" s="66" t="n">
        <f aca="false">I9-J9</f>
        <v>-336.5863</v>
      </c>
      <c r="L9" s="67" t="n">
        <v>0</v>
      </c>
      <c r="M9" s="67" t="n">
        <v>67</v>
      </c>
      <c r="N9" s="67" t="n">
        <f aca="false">L9-M9</f>
        <v>-67</v>
      </c>
    </row>
    <row r="10" s="21" customFormat="true" ht="14.25" hidden="false" customHeight="false" outlineLevel="0" collapsed="false">
      <c r="A10" s="63" t="n">
        <v>21410</v>
      </c>
      <c r="B10" s="64" t="s">
        <v>983</v>
      </c>
      <c r="C10" s="66" t="n">
        <v>11930.44</v>
      </c>
      <c r="D10" s="66" t="n">
        <v>18054.04</v>
      </c>
      <c r="E10" s="66" t="n">
        <f aca="false">C10-D10</f>
        <v>-6123.6</v>
      </c>
      <c r="F10" s="66" t="n">
        <v>2100.82295560884</v>
      </c>
      <c r="G10" s="66" t="n">
        <v>7484.42616002124</v>
      </c>
      <c r="H10" s="66" t="n">
        <f aca="false">F10-G10</f>
        <v>-5383.6032044124</v>
      </c>
      <c r="I10" s="66" t="n">
        <v>4680.6</v>
      </c>
      <c r="J10" s="66" t="n">
        <v>7046.57</v>
      </c>
      <c r="K10" s="66" t="n">
        <f aca="false">I10-J10</f>
        <v>-2365.97</v>
      </c>
      <c r="L10" s="67" t="n">
        <v>1232</v>
      </c>
      <c r="M10" s="67" t="n">
        <v>1729</v>
      </c>
      <c r="N10" s="67" t="n">
        <f aca="false">L10-M10</f>
        <v>-497</v>
      </c>
    </row>
    <row r="11" s="21" customFormat="true" ht="14.25" hidden="false" customHeight="false" outlineLevel="0" collapsed="false">
      <c r="A11" s="63" t="n">
        <v>21504</v>
      </c>
      <c r="B11" s="64" t="s">
        <v>984</v>
      </c>
      <c r="C11" s="66" t="n">
        <v>54154.37</v>
      </c>
      <c r="D11" s="66" t="n">
        <v>64098.9</v>
      </c>
      <c r="E11" s="66" t="n">
        <f aca="false">C11-D11</f>
        <v>-9944.53</v>
      </c>
      <c r="F11" s="66" t="n">
        <v>28243.3177970392</v>
      </c>
      <c r="G11" s="66" t="n">
        <v>33170.7407082963</v>
      </c>
      <c r="H11" s="66" t="n">
        <f aca="false">F11-G11</f>
        <v>-4927.42291125711</v>
      </c>
      <c r="I11" s="66" t="n">
        <v>2426.407501</v>
      </c>
      <c r="J11" s="66" t="n">
        <v>1966.2296</v>
      </c>
      <c r="K11" s="66" t="n">
        <f aca="false">I11-J11</f>
        <v>460.177901</v>
      </c>
      <c r="L11" s="67" t="n">
        <v>337</v>
      </c>
      <c r="M11" s="67" t="n">
        <v>370</v>
      </c>
      <c r="N11" s="67" t="n">
        <f aca="false">L11-M11</f>
        <v>-33</v>
      </c>
    </row>
    <row r="12" s="21" customFormat="true" ht="14.25" hidden="false" customHeight="false" outlineLevel="0" collapsed="false">
      <c r="A12" s="63" t="n">
        <v>21421</v>
      </c>
      <c r="B12" s="64" t="s">
        <v>985</v>
      </c>
      <c r="C12" s="66" t="n">
        <v>19337.32</v>
      </c>
      <c r="D12" s="66" t="n">
        <v>28972.38</v>
      </c>
      <c r="E12" s="66" t="n">
        <f aca="false">C12-D12</f>
        <v>-9635.06</v>
      </c>
      <c r="F12" s="66" t="n">
        <v>7879.55000000005</v>
      </c>
      <c r="G12" s="66" t="n">
        <v>12782.0328566912</v>
      </c>
      <c r="H12" s="66" t="n">
        <f aca="false">F12-G12</f>
        <v>-4902.48285669115</v>
      </c>
      <c r="I12" s="66" t="n">
        <v>134.675</v>
      </c>
      <c r="J12" s="66" t="n">
        <v>429.5648</v>
      </c>
      <c r="K12" s="66" t="n">
        <f aca="false">I12-J12</f>
        <v>-294.8898</v>
      </c>
      <c r="L12" s="67" t="n">
        <v>123</v>
      </c>
      <c r="M12" s="67" t="n">
        <v>289</v>
      </c>
      <c r="N12" s="67" t="n">
        <f aca="false">L12-M12</f>
        <v>-166</v>
      </c>
    </row>
    <row r="13" s="21" customFormat="true" ht="14.25" hidden="false" customHeight="false" outlineLevel="0" collapsed="false">
      <c r="A13" s="63" t="n">
        <v>24105</v>
      </c>
      <c r="B13" s="64" t="s">
        <v>986</v>
      </c>
      <c r="C13" s="66" t="n">
        <v>35065.82</v>
      </c>
      <c r="D13" s="66" t="n">
        <v>45177.6</v>
      </c>
      <c r="E13" s="66" t="n">
        <f aca="false">C13-D13</f>
        <v>-10111.78</v>
      </c>
      <c r="F13" s="66" t="n">
        <v>15086.5128092857</v>
      </c>
      <c r="G13" s="66" t="n">
        <v>19674.4047220127</v>
      </c>
      <c r="H13" s="66" t="n">
        <f aca="false">F13-G13</f>
        <v>-4587.891912727</v>
      </c>
      <c r="I13" s="66" t="n">
        <v>1434.76</v>
      </c>
      <c r="J13" s="66" t="n">
        <v>2183.1206</v>
      </c>
      <c r="K13" s="66" t="n">
        <f aca="false">I13-J13</f>
        <v>-748.3606</v>
      </c>
      <c r="L13" s="67" t="n">
        <v>339</v>
      </c>
      <c r="M13" s="67" t="n">
        <v>418</v>
      </c>
      <c r="N13" s="67" t="n">
        <f aca="false">L13-M13</f>
        <v>-79</v>
      </c>
    </row>
    <row r="14" s="21" customFormat="true" ht="14.25" hidden="false" customHeight="false" outlineLevel="0" collapsed="false">
      <c r="A14" s="63" t="n">
        <v>20202</v>
      </c>
      <c r="B14" s="64" t="s">
        <v>987</v>
      </c>
      <c r="C14" s="66" t="n">
        <v>10012.71</v>
      </c>
      <c r="D14" s="66" t="n">
        <v>17699.74</v>
      </c>
      <c r="E14" s="66" t="n">
        <f aca="false">C14-D14</f>
        <v>-7687.03</v>
      </c>
      <c r="F14" s="66" t="n">
        <v>5486.1018900005</v>
      </c>
      <c r="G14" s="66" t="n">
        <v>9919.59449000207</v>
      </c>
      <c r="H14" s="66" t="n">
        <f aca="false">F14-G14</f>
        <v>-4433.49260000157</v>
      </c>
      <c r="I14" s="66" t="n">
        <v>639.97</v>
      </c>
      <c r="J14" s="66" t="n">
        <v>704.832</v>
      </c>
      <c r="K14" s="66" t="n">
        <f aca="false">I14-J14</f>
        <v>-64.862</v>
      </c>
      <c r="L14" s="67" t="n">
        <v>189</v>
      </c>
      <c r="M14" s="67" t="n">
        <v>212</v>
      </c>
      <c r="N14" s="67" t="n">
        <f aca="false">L14-M14</f>
        <v>-23</v>
      </c>
    </row>
    <row r="15" s="21" customFormat="true" ht="14.25" hidden="false" customHeight="false" outlineLevel="0" collapsed="false">
      <c r="A15" s="63" t="n">
        <v>20714</v>
      </c>
      <c r="B15" s="64" t="s">
        <v>988</v>
      </c>
      <c r="C15" s="66" t="n">
        <v>10233.42</v>
      </c>
      <c r="D15" s="66" t="n">
        <v>19671.73</v>
      </c>
      <c r="E15" s="66" t="n">
        <f aca="false">C15-D15</f>
        <v>-9438.31</v>
      </c>
      <c r="F15" s="66" t="n">
        <v>4948.63132999672</v>
      </c>
      <c r="G15" s="66" t="n">
        <v>9305.96334399045</v>
      </c>
      <c r="H15" s="66" t="n">
        <f aca="false">F15-G15</f>
        <v>-4357.33201399373</v>
      </c>
      <c r="I15" s="66" t="n">
        <v>1557.02</v>
      </c>
      <c r="J15" s="66" t="n">
        <v>2837.5</v>
      </c>
      <c r="K15" s="66" t="n">
        <f aca="false">I15-J15</f>
        <v>-1280.48</v>
      </c>
      <c r="L15" s="67" t="n">
        <v>513</v>
      </c>
      <c r="M15" s="67" t="n">
        <v>784</v>
      </c>
      <c r="N15" s="67" t="n">
        <f aca="false">L15-M15</f>
        <v>-271</v>
      </c>
    </row>
    <row r="16" s="21" customFormat="true" ht="14.25" hidden="false" customHeight="false" outlineLevel="0" collapsed="false">
      <c r="A16" s="63" t="n">
        <v>22507</v>
      </c>
      <c r="B16" s="64" t="s">
        <v>989</v>
      </c>
      <c r="C16" s="66" t="n">
        <v>14681.13</v>
      </c>
      <c r="D16" s="66" t="n">
        <v>23330.81</v>
      </c>
      <c r="E16" s="66" t="n">
        <f aca="false">C16-D16</f>
        <v>-8649.68</v>
      </c>
      <c r="F16" s="66" t="n">
        <v>6454.53898188245</v>
      </c>
      <c r="G16" s="66" t="n">
        <v>10713.8911589808</v>
      </c>
      <c r="H16" s="66" t="n">
        <f aca="false">F16-G16</f>
        <v>-4259.35217709835</v>
      </c>
      <c r="I16" s="66" t="n">
        <v>13688.453715</v>
      </c>
      <c r="J16" s="66" t="n">
        <v>20824.08</v>
      </c>
      <c r="K16" s="66" t="n">
        <f aca="false">I16-J16</f>
        <v>-7135.626285</v>
      </c>
      <c r="L16" s="67" t="n">
        <v>2560</v>
      </c>
      <c r="M16" s="67" t="n">
        <v>3451</v>
      </c>
      <c r="N16" s="67" t="n">
        <f aca="false">L16-M16</f>
        <v>-891</v>
      </c>
    </row>
    <row r="17" customFormat="false" ht="14.25" hidden="false" customHeight="false" outlineLevel="0" collapsed="false">
      <c r="A17" s="49" t="n">
        <v>20307</v>
      </c>
      <c r="B17" s="50"/>
      <c r="C17" s="40" t="n">
        <v>190.5</v>
      </c>
      <c r="D17" s="40" t="n">
        <v>8512.51</v>
      </c>
      <c r="E17" s="40" t="n">
        <f aca="false">C17-D17</f>
        <v>-8322.01</v>
      </c>
      <c r="F17" s="40" t="n">
        <v>96.99688</v>
      </c>
      <c r="G17" s="40" t="n">
        <v>4158.94572999999</v>
      </c>
      <c r="H17" s="40" t="n">
        <f aca="false">F17-G17</f>
        <v>-4061.94884999999</v>
      </c>
      <c r="I17" s="40" t="n">
        <v>4.45</v>
      </c>
      <c r="J17" s="40" t="n">
        <v>258.439</v>
      </c>
      <c r="K17" s="40" t="n">
        <f aca="false">I17-J17</f>
        <v>-253.989</v>
      </c>
      <c r="L17" s="41" t="n">
        <v>7</v>
      </c>
      <c r="M17" s="41" t="n">
        <v>254</v>
      </c>
      <c r="N17" s="41" t="n">
        <f aca="false">L17-M17</f>
        <v>-247</v>
      </c>
    </row>
    <row r="18" customFormat="false" ht="14.25" hidden="false" customHeight="false" outlineLevel="0" collapsed="false">
      <c r="A18" s="49" t="n">
        <v>20609</v>
      </c>
      <c r="B18" s="62" t="s">
        <v>990</v>
      </c>
      <c r="C18" s="40" t="n">
        <v>13565.86</v>
      </c>
      <c r="D18" s="40" t="n">
        <v>17261.75</v>
      </c>
      <c r="E18" s="40" t="n">
        <f aca="false">C18-D18</f>
        <v>-3695.89</v>
      </c>
      <c r="F18" s="40" t="n">
        <v>5976.5013899987</v>
      </c>
      <c r="G18" s="40" t="n">
        <v>9163.94876146943</v>
      </c>
      <c r="H18" s="40" t="n">
        <f aca="false">F18-G18</f>
        <v>-3187.44737147073</v>
      </c>
      <c r="I18" s="40" t="n">
        <v>4454.42</v>
      </c>
      <c r="J18" s="40" t="n">
        <v>5261.715</v>
      </c>
      <c r="K18" s="40" t="n">
        <f aca="false">I18-J18</f>
        <v>-807.295</v>
      </c>
      <c r="L18" s="41" t="n">
        <v>1059</v>
      </c>
      <c r="M18" s="41" t="n">
        <v>1274</v>
      </c>
      <c r="N18" s="41" t="n">
        <f aca="false">L18-M18</f>
        <v>-215</v>
      </c>
    </row>
    <row r="19" customFormat="false" ht="14.25" hidden="false" customHeight="false" outlineLevel="0" collapsed="false">
      <c r="A19" s="49" t="n">
        <v>20405</v>
      </c>
      <c r="B19" s="62" t="s">
        <v>991</v>
      </c>
      <c r="C19" s="40" t="n">
        <v>10032.39</v>
      </c>
      <c r="D19" s="40" t="n">
        <v>17534.71</v>
      </c>
      <c r="E19" s="40" t="n">
        <f aca="false">C19-D19</f>
        <v>-7502.32</v>
      </c>
      <c r="F19" s="40" t="n">
        <v>4736.60790378393</v>
      </c>
      <c r="G19" s="40" t="n">
        <v>7344.61167690499</v>
      </c>
      <c r="H19" s="40" t="n">
        <f aca="false">F19-G19</f>
        <v>-2608.00377312106</v>
      </c>
      <c r="I19" s="40" t="n">
        <v>11301.36902</v>
      </c>
      <c r="J19" s="40" t="n">
        <v>14903.430001</v>
      </c>
      <c r="K19" s="40" t="n">
        <f aca="false">I19-J19</f>
        <v>-3602.060981</v>
      </c>
      <c r="L19" s="41" t="n">
        <v>1923</v>
      </c>
      <c r="M19" s="41" t="n">
        <v>2586</v>
      </c>
      <c r="N19" s="41" t="n">
        <f aca="false">L19-M19</f>
        <v>-663</v>
      </c>
    </row>
    <row r="20" customFormat="false" ht="14.25" hidden="false" customHeight="false" outlineLevel="0" collapsed="false">
      <c r="A20" s="49" t="n">
        <v>21409</v>
      </c>
      <c r="B20" s="62" t="s">
        <v>992</v>
      </c>
      <c r="C20" s="40" t="n">
        <v>8848.73</v>
      </c>
      <c r="D20" s="40" t="n">
        <v>13261.7</v>
      </c>
      <c r="E20" s="40" t="n">
        <f aca="false">C20-D20</f>
        <v>-4412.97</v>
      </c>
      <c r="F20" s="40" t="n">
        <v>4547.50305499914</v>
      </c>
      <c r="G20" s="40" t="n">
        <v>6720.60067999972</v>
      </c>
      <c r="H20" s="40" t="n">
        <f aca="false">F20-G20</f>
        <v>-2173.09762500058</v>
      </c>
      <c r="I20" s="40" t="n">
        <v>482.62</v>
      </c>
      <c r="J20" s="40" t="n">
        <v>622.57</v>
      </c>
      <c r="K20" s="40" t="n">
        <f aca="false">I20-J20</f>
        <v>-139.95</v>
      </c>
      <c r="L20" s="41" t="n">
        <v>218</v>
      </c>
      <c r="M20" s="41" t="n">
        <v>273</v>
      </c>
      <c r="N20" s="41" t="n">
        <f aca="false">L20-M20</f>
        <v>-55</v>
      </c>
    </row>
    <row r="21" customFormat="false" ht="14.25" hidden="false" customHeight="false" outlineLevel="0" collapsed="false">
      <c r="A21" s="49" t="n">
        <v>20623</v>
      </c>
      <c r="B21" s="62" t="s">
        <v>993</v>
      </c>
      <c r="C21" s="40" t="n">
        <v>12252.41</v>
      </c>
      <c r="D21" s="40" t="n">
        <v>14262.12</v>
      </c>
      <c r="E21" s="40" t="n">
        <f aca="false">C21-D21</f>
        <v>-2009.71</v>
      </c>
      <c r="F21" s="40" t="n">
        <v>6189.5269562987</v>
      </c>
      <c r="G21" s="40" t="n">
        <v>8262.4033243832</v>
      </c>
      <c r="H21" s="40" t="n">
        <f aca="false">F21-G21</f>
        <v>-2072.8763680845</v>
      </c>
      <c r="I21" s="40" t="n">
        <v>2015.07</v>
      </c>
      <c r="J21" s="40" t="n">
        <v>1857.85</v>
      </c>
      <c r="K21" s="40" t="n">
        <f aca="false">I21-J21</f>
        <v>157.22</v>
      </c>
      <c r="L21" s="41" t="n">
        <v>443</v>
      </c>
      <c r="M21" s="41" t="n">
        <v>417</v>
      </c>
      <c r="N21" s="41" t="n">
        <f aca="false">L21-M21</f>
        <v>26</v>
      </c>
    </row>
    <row r="22" customFormat="false" ht="14.25" hidden="false" customHeight="false" outlineLevel="0" collapsed="false">
      <c r="A22" s="49" t="n">
        <v>20504</v>
      </c>
      <c r="B22" s="62" t="s">
        <v>994</v>
      </c>
      <c r="C22" s="40" t="n">
        <v>1512.88</v>
      </c>
      <c r="D22" s="40" t="n">
        <v>3995.55</v>
      </c>
      <c r="E22" s="40" t="n">
        <f aca="false">C22-D22</f>
        <v>-2482.67</v>
      </c>
      <c r="F22" s="40" t="n">
        <v>879.269149999883</v>
      </c>
      <c r="G22" s="40" t="n">
        <v>2854.92480000002</v>
      </c>
      <c r="H22" s="40" t="n">
        <f aca="false">F22-G22</f>
        <v>-1975.65565000014</v>
      </c>
      <c r="I22" s="40" t="n">
        <v>26.3044</v>
      </c>
      <c r="J22" s="40" t="n">
        <v>4.1327</v>
      </c>
      <c r="K22" s="40" t="n">
        <f aca="false">I22-J22</f>
        <v>22.1717</v>
      </c>
      <c r="L22" s="41" t="n">
        <v>9</v>
      </c>
      <c r="M22" s="41" t="n">
        <v>33</v>
      </c>
      <c r="N22" s="41" t="n">
        <f aca="false">L22-M22</f>
        <v>-24</v>
      </c>
    </row>
    <row r="23" customFormat="false" ht="14.25" hidden="false" customHeight="false" outlineLevel="0" collapsed="false">
      <c r="A23" s="49" t="n">
        <v>20805</v>
      </c>
      <c r="B23" s="62" t="s">
        <v>995</v>
      </c>
      <c r="C23" s="40" t="n">
        <v>6105.73</v>
      </c>
      <c r="D23" s="40" t="n">
        <v>7656.84</v>
      </c>
      <c r="E23" s="40" t="n">
        <f aca="false">C23-D23</f>
        <v>-1551.11</v>
      </c>
      <c r="F23" s="40" t="n">
        <v>1718.5636899991</v>
      </c>
      <c r="G23" s="40" t="n">
        <v>3635.59932600007</v>
      </c>
      <c r="H23" s="40" t="n">
        <f aca="false">F23-G23</f>
        <v>-1917.03563600097</v>
      </c>
      <c r="I23" s="40" t="n">
        <v>1552.8</v>
      </c>
      <c r="J23" s="40" t="n">
        <v>1951.41</v>
      </c>
      <c r="K23" s="40" t="n">
        <f aca="false">I23-J23</f>
        <v>-398.61</v>
      </c>
      <c r="L23" s="41" t="n">
        <v>506</v>
      </c>
      <c r="M23" s="41" t="n">
        <v>588</v>
      </c>
      <c r="N23" s="41" t="n">
        <f aca="false">L23-M23</f>
        <v>-82</v>
      </c>
    </row>
    <row r="24" customFormat="false" ht="14.25" hidden="false" customHeight="false" outlineLevel="0" collapsed="false">
      <c r="A24" s="49" t="n">
        <v>21436</v>
      </c>
      <c r="B24" s="62" t="s">
        <v>996</v>
      </c>
      <c r="C24" s="40" t="n">
        <v>5423.64</v>
      </c>
      <c r="D24" s="40" t="n">
        <v>8442.48</v>
      </c>
      <c r="E24" s="40" t="n">
        <f aca="false">C24-D24</f>
        <v>-3018.84</v>
      </c>
      <c r="F24" s="40" t="n">
        <v>2901.62936999188</v>
      </c>
      <c r="G24" s="40" t="n">
        <v>4659.22530998701</v>
      </c>
      <c r="H24" s="40" t="n">
        <f aca="false">F24-G24</f>
        <v>-1757.59593999513</v>
      </c>
      <c r="I24" s="40" t="n">
        <v>4550.5</v>
      </c>
      <c r="J24" s="40" t="n">
        <v>6036.67</v>
      </c>
      <c r="K24" s="40" t="n">
        <f aca="false">I24-J24</f>
        <v>-1486.17</v>
      </c>
      <c r="L24" s="41" t="n">
        <v>1221</v>
      </c>
      <c r="M24" s="41" t="n">
        <v>1770</v>
      </c>
      <c r="N24" s="41" t="n">
        <f aca="false">L24-M24</f>
        <v>-549</v>
      </c>
    </row>
    <row r="25" customFormat="false" ht="14.25" hidden="false" customHeight="false" outlineLevel="0" collapsed="false">
      <c r="A25" s="49" t="n">
        <v>23056</v>
      </c>
      <c r="B25" s="62" t="s">
        <v>997</v>
      </c>
      <c r="C25" s="40" t="n">
        <v>16757.31</v>
      </c>
      <c r="D25" s="40" t="n">
        <v>17707.67</v>
      </c>
      <c r="E25" s="40" t="n">
        <f aca="false">C25-D25</f>
        <v>-950.359999999997</v>
      </c>
      <c r="F25" s="40" t="n">
        <v>7458.44372066056</v>
      </c>
      <c r="G25" s="40" t="n">
        <v>9095.084244001</v>
      </c>
      <c r="H25" s="40" t="n">
        <f aca="false">F25-G25</f>
        <v>-1636.64052334044</v>
      </c>
      <c r="I25" s="40" t="n">
        <v>3784.981461</v>
      </c>
      <c r="J25" s="40" t="n">
        <v>3927.24861</v>
      </c>
      <c r="K25" s="40" t="n">
        <f aca="false">I25-J25</f>
        <v>-142.267149</v>
      </c>
      <c r="L25" s="41" t="n">
        <v>991</v>
      </c>
      <c r="M25" s="41" t="n">
        <v>1120</v>
      </c>
      <c r="N25" s="41" t="n">
        <f aca="false">L25-M25</f>
        <v>-129</v>
      </c>
    </row>
    <row r="26" customFormat="false" ht="14.25" hidden="false" customHeight="false" outlineLevel="0" collapsed="false">
      <c r="A26" s="49" t="n">
        <v>20201</v>
      </c>
      <c r="B26" s="62" t="s">
        <v>998</v>
      </c>
      <c r="C26" s="40" t="n">
        <v>8234.67</v>
      </c>
      <c r="D26" s="40" t="n">
        <v>11586.75</v>
      </c>
      <c r="E26" s="40" t="n">
        <f aca="false">C26-D26</f>
        <v>-3352.08</v>
      </c>
      <c r="F26" s="40" t="n">
        <v>3322.58507499826</v>
      </c>
      <c r="G26" s="40" t="n">
        <v>4940.79218000344</v>
      </c>
      <c r="H26" s="40" t="n">
        <f aca="false">F26-G26</f>
        <v>-1618.20710500518</v>
      </c>
      <c r="I26" s="40" t="n">
        <v>11150.22</v>
      </c>
      <c r="J26" s="40" t="n">
        <v>16329.81</v>
      </c>
      <c r="K26" s="40" t="n">
        <f aca="false">I26-J26</f>
        <v>-5179.59</v>
      </c>
      <c r="L26" s="41" t="n">
        <v>1904</v>
      </c>
      <c r="M26" s="41" t="n">
        <v>2844</v>
      </c>
      <c r="N26" s="41" t="n">
        <f aca="false">L26-M26</f>
        <v>-940</v>
      </c>
    </row>
    <row r="27" customFormat="false" ht="14.25" hidden="false" customHeight="false" outlineLevel="0" collapsed="false">
      <c r="A27" s="49" t="n">
        <v>21706</v>
      </c>
      <c r="B27" s="62" t="s">
        <v>999</v>
      </c>
      <c r="C27" s="40" t="n">
        <v>15706.66</v>
      </c>
      <c r="D27" s="40" t="n">
        <v>17259.96</v>
      </c>
      <c r="E27" s="40" t="n">
        <f aca="false">C27-D27</f>
        <v>-1553.3</v>
      </c>
      <c r="F27" s="40" t="n">
        <v>7750.46832997802</v>
      </c>
      <c r="G27" s="40" t="n">
        <v>9149.96717332761</v>
      </c>
      <c r="H27" s="40" t="n">
        <f aca="false">F27-G27</f>
        <v>-1399.49884334959</v>
      </c>
      <c r="I27" s="40" t="n">
        <v>5174.65</v>
      </c>
      <c r="J27" s="40" t="n">
        <v>6562.5</v>
      </c>
      <c r="K27" s="40" t="n">
        <f aca="false">I27-J27</f>
        <v>-1387.85</v>
      </c>
      <c r="L27" s="41" t="n">
        <v>988</v>
      </c>
      <c r="M27" s="41" t="n">
        <v>1108</v>
      </c>
      <c r="N27" s="41" t="n">
        <f aca="false">L27-M27</f>
        <v>-120</v>
      </c>
    </row>
    <row r="28" customFormat="false" ht="14.25" hidden="false" customHeight="false" outlineLevel="0" collapsed="false">
      <c r="A28" s="49" t="n">
        <v>20531</v>
      </c>
      <c r="B28" s="62" t="s">
        <v>1000</v>
      </c>
      <c r="C28" s="40" t="n">
        <v>5315.95</v>
      </c>
      <c r="D28" s="40" t="n">
        <v>4663.51</v>
      </c>
      <c r="E28" s="40" t="n">
        <f aca="false">C28-D28</f>
        <v>652.44</v>
      </c>
      <c r="F28" s="40" t="n">
        <v>709.45150400017</v>
      </c>
      <c r="G28" s="40" t="n">
        <v>2099.68306760011</v>
      </c>
      <c r="H28" s="40" t="n">
        <f aca="false">F28-G28</f>
        <v>-1390.23156359994</v>
      </c>
      <c r="I28" s="40" t="n">
        <v>39.575</v>
      </c>
      <c r="J28" s="40" t="n">
        <v>38.52</v>
      </c>
      <c r="K28" s="40" t="n">
        <f aca="false">I28-J28</f>
        <v>1.055</v>
      </c>
      <c r="L28" s="41" t="n">
        <v>16</v>
      </c>
      <c r="M28" s="41" t="n">
        <v>32</v>
      </c>
      <c r="N28" s="41" t="n">
        <f aca="false">L28-M28</f>
        <v>-16</v>
      </c>
    </row>
    <row r="29" customFormat="false" ht="14.25" hidden="false" customHeight="false" outlineLevel="0" collapsed="false">
      <c r="A29" s="49" t="n">
        <v>23057</v>
      </c>
      <c r="B29" s="62" t="s">
        <v>1001</v>
      </c>
      <c r="C29" s="40" t="n">
        <v>2507.13</v>
      </c>
      <c r="D29" s="40" t="n">
        <v>4299.38</v>
      </c>
      <c r="E29" s="40" t="n">
        <f aca="false">C29-D29</f>
        <v>-1792.25</v>
      </c>
      <c r="F29" s="40" t="n">
        <v>1271.20699999957</v>
      </c>
      <c r="G29" s="40" t="n">
        <v>2541.81199999998</v>
      </c>
      <c r="H29" s="40" t="n">
        <f aca="false">F29-G29</f>
        <v>-1270.60500000041</v>
      </c>
      <c r="I29" s="40" t="n">
        <v>50.23</v>
      </c>
      <c r="J29" s="40" t="n">
        <v>47.76</v>
      </c>
      <c r="K29" s="40" t="n">
        <f aca="false">I29-J29</f>
        <v>2.47</v>
      </c>
      <c r="L29" s="41" t="n">
        <v>33</v>
      </c>
      <c r="M29" s="41" t="n">
        <v>43</v>
      </c>
      <c r="N29" s="41" t="n">
        <f aca="false">L29-M29</f>
        <v>-10</v>
      </c>
    </row>
    <row r="30" customFormat="false" ht="14.25" hidden="false" customHeight="false" outlineLevel="0" collapsed="false">
      <c r="A30" s="49" t="n">
        <v>23043</v>
      </c>
      <c r="B30" s="62" t="s">
        <v>1002</v>
      </c>
      <c r="C30" s="40" t="n">
        <v>4845.97</v>
      </c>
      <c r="D30" s="40" t="n">
        <v>6961.67</v>
      </c>
      <c r="E30" s="40" t="n">
        <f aca="false">C30-D30</f>
        <v>-2115.7</v>
      </c>
      <c r="F30" s="40" t="n">
        <v>1636.01658998736</v>
      </c>
      <c r="G30" s="40" t="n">
        <v>2901.03474997907</v>
      </c>
      <c r="H30" s="40" t="n">
        <f aca="false">F30-G30</f>
        <v>-1265.01815999171</v>
      </c>
      <c r="I30" s="40" t="n">
        <v>3697.45</v>
      </c>
      <c r="J30" s="40" t="n">
        <v>5050.88</v>
      </c>
      <c r="K30" s="40" t="n">
        <f aca="false">I30-J30</f>
        <v>-1353.43</v>
      </c>
      <c r="L30" s="41" t="n">
        <v>880</v>
      </c>
      <c r="M30" s="41" t="n">
        <v>1169</v>
      </c>
      <c r="N30" s="41" t="n">
        <f aca="false">L30-M30</f>
        <v>-289</v>
      </c>
    </row>
    <row r="31" customFormat="false" ht="14.25" hidden="false" customHeight="false" outlineLevel="0" collapsed="false">
      <c r="A31" s="49" t="n">
        <v>20803</v>
      </c>
      <c r="B31" s="62" t="s">
        <v>1003</v>
      </c>
      <c r="C31" s="40" t="n">
        <v>21512.83</v>
      </c>
      <c r="D31" s="40" t="n">
        <v>25988.72</v>
      </c>
      <c r="E31" s="40" t="n">
        <f aca="false">C31-D31</f>
        <v>-4475.89</v>
      </c>
      <c r="F31" s="40" t="n">
        <v>10304.5287459974</v>
      </c>
      <c r="G31" s="40" t="n">
        <v>11483.2920072973</v>
      </c>
      <c r="H31" s="40" t="n">
        <f aca="false">F31-G31</f>
        <v>-1178.7632612999</v>
      </c>
      <c r="I31" s="40" t="n">
        <v>2549.815336</v>
      </c>
      <c r="J31" s="40" t="n">
        <v>3027.377</v>
      </c>
      <c r="K31" s="40" t="n">
        <f aca="false">I31-J31</f>
        <v>-477.561664</v>
      </c>
      <c r="L31" s="41" t="n">
        <v>1159</v>
      </c>
      <c r="M31" s="41" t="n">
        <v>1503</v>
      </c>
      <c r="N31" s="41" t="n">
        <f aca="false">L31-M31</f>
        <v>-344</v>
      </c>
    </row>
    <row r="32" customFormat="false" ht="14.25" hidden="false" customHeight="false" outlineLevel="0" collapsed="false">
      <c r="A32" s="49" t="n">
        <v>20212</v>
      </c>
      <c r="B32" s="62" t="s">
        <v>1004</v>
      </c>
      <c r="C32" s="40" t="n">
        <v>6994.34</v>
      </c>
      <c r="D32" s="40" t="n">
        <v>9947.21</v>
      </c>
      <c r="E32" s="40" t="n">
        <f aca="false">C32-D32</f>
        <v>-2952.87</v>
      </c>
      <c r="F32" s="40" t="n">
        <v>2913.37025646136</v>
      </c>
      <c r="G32" s="40" t="n">
        <v>4004.93788764391</v>
      </c>
      <c r="H32" s="40" t="n">
        <f aca="false">F32-G32</f>
        <v>-1091.56763118255</v>
      </c>
      <c r="I32" s="40" t="n">
        <v>9040.323334</v>
      </c>
      <c r="J32" s="40" t="n">
        <v>13652.508988</v>
      </c>
      <c r="K32" s="40" t="n">
        <f aca="false">I32-J32</f>
        <v>-4612.185654</v>
      </c>
      <c r="L32" s="41" t="n">
        <v>4316</v>
      </c>
      <c r="M32" s="41" t="n">
        <v>6014</v>
      </c>
      <c r="N32" s="41" t="n">
        <f aca="false">L32-M32</f>
        <v>-1698</v>
      </c>
    </row>
    <row r="33" customFormat="false" ht="14.25" hidden="false" customHeight="false" outlineLevel="0" collapsed="false">
      <c r="A33" s="49" t="n">
        <v>20103</v>
      </c>
      <c r="B33" s="62" t="s">
        <v>1005</v>
      </c>
      <c r="C33" s="40" t="n">
        <v>503.12</v>
      </c>
      <c r="D33" s="40" t="n">
        <v>2903.07</v>
      </c>
      <c r="E33" s="40" t="n">
        <f aca="false">C33-D33</f>
        <v>-2399.95</v>
      </c>
      <c r="F33" s="40" t="n">
        <v>227.64581000001</v>
      </c>
      <c r="G33" s="40" t="n">
        <v>1308.40389589016</v>
      </c>
      <c r="H33" s="40" t="n">
        <f aca="false">F33-G33</f>
        <v>-1080.75808589015</v>
      </c>
      <c r="I33" s="40" t="n">
        <v>86.8</v>
      </c>
      <c r="J33" s="40" t="n">
        <v>1047.939</v>
      </c>
      <c r="K33" s="40" t="n">
        <f aca="false">I33-J33</f>
        <v>-961.139</v>
      </c>
      <c r="L33" s="41" t="n">
        <v>13</v>
      </c>
      <c r="M33" s="41" t="n">
        <v>156</v>
      </c>
      <c r="N33" s="41" t="n">
        <f aca="false">L33-M33</f>
        <v>-143</v>
      </c>
    </row>
    <row r="34" customFormat="false" ht="14.25" hidden="false" customHeight="false" outlineLevel="0" collapsed="false">
      <c r="A34" s="49" t="n">
        <v>23079</v>
      </c>
      <c r="B34" s="62" t="s">
        <v>1006</v>
      </c>
      <c r="C34" s="40" t="n">
        <v>5983.5</v>
      </c>
      <c r="D34" s="40" t="n">
        <v>7100.72</v>
      </c>
      <c r="E34" s="40" t="n">
        <f aca="false">C34-D34</f>
        <v>-1117.22</v>
      </c>
      <c r="F34" s="40" t="n">
        <v>2728.64524408445</v>
      </c>
      <c r="G34" s="40" t="n">
        <v>3775.03399000102</v>
      </c>
      <c r="H34" s="40" t="n">
        <f aca="false">F34-G34</f>
        <v>-1046.38874591657</v>
      </c>
      <c r="I34" s="40" t="n">
        <v>1434.3</v>
      </c>
      <c r="J34" s="40" t="n">
        <v>1999.95</v>
      </c>
      <c r="K34" s="40" t="n">
        <f aca="false">I34-J34</f>
        <v>-565.65</v>
      </c>
      <c r="L34" s="41" t="n">
        <v>306</v>
      </c>
      <c r="M34" s="41" t="n">
        <v>373</v>
      </c>
      <c r="N34" s="41" t="n">
        <f aca="false">L34-M34</f>
        <v>-67</v>
      </c>
    </row>
    <row r="35" customFormat="false" ht="14.25" hidden="false" customHeight="false" outlineLevel="0" collapsed="false">
      <c r="A35" s="49" t="n">
        <v>22201</v>
      </c>
      <c r="B35" s="62" t="s">
        <v>1007</v>
      </c>
      <c r="C35" s="40" t="n">
        <v>3196.42</v>
      </c>
      <c r="D35" s="40" t="n">
        <v>3759.71</v>
      </c>
      <c r="E35" s="40" t="n">
        <f aca="false">C35-D35</f>
        <v>-563.29</v>
      </c>
      <c r="F35" s="40" t="n">
        <v>663.37190998461</v>
      </c>
      <c r="G35" s="40" t="n">
        <v>1619.60803999956</v>
      </c>
      <c r="H35" s="40" t="n">
        <f aca="false">F35-G35</f>
        <v>-956.23613001495</v>
      </c>
      <c r="I35" s="40" t="n">
        <v>3456.25</v>
      </c>
      <c r="J35" s="40" t="n">
        <v>4436.3</v>
      </c>
      <c r="K35" s="40" t="n">
        <f aca="false">I35-J35</f>
        <v>-980.05</v>
      </c>
      <c r="L35" s="41" t="n">
        <v>994</v>
      </c>
      <c r="M35" s="41" t="n">
        <v>1181</v>
      </c>
      <c r="N35" s="41" t="n">
        <f aca="false">L35-M35</f>
        <v>-187</v>
      </c>
    </row>
    <row r="36" customFormat="false" ht="14.25" hidden="false" customHeight="false" outlineLevel="0" collapsed="false">
      <c r="A36" s="49" t="n">
        <v>20616</v>
      </c>
      <c r="B36" s="62" t="s">
        <v>1008</v>
      </c>
      <c r="C36" s="40" t="n">
        <v>4524.22</v>
      </c>
      <c r="D36" s="40" t="n">
        <v>6044.07</v>
      </c>
      <c r="E36" s="40" t="n">
        <f aca="false">C36-D36</f>
        <v>-1519.85</v>
      </c>
      <c r="F36" s="40" t="n">
        <v>1485.1596300034</v>
      </c>
      <c r="G36" s="40" t="n">
        <v>2429.81658000406</v>
      </c>
      <c r="H36" s="40" t="n">
        <f aca="false">F36-G36</f>
        <v>-944.65695000066</v>
      </c>
      <c r="I36" s="40" t="n">
        <v>1795.2</v>
      </c>
      <c r="J36" s="40" t="n">
        <v>2758.12</v>
      </c>
      <c r="K36" s="40" t="n">
        <f aca="false">I36-J36</f>
        <v>-962.92</v>
      </c>
      <c r="L36" s="41" t="n">
        <v>249</v>
      </c>
      <c r="M36" s="41" t="n">
        <v>381</v>
      </c>
      <c r="N36" s="41" t="n">
        <f aca="false">L36-M36</f>
        <v>-132</v>
      </c>
    </row>
    <row r="37" customFormat="false" ht="14.25" hidden="false" customHeight="false" outlineLevel="0" collapsed="false">
      <c r="A37" s="49" t="n">
        <v>20538</v>
      </c>
      <c r="B37" s="62" t="s">
        <v>1009</v>
      </c>
      <c r="C37" s="40" t="n">
        <v>3692.17</v>
      </c>
      <c r="D37" s="40" t="n">
        <v>5489.9</v>
      </c>
      <c r="E37" s="40" t="n">
        <f aca="false">C37-D37</f>
        <v>-1797.73</v>
      </c>
      <c r="F37" s="40" t="n">
        <v>1502.51047300045</v>
      </c>
      <c r="G37" s="40" t="n">
        <v>2384.81931401121</v>
      </c>
      <c r="H37" s="40" t="n">
        <f aca="false">F37-G37</f>
        <v>-882.30884101076</v>
      </c>
      <c r="I37" s="40" t="n">
        <v>3185.2</v>
      </c>
      <c r="J37" s="40" t="n">
        <v>4563.55</v>
      </c>
      <c r="K37" s="40" t="n">
        <f aca="false">I37-J37</f>
        <v>-1378.35</v>
      </c>
      <c r="L37" s="41" t="n">
        <v>461</v>
      </c>
      <c r="M37" s="41" t="n">
        <v>666</v>
      </c>
      <c r="N37" s="41" t="n">
        <f aca="false">L37-M37</f>
        <v>-205</v>
      </c>
    </row>
    <row r="38" customFormat="false" ht="14.25" hidden="false" customHeight="false" outlineLevel="0" collapsed="false">
      <c r="A38" s="49" t="n">
        <v>20606</v>
      </c>
      <c r="B38" s="62" t="s">
        <v>1010</v>
      </c>
      <c r="C38" s="40" t="n">
        <v>2166.24</v>
      </c>
      <c r="D38" s="40" t="n">
        <v>3417.78</v>
      </c>
      <c r="E38" s="40" t="n">
        <f aca="false">C38-D38</f>
        <v>-1251.54</v>
      </c>
      <c r="F38" s="40" t="n">
        <v>1275.892789998</v>
      </c>
      <c r="G38" s="40" t="n">
        <v>2151.82004937987</v>
      </c>
      <c r="H38" s="40" t="n">
        <f aca="false">F38-G38</f>
        <v>-875.92725938187</v>
      </c>
      <c r="I38" s="40" t="n">
        <v>1270.59</v>
      </c>
      <c r="J38" s="40" t="n">
        <v>1957.4</v>
      </c>
      <c r="K38" s="40" t="n">
        <f aca="false">I38-J38</f>
        <v>-686.81</v>
      </c>
      <c r="L38" s="41" t="n">
        <v>165</v>
      </c>
      <c r="M38" s="41" t="n">
        <v>269</v>
      </c>
      <c r="N38" s="41" t="n">
        <f aca="false">L38-M38</f>
        <v>-104</v>
      </c>
    </row>
    <row r="39" customFormat="false" ht="14.25" hidden="false" customHeight="false" outlineLevel="0" collapsed="false">
      <c r="A39" s="49" t="n">
        <v>20408</v>
      </c>
      <c r="B39" s="62" t="s">
        <v>1011</v>
      </c>
      <c r="C39" s="40" t="n">
        <v>5470.84</v>
      </c>
      <c r="D39" s="40" t="n">
        <v>8577.59</v>
      </c>
      <c r="E39" s="40" t="n">
        <f aca="false">C39-D39</f>
        <v>-3106.75</v>
      </c>
      <c r="F39" s="40" t="n">
        <v>2707.39973999937</v>
      </c>
      <c r="G39" s="40" t="n">
        <v>3562.89926699509</v>
      </c>
      <c r="H39" s="40" t="n">
        <f aca="false">F39-G39</f>
        <v>-855.49952699572</v>
      </c>
      <c r="I39" s="40" t="n">
        <v>2152.2</v>
      </c>
      <c r="J39" s="40" t="n">
        <v>2490.49</v>
      </c>
      <c r="K39" s="40" t="n">
        <f aca="false">I39-J39</f>
        <v>-338.29</v>
      </c>
      <c r="L39" s="41" t="n">
        <v>403</v>
      </c>
      <c r="M39" s="41" t="n">
        <v>523</v>
      </c>
      <c r="N39" s="41" t="n">
        <f aca="false">L39-M39</f>
        <v>-120</v>
      </c>
    </row>
    <row r="40" customFormat="false" ht="14.25" hidden="false" customHeight="false" outlineLevel="0" collapsed="false">
      <c r="A40" s="49" t="n">
        <v>20102</v>
      </c>
      <c r="B40" s="62" t="s">
        <v>1012</v>
      </c>
      <c r="C40" s="40" t="n">
        <v>93.35</v>
      </c>
      <c r="D40" s="40" t="n">
        <v>3980.48</v>
      </c>
      <c r="E40" s="40" t="n">
        <f aca="false">C40-D40</f>
        <v>-3887.13</v>
      </c>
      <c r="F40" s="40" t="n">
        <v>35.987349997459</v>
      </c>
      <c r="G40" s="40" t="n">
        <v>887.046152088708</v>
      </c>
      <c r="H40" s="40" t="n">
        <f aca="false">F40-G40</f>
        <v>-851.058802091249</v>
      </c>
      <c r="I40" s="40" t="n">
        <v>104.67</v>
      </c>
      <c r="J40" s="40" t="n">
        <v>823.593115</v>
      </c>
      <c r="K40" s="40" t="n">
        <f aca="false">I40-J40</f>
        <v>-718.923115</v>
      </c>
      <c r="L40" s="41" t="n">
        <v>11</v>
      </c>
      <c r="M40" s="41" t="n">
        <v>134</v>
      </c>
      <c r="N40" s="41" t="n">
        <f aca="false">L40-M40</f>
        <v>-123</v>
      </c>
    </row>
    <row r="41" customFormat="false" ht="14.25" hidden="false" customHeight="false" outlineLevel="0" collapsed="false">
      <c r="A41" s="49" t="n">
        <v>20605</v>
      </c>
      <c r="B41" s="62" t="s">
        <v>1013</v>
      </c>
      <c r="C41" s="40" t="n">
        <v>2303.49</v>
      </c>
      <c r="D41" s="40" t="n">
        <v>4412.63</v>
      </c>
      <c r="E41" s="40" t="n">
        <f aca="false">C41-D41</f>
        <v>-2109.14</v>
      </c>
      <c r="F41" s="40" t="n">
        <v>1114.63211899788</v>
      </c>
      <c r="G41" s="40" t="n">
        <v>1918.55567200166</v>
      </c>
      <c r="H41" s="40" t="n">
        <f aca="false">F41-G41</f>
        <v>-803.92355300378</v>
      </c>
      <c r="I41" s="40" t="n">
        <v>1561.5</v>
      </c>
      <c r="J41" s="40" t="n">
        <v>1697.01</v>
      </c>
      <c r="K41" s="40" t="n">
        <f aca="false">I41-J41</f>
        <v>-135.51</v>
      </c>
      <c r="L41" s="41" t="n">
        <v>210</v>
      </c>
      <c r="M41" s="41" t="n">
        <v>291</v>
      </c>
      <c r="N41" s="41" t="n">
        <f aca="false">L41-M41</f>
        <v>-81</v>
      </c>
    </row>
    <row r="42" customFormat="false" ht="14.25" hidden="false" customHeight="false" outlineLevel="0" collapsed="false">
      <c r="A42" s="49" t="n">
        <v>23207</v>
      </c>
      <c r="B42" s="62" t="s">
        <v>1014</v>
      </c>
      <c r="C42" s="40" t="n">
        <v>5682.36</v>
      </c>
      <c r="D42" s="40" t="n">
        <v>7203.91</v>
      </c>
      <c r="E42" s="40" t="n">
        <f aca="false">C42-D42</f>
        <v>-1521.55</v>
      </c>
      <c r="F42" s="40" t="n">
        <v>3029.66189000299</v>
      </c>
      <c r="G42" s="40" t="n">
        <v>3804.3821200008</v>
      </c>
      <c r="H42" s="40" t="n">
        <f aca="false">F42-G42</f>
        <v>-774.72022999781</v>
      </c>
      <c r="I42" s="40" t="n">
        <v>1990.215</v>
      </c>
      <c r="J42" s="40" t="n">
        <v>2184.51</v>
      </c>
      <c r="K42" s="40" t="n">
        <f aca="false">I42-J42</f>
        <v>-194.295</v>
      </c>
      <c r="L42" s="41" t="n">
        <v>436</v>
      </c>
      <c r="M42" s="41" t="n">
        <v>574</v>
      </c>
      <c r="N42" s="41" t="n">
        <f aca="false">L42-M42</f>
        <v>-138</v>
      </c>
    </row>
    <row r="43" customFormat="false" ht="14.25" hidden="false" customHeight="false" outlineLevel="0" collapsed="false">
      <c r="A43" s="49" t="n">
        <v>21201</v>
      </c>
      <c r="B43" s="62" t="s">
        <v>1015</v>
      </c>
      <c r="C43" s="40" t="n">
        <v>1369.82</v>
      </c>
      <c r="D43" s="40" t="n">
        <v>2565.14</v>
      </c>
      <c r="E43" s="40" t="n">
        <f aca="false">C43-D43</f>
        <v>-1195.32</v>
      </c>
      <c r="F43" s="40" t="n">
        <v>702.33227999827</v>
      </c>
      <c r="G43" s="40" t="n">
        <v>1472.80232000061</v>
      </c>
      <c r="H43" s="40" t="n">
        <f aca="false">F43-G43</f>
        <v>-770.47004000234</v>
      </c>
      <c r="I43" s="40" t="n">
        <v>966.3</v>
      </c>
      <c r="J43" s="40" t="n">
        <v>862.7</v>
      </c>
      <c r="K43" s="40" t="n">
        <f aca="false">I43-J43</f>
        <v>103.6</v>
      </c>
      <c r="L43" s="41" t="n">
        <v>269</v>
      </c>
      <c r="M43" s="41" t="n">
        <v>303</v>
      </c>
      <c r="N43" s="41" t="n">
        <f aca="false">L43-M43</f>
        <v>-34</v>
      </c>
    </row>
    <row r="44" customFormat="false" ht="14.25" hidden="false" customHeight="false" outlineLevel="0" collapsed="false">
      <c r="A44" s="49" t="n">
        <v>21205</v>
      </c>
      <c r="B44" s="62" t="s">
        <v>1016</v>
      </c>
      <c r="C44" s="40" t="n">
        <v>7753.88</v>
      </c>
      <c r="D44" s="40" t="n">
        <v>8407.74</v>
      </c>
      <c r="E44" s="40" t="n">
        <f aca="false">C44-D44</f>
        <v>-653.86</v>
      </c>
      <c r="F44" s="40" t="n">
        <v>3385.16306999836</v>
      </c>
      <c r="G44" s="40" t="n">
        <v>4115.4446699996</v>
      </c>
      <c r="H44" s="40" t="n">
        <f aca="false">F44-G44</f>
        <v>-730.28160000124</v>
      </c>
      <c r="I44" s="40" t="n">
        <v>1088.2085</v>
      </c>
      <c r="J44" s="40" t="n">
        <v>1785.14</v>
      </c>
      <c r="K44" s="40" t="n">
        <f aca="false">I44-J44</f>
        <v>-696.9315</v>
      </c>
      <c r="L44" s="41" t="n">
        <v>308</v>
      </c>
      <c r="M44" s="41" t="n">
        <v>348</v>
      </c>
      <c r="N44" s="41" t="n">
        <f aca="false">L44-M44</f>
        <v>-40</v>
      </c>
    </row>
    <row r="45" customFormat="false" ht="14.25" hidden="false" customHeight="false" outlineLevel="0" collapsed="false">
      <c r="A45" s="49" t="n">
        <v>20210</v>
      </c>
      <c r="B45" s="62" t="s">
        <v>1017</v>
      </c>
      <c r="C45" s="40" t="n">
        <v>3097.29</v>
      </c>
      <c r="D45" s="40" t="n">
        <v>4492.35</v>
      </c>
      <c r="E45" s="40" t="n">
        <f aca="false">C45-D45</f>
        <v>-1395.06</v>
      </c>
      <c r="F45" s="40" t="n">
        <v>1748.67569999998</v>
      </c>
      <c r="G45" s="40" t="n">
        <v>2478.70179627466</v>
      </c>
      <c r="H45" s="40" t="n">
        <f aca="false">F45-G45</f>
        <v>-730.02609627468</v>
      </c>
      <c r="I45" s="40" t="n">
        <v>149.01</v>
      </c>
      <c r="J45" s="40" t="n">
        <v>481.83</v>
      </c>
      <c r="K45" s="40" t="n">
        <f aca="false">I45-J45</f>
        <v>-332.82</v>
      </c>
      <c r="L45" s="41" t="n">
        <v>49</v>
      </c>
      <c r="M45" s="41" t="n">
        <v>92</v>
      </c>
      <c r="N45" s="41" t="n">
        <f aca="false">L45-M45</f>
        <v>-43</v>
      </c>
    </row>
    <row r="46" customFormat="false" ht="14.25" hidden="false" customHeight="false" outlineLevel="0" collapsed="false">
      <c r="A46" s="49" t="n">
        <v>21606</v>
      </c>
      <c r="B46" s="62" t="s">
        <v>1018</v>
      </c>
      <c r="C46" s="40" t="n">
        <v>3914.26</v>
      </c>
      <c r="D46" s="40" t="n">
        <v>4867.74</v>
      </c>
      <c r="E46" s="40" t="n">
        <f aca="false">C46-D46</f>
        <v>-953.48</v>
      </c>
      <c r="F46" s="40" t="n">
        <v>1194.87432600106</v>
      </c>
      <c r="G46" s="40" t="n">
        <v>1898.01928999931</v>
      </c>
      <c r="H46" s="40" t="n">
        <f aca="false">F46-G46</f>
        <v>-703.14496399825</v>
      </c>
      <c r="I46" s="40" t="n">
        <v>1830.93</v>
      </c>
      <c r="J46" s="40" t="n">
        <v>2280.65</v>
      </c>
      <c r="K46" s="40" t="n">
        <f aca="false">I46-J46</f>
        <v>-449.72</v>
      </c>
      <c r="L46" s="41" t="n">
        <v>448</v>
      </c>
      <c r="M46" s="41" t="n">
        <v>552</v>
      </c>
      <c r="N46" s="41" t="n">
        <f aca="false">L46-M46</f>
        <v>-104</v>
      </c>
    </row>
    <row r="47" customFormat="false" ht="14.25" hidden="false" customHeight="false" outlineLevel="0" collapsed="false">
      <c r="A47" s="49" t="n">
        <v>20708</v>
      </c>
      <c r="B47" s="62" t="s">
        <v>1019</v>
      </c>
      <c r="C47" s="40" t="n">
        <v>1198.38</v>
      </c>
      <c r="D47" s="40" t="n">
        <v>2568.29</v>
      </c>
      <c r="E47" s="40" t="n">
        <f aca="false">C47-D47</f>
        <v>-1369.91</v>
      </c>
      <c r="F47" s="40" t="n">
        <v>380.106689598994</v>
      </c>
      <c r="G47" s="40" t="n">
        <v>1060.38324399806</v>
      </c>
      <c r="H47" s="40" t="n">
        <f aca="false">F47-G47</f>
        <v>-680.276554399066</v>
      </c>
      <c r="I47" s="40" t="n">
        <v>645</v>
      </c>
      <c r="J47" s="40" t="n">
        <v>1310.75</v>
      </c>
      <c r="K47" s="40" t="n">
        <f aca="false">I47-J47</f>
        <v>-665.75</v>
      </c>
      <c r="L47" s="41" t="n">
        <v>324</v>
      </c>
      <c r="M47" s="41" t="n">
        <v>544</v>
      </c>
      <c r="N47" s="41" t="n">
        <f aca="false">L47-M47</f>
        <v>-220</v>
      </c>
    </row>
    <row r="48" customFormat="false" ht="14.25" hidden="false" customHeight="false" outlineLevel="0" collapsed="false">
      <c r="A48" s="49" t="n">
        <v>23206</v>
      </c>
      <c r="B48" s="62" t="s">
        <v>1020</v>
      </c>
      <c r="C48" s="40" t="n">
        <v>630.65</v>
      </c>
      <c r="D48" s="40" t="n">
        <v>1494.74</v>
      </c>
      <c r="E48" s="40" t="n">
        <f aca="false">C48-D48</f>
        <v>-864.09</v>
      </c>
      <c r="F48" s="40" t="n">
        <v>39.153339998805</v>
      </c>
      <c r="G48" s="40" t="n">
        <v>714.69969999984</v>
      </c>
      <c r="H48" s="40" t="n">
        <f aca="false">F48-G48</f>
        <v>-675.546360001035</v>
      </c>
      <c r="I48" s="40" t="n">
        <v>303.04</v>
      </c>
      <c r="J48" s="40" t="n">
        <v>221.9</v>
      </c>
      <c r="K48" s="40" t="n">
        <f aca="false">I48-J48</f>
        <v>81.14</v>
      </c>
      <c r="L48" s="41" t="n">
        <v>78</v>
      </c>
      <c r="M48" s="41" t="n">
        <v>145</v>
      </c>
      <c r="N48" s="41" t="n">
        <f aca="false">L48-M48</f>
        <v>-67</v>
      </c>
    </row>
    <row r="49" customFormat="false" ht="14.25" hidden="false" customHeight="false" outlineLevel="0" collapsed="false">
      <c r="A49" s="49" t="n">
        <v>20512</v>
      </c>
      <c r="B49" s="62" t="s">
        <v>1021</v>
      </c>
      <c r="C49" s="40" t="n">
        <v>7547.89</v>
      </c>
      <c r="D49" s="40" t="n">
        <v>8372.58</v>
      </c>
      <c r="E49" s="40" t="n">
        <f aca="false">C49-D49</f>
        <v>-824.69</v>
      </c>
      <c r="F49" s="40" t="n">
        <v>5695.46772799891</v>
      </c>
      <c r="G49" s="40" t="n">
        <v>6364.8771999905</v>
      </c>
      <c r="H49" s="40" t="n">
        <f aca="false">F49-G49</f>
        <v>-669.40947199159</v>
      </c>
      <c r="I49" s="40" t="n">
        <v>1709.8</v>
      </c>
      <c r="J49" s="40" t="n">
        <v>1632.6</v>
      </c>
      <c r="K49" s="40" t="n">
        <f aca="false">I49-J49</f>
        <v>77.2000000000001</v>
      </c>
      <c r="L49" s="41" t="n">
        <v>245</v>
      </c>
      <c r="M49" s="41" t="n">
        <v>254</v>
      </c>
      <c r="N49" s="41" t="n">
        <f aca="false">L49-M49</f>
        <v>-9</v>
      </c>
    </row>
    <row r="50" customFormat="false" ht="14.25" hidden="false" customHeight="false" outlineLevel="0" collapsed="false">
      <c r="A50" s="49" t="n">
        <v>22510</v>
      </c>
      <c r="B50" s="62" t="s">
        <v>1022</v>
      </c>
      <c r="C50" s="40" t="n">
        <v>9419.67</v>
      </c>
      <c r="D50" s="40" t="n">
        <v>11545.02</v>
      </c>
      <c r="E50" s="40" t="n">
        <f aca="false">C50-D50</f>
        <v>-2125.35</v>
      </c>
      <c r="F50" s="40" t="n">
        <v>3928.74076073279</v>
      </c>
      <c r="G50" s="40" t="n">
        <v>4587.6256199944</v>
      </c>
      <c r="H50" s="40" t="n">
        <f aca="false">F50-G50</f>
        <v>-658.88485926161</v>
      </c>
      <c r="I50" s="40" t="n">
        <v>7277.218326</v>
      </c>
      <c r="J50" s="40" t="n">
        <v>11824.038</v>
      </c>
      <c r="K50" s="40" t="n">
        <f aca="false">I50-J50</f>
        <v>-4546.819674</v>
      </c>
      <c r="L50" s="41" t="n">
        <v>1168</v>
      </c>
      <c r="M50" s="41" t="n">
        <v>1396</v>
      </c>
      <c r="N50" s="41" t="n">
        <f aca="false">L50-M50</f>
        <v>-228</v>
      </c>
    </row>
    <row r="51" customFormat="false" ht="14.25" hidden="false" customHeight="false" outlineLevel="0" collapsed="false">
      <c r="A51" s="49" t="n">
        <v>20203</v>
      </c>
      <c r="B51" s="62" t="s">
        <v>1023</v>
      </c>
      <c r="C51" s="40" t="n">
        <v>3153.76</v>
      </c>
      <c r="D51" s="40" t="n">
        <v>5390.96</v>
      </c>
      <c r="E51" s="40" t="n">
        <f aca="false">C51-D51</f>
        <v>-2237.2</v>
      </c>
      <c r="F51" s="40" t="n">
        <v>1377.11485000999</v>
      </c>
      <c r="G51" s="40" t="n">
        <v>2024.66715000505</v>
      </c>
      <c r="H51" s="40" t="n">
        <f aca="false">F51-G51</f>
        <v>-647.55229999506</v>
      </c>
      <c r="I51" s="40" t="n">
        <v>2096.44</v>
      </c>
      <c r="J51" s="40" t="n">
        <v>1634.6</v>
      </c>
      <c r="K51" s="40" t="n">
        <f aca="false">I51-J51</f>
        <v>461.84</v>
      </c>
      <c r="L51" s="41" t="n">
        <v>298</v>
      </c>
      <c r="M51" s="41" t="n">
        <v>233</v>
      </c>
      <c r="N51" s="41" t="n">
        <f aca="false">L51-M51</f>
        <v>65</v>
      </c>
    </row>
    <row r="52" customFormat="false" ht="14.25" hidden="false" customHeight="false" outlineLevel="0" collapsed="false">
      <c r="A52" s="49" t="n">
        <v>20612</v>
      </c>
      <c r="B52" s="62" t="s">
        <v>1024</v>
      </c>
      <c r="C52" s="40" t="n">
        <v>12582.57</v>
      </c>
      <c r="D52" s="40" t="n">
        <v>12316.22</v>
      </c>
      <c r="E52" s="40" t="n">
        <f aca="false">C52-D52</f>
        <v>266.35</v>
      </c>
      <c r="F52" s="40" t="n">
        <v>6781.23416775414</v>
      </c>
      <c r="G52" s="40" t="n">
        <v>7397.39471816912</v>
      </c>
      <c r="H52" s="40" t="n">
        <f aca="false">F52-G52</f>
        <v>-616.16055041498</v>
      </c>
      <c r="I52" s="40" t="n">
        <v>1854.36</v>
      </c>
      <c r="J52" s="40" t="n">
        <v>2592.38</v>
      </c>
      <c r="K52" s="40" t="n">
        <f aca="false">I52-J52</f>
        <v>-738.02</v>
      </c>
      <c r="L52" s="41" t="n">
        <v>400</v>
      </c>
      <c r="M52" s="41" t="n">
        <v>476</v>
      </c>
      <c r="N52" s="41" t="n">
        <f aca="false">L52-M52</f>
        <v>-76</v>
      </c>
    </row>
    <row r="53" customFormat="false" ht="14.25" hidden="false" customHeight="false" outlineLevel="0" collapsed="false">
      <c r="A53" s="49" t="n">
        <v>21414</v>
      </c>
      <c r="B53" s="62" t="s">
        <v>1025</v>
      </c>
      <c r="C53" s="40" t="n">
        <v>1539.41</v>
      </c>
      <c r="D53" s="40" t="n">
        <v>2925.91</v>
      </c>
      <c r="E53" s="40" t="n">
        <f aca="false">C53-D53</f>
        <v>-1386.5</v>
      </c>
      <c r="F53" s="40" t="n">
        <v>692.3586699988</v>
      </c>
      <c r="G53" s="40" t="n">
        <v>1307.35844399979</v>
      </c>
      <c r="H53" s="40" t="n">
        <f aca="false">F53-G53</f>
        <v>-614.99977400099</v>
      </c>
      <c r="I53" s="40" t="n">
        <v>502.3</v>
      </c>
      <c r="J53" s="40" t="n">
        <v>807.7</v>
      </c>
      <c r="K53" s="40" t="n">
        <f aca="false">I53-J53</f>
        <v>-305.4</v>
      </c>
      <c r="L53" s="41" t="n">
        <v>93</v>
      </c>
      <c r="M53" s="41" t="n">
        <v>145</v>
      </c>
      <c r="N53" s="41" t="n">
        <f aca="false">L53-M53</f>
        <v>-52</v>
      </c>
    </row>
    <row r="54" customFormat="false" ht="14.25" hidden="false" customHeight="false" outlineLevel="0" collapsed="false">
      <c r="A54" s="49" t="n">
        <v>21207</v>
      </c>
      <c r="B54" s="62" t="s">
        <v>1026</v>
      </c>
      <c r="C54" s="40" t="n">
        <v>1052.98</v>
      </c>
      <c r="D54" s="40" t="n">
        <v>2016.91</v>
      </c>
      <c r="E54" s="40" t="n">
        <f aca="false">C54-D54</f>
        <v>-963.93</v>
      </c>
      <c r="F54" s="40" t="n">
        <v>275.94553040013</v>
      </c>
      <c r="G54" s="40" t="n">
        <v>886.86982920005</v>
      </c>
      <c r="H54" s="40" t="n">
        <f aca="false">F54-G54</f>
        <v>-610.92429879992</v>
      </c>
      <c r="I54" s="40" t="n">
        <v>132.4</v>
      </c>
      <c r="J54" s="40" t="n">
        <v>207.3</v>
      </c>
      <c r="K54" s="40" t="n">
        <f aca="false">I54-J54</f>
        <v>-74.9</v>
      </c>
      <c r="L54" s="41" t="n">
        <v>29</v>
      </c>
      <c r="M54" s="41" t="n">
        <v>46</v>
      </c>
      <c r="N54" s="41" t="n">
        <f aca="false">L54-M54</f>
        <v>-17</v>
      </c>
    </row>
    <row r="55" customFormat="false" ht="14.25" hidden="false" customHeight="false" outlineLevel="0" collapsed="false">
      <c r="A55" s="49" t="n">
        <v>21307</v>
      </c>
      <c r="B55" s="62" t="s">
        <v>1027</v>
      </c>
      <c r="C55" s="40" t="n">
        <v>7125.58</v>
      </c>
      <c r="D55" s="40" t="n">
        <v>8074.99</v>
      </c>
      <c r="E55" s="40" t="n">
        <f aca="false">C55-D55</f>
        <v>-949.41</v>
      </c>
      <c r="F55" s="40" t="n">
        <v>1363.25964900048</v>
      </c>
      <c r="G55" s="40" t="n">
        <v>1956.27989000206</v>
      </c>
      <c r="H55" s="40" t="n">
        <f aca="false">F55-G55</f>
        <v>-593.02024100158</v>
      </c>
      <c r="I55" s="40" t="n">
        <v>2121.02</v>
      </c>
      <c r="J55" s="40" t="n">
        <v>2928.05</v>
      </c>
      <c r="K55" s="40" t="n">
        <f aca="false">I55-J55</f>
        <v>-807.03</v>
      </c>
      <c r="L55" s="41" t="n">
        <v>573</v>
      </c>
      <c r="M55" s="41" t="n">
        <v>855</v>
      </c>
      <c r="N55" s="41" t="n">
        <f aca="false">L55-M55</f>
        <v>-282</v>
      </c>
    </row>
    <row r="56" customFormat="false" ht="14.25" hidden="false" customHeight="false" outlineLevel="0" collapsed="false">
      <c r="A56" s="49" t="n">
        <v>24303</v>
      </c>
      <c r="B56" s="62" t="s">
        <v>1028</v>
      </c>
      <c r="C56" s="40" t="n">
        <v>1900.2</v>
      </c>
      <c r="D56" s="40" t="n">
        <v>2120.53</v>
      </c>
      <c r="E56" s="40" t="n">
        <f aca="false">C56-D56</f>
        <v>-220.33</v>
      </c>
      <c r="F56" s="40" t="n">
        <v>534.91650000018</v>
      </c>
      <c r="G56" s="40" t="n">
        <v>1125.67121970329</v>
      </c>
      <c r="H56" s="40" t="n">
        <f aca="false">F56-G56</f>
        <v>-590.75471970311</v>
      </c>
      <c r="I56" s="40" t="n">
        <v>2305.8</v>
      </c>
      <c r="J56" s="40" t="n">
        <v>2616</v>
      </c>
      <c r="K56" s="40" t="n">
        <f aca="false">I56-J56</f>
        <v>-310.2</v>
      </c>
      <c r="L56" s="41" t="n">
        <v>333</v>
      </c>
      <c r="M56" s="41" t="n">
        <v>370</v>
      </c>
      <c r="N56" s="41" t="n">
        <f aca="false">L56-M56</f>
        <v>-37</v>
      </c>
    </row>
    <row r="57" customFormat="false" ht="14.25" hidden="false" customHeight="false" outlineLevel="0" collapsed="false">
      <c r="A57" s="49" t="n">
        <v>20602</v>
      </c>
      <c r="B57" s="62" t="s">
        <v>1029</v>
      </c>
      <c r="C57" s="40" t="n">
        <v>844.18</v>
      </c>
      <c r="D57" s="40" t="n">
        <v>1422.35</v>
      </c>
      <c r="E57" s="40" t="n">
        <f aca="false">C57-D57</f>
        <v>-578.17</v>
      </c>
      <c r="F57" s="40" t="n">
        <v>356.0230399993</v>
      </c>
      <c r="G57" s="40" t="n">
        <v>944.32146000256</v>
      </c>
      <c r="H57" s="40" t="n">
        <f aca="false">F57-G57</f>
        <v>-588.29842000326</v>
      </c>
      <c r="I57" s="40" t="n">
        <v>569.4</v>
      </c>
      <c r="J57" s="40" t="n">
        <v>870.4</v>
      </c>
      <c r="K57" s="40" t="n">
        <f aca="false">I57-J57</f>
        <v>-301</v>
      </c>
      <c r="L57" s="41" t="n">
        <v>131</v>
      </c>
      <c r="M57" s="41" t="n">
        <v>158</v>
      </c>
      <c r="N57" s="41" t="n">
        <f aca="false">L57-M57</f>
        <v>-27</v>
      </c>
    </row>
    <row r="58" customFormat="false" ht="14.25" hidden="false" customHeight="false" outlineLevel="0" collapsed="false">
      <c r="A58" s="49" t="n">
        <v>22104</v>
      </c>
      <c r="B58" s="62" t="s">
        <v>1030</v>
      </c>
      <c r="C58" s="40" t="n">
        <v>0</v>
      </c>
      <c r="D58" s="40" t="n">
        <v>3120</v>
      </c>
      <c r="E58" s="40" t="n">
        <f aca="false">C58-D58</f>
        <v>-3120</v>
      </c>
      <c r="F58" s="40" t="n">
        <v>0</v>
      </c>
      <c r="G58" s="40" t="n">
        <v>586.2</v>
      </c>
      <c r="H58" s="40" t="n">
        <f aca="false">F58-G58</f>
        <v>-586.2</v>
      </c>
      <c r="I58" s="40" t="n">
        <v>0</v>
      </c>
      <c r="J58" s="40" t="n">
        <v>6</v>
      </c>
      <c r="K58" s="40" t="n">
        <f aca="false">I58-J58</f>
        <v>-6</v>
      </c>
      <c r="L58" s="41" t="n">
        <v>0</v>
      </c>
      <c r="M58" s="41" t="n">
        <v>5</v>
      </c>
      <c r="N58" s="41" t="n">
        <f aca="false">L58-M58</f>
        <v>-5</v>
      </c>
    </row>
    <row r="59" customFormat="false" ht="14.25" hidden="false" customHeight="false" outlineLevel="0" collapsed="false">
      <c r="A59" s="49" t="n">
        <v>24311</v>
      </c>
      <c r="B59" s="62" t="s">
        <v>1031</v>
      </c>
      <c r="C59" s="40" t="n">
        <v>2195.35</v>
      </c>
      <c r="D59" s="40" t="n">
        <v>2612.47</v>
      </c>
      <c r="E59" s="40" t="n">
        <f aca="false">C59-D59</f>
        <v>-417.12</v>
      </c>
      <c r="F59" s="40" t="n">
        <v>559.39378226838</v>
      </c>
      <c r="G59" s="40" t="n">
        <v>1121.32607000767</v>
      </c>
      <c r="H59" s="40" t="n">
        <f aca="false">F59-G59</f>
        <v>-561.93228773929</v>
      </c>
      <c r="I59" s="40" t="n">
        <v>1211.864481</v>
      </c>
      <c r="J59" s="40" t="n">
        <v>1298.19</v>
      </c>
      <c r="K59" s="40" t="n">
        <f aca="false">I59-J59</f>
        <v>-86.325519</v>
      </c>
      <c r="L59" s="41" t="n">
        <v>312</v>
      </c>
      <c r="M59" s="41" t="n">
        <v>357</v>
      </c>
      <c r="N59" s="41" t="n">
        <f aca="false">L59-M59</f>
        <v>-45</v>
      </c>
    </row>
    <row r="60" customFormat="false" ht="14.25" hidden="false" customHeight="false" outlineLevel="0" collapsed="false">
      <c r="A60" s="49" t="n">
        <v>22601</v>
      </c>
      <c r="B60" s="62" t="s">
        <v>1032</v>
      </c>
      <c r="C60" s="40" t="n">
        <v>2342.85</v>
      </c>
      <c r="D60" s="40" t="n">
        <v>2576.92</v>
      </c>
      <c r="E60" s="40" t="n">
        <f aca="false">C60-D60</f>
        <v>-234.07</v>
      </c>
      <c r="F60" s="40" t="n">
        <v>256.575751997346</v>
      </c>
      <c r="G60" s="40" t="n">
        <v>791.682524996565</v>
      </c>
      <c r="H60" s="40" t="n">
        <f aca="false">F60-G60</f>
        <v>-535.106772999219</v>
      </c>
      <c r="I60" s="40" t="n">
        <v>3045.12</v>
      </c>
      <c r="J60" s="40" t="n">
        <v>3030.5</v>
      </c>
      <c r="K60" s="40" t="n">
        <f aca="false">I60-J60</f>
        <v>14.6199999999999</v>
      </c>
      <c r="L60" s="41" t="n">
        <v>640</v>
      </c>
      <c r="M60" s="41" t="n">
        <v>707</v>
      </c>
      <c r="N60" s="41" t="n">
        <f aca="false">L60-M60</f>
        <v>-67</v>
      </c>
    </row>
    <row r="61" customFormat="false" ht="14.25" hidden="false" customHeight="false" outlineLevel="0" collapsed="false">
      <c r="A61" s="49" t="n">
        <v>22405</v>
      </c>
      <c r="B61" s="62" t="s">
        <v>1033</v>
      </c>
      <c r="C61" s="40" t="n">
        <v>891.87</v>
      </c>
      <c r="D61" s="40" t="n">
        <v>1922.55</v>
      </c>
      <c r="E61" s="40" t="n">
        <f aca="false">C61-D61</f>
        <v>-1030.68</v>
      </c>
      <c r="F61" s="40" t="n">
        <v>370.59902000033</v>
      </c>
      <c r="G61" s="40" t="n">
        <v>903.71439999708</v>
      </c>
      <c r="H61" s="40" t="n">
        <f aca="false">F61-G61</f>
        <v>-533.11537999675</v>
      </c>
      <c r="I61" s="40" t="n">
        <v>1825.1</v>
      </c>
      <c r="J61" s="40" t="n">
        <v>2315.9</v>
      </c>
      <c r="K61" s="40" t="n">
        <f aca="false">I61-J61</f>
        <v>-490.8</v>
      </c>
      <c r="L61" s="41" t="n">
        <v>207</v>
      </c>
      <c r="M61" s="41" t="n">
        <v>324</v>
      </c>
      <c r="N61" s="41" t="n">
        <f aca="false">L61-M61</f>
        <v>-117</v>
      </c>
    </row>
    <row r="62" customFormat="false" ht="14.25" hidden="false" customHeight="false" outlineLevel="0" collapsed="false">
      <c r="A62" s="49" t="n">
        <v>21003</v>
      </c>
      <c r="B62" s="62" t="s">
        <v>1034</v>
      </c>
      <c r="C62" s="40" t="n">
        <v>120.13</v>
      </c>
      <c r="D62" s="40" t="n">
        <v>1101.43</v>
      </c>
      <c r="E62" s="40" t="n">
        <f aca="false">C62-D62</f>
        <v>-981.3</v>
      </c>
      <c r="F62" s="40" t="n">
        <v>43.41095199967</v>
      </c>
      <c r="G62" s="40" t="n">
        <v>570.39542999953</v>
      </c>
      <c r="H62" s="40" t="n">
        <f aca="false">F62-G62</f>
        <v>-526.98447799986</v>
      </c>
      <c r="I62" s="40" t="n">
        <v>302.5</v>
      </c>
      <c r="J62" s="40" t="n">
        <v>1067.1</v>
      </c>
      <c r="K62" s="40" t="n">
        <f aca="false">I62-J62</f>
        <v>-764.6</v>
      </c>
      <c r="L62" s="41" t="n">
        <v>30</v>
      </c>
      <c r="M62" s="41" t="n">
        <v>55</v>
      </c>
      <c r="N62" s="41" t="n">
        <f aca="false">L62-M62</f>
        <v>-25</v>
      </c>
    </row>
    <row r="63" customFormat="false" ht="14.25" hidden="false" customHeight="false" outlineLevel="0" collapsed="false">
      <c r="A63" s="49" t="n">
        <v>23065</v>
      </c>
      <c r="B63" s="62" t="s">
        <v>1035</v>
      </c>
      <c r="C63" s="40" t="n">
        <v>1052.14</v>
      </c>
      <c r="D63" s="40" t="n">
        <v>1517.55</v>
      </c>
      <c r="E63" s="40" t="n">
        <f aca="false">C63-D63</f>
        <v>-465.41</v>
      </c>
      <c r="F63" s="40" t="n">
        <v>121.00977999894</v>
      </c>
      <c r="G63" s="40" t="n">
        <v>637.62850999989</v>
      </c>
      <c r="H63" s="40" t="n">
        <f aca="false">F63-G63</f>
        <v>-516.61873000095</v>
      </c>
      <c r="I63" s="40" t="n">
        <v>1249.4</v>
      </c>
      <c r="J63" s="40" t="n">
        <v>2046.7</v>
      </c>
      <c r="K63" s="40" t="n">
        <f aca="false">I63-J63</f>
        <v>-797.3</v>
      </c>
      <c r="L63" s="41" t="n">
        <v>167</v>
      </c>
      <c r="M63" s="41" t="n">
        <v>285</v>
      </c>
      <c r="N63" s="41" t="n">
        <f aca="false">L63-M63</f>
        <v>-118</v>
      </c>
    </row>
    <row r="64" customFormat="false" ht="14.25" hidden="false" customHeight="false" outlineLevel="0" collapsed="false">
      <c r="A64" s="49" t="n">
        <v>23102</v>
      </c>
      <c r="B64" s="62" t="s">
        <v>1036</v>
      </c>
      <c r="C64" s="40" t="n">
        <v>5593.96</v>
      </c>
      <c r="D64" s="40" t="n">
        <v>6301</v>
      </c>
      <c r="E64" s="40" t="n">
        <f aca="false">C64-D64</f>
        <v>-707.04</v>
      </c>
      <c r="F64" s="40" t="n">
        <v>3293.85960998957</v>
      </c>
      <c r="G64" s="40" t="n">
        <v>3791.47668998802</v>
      </c>
      <c r="H64" s="40" t="n">
        <f aca="false">F64-G64</f>
        <v>-497.61707999845</v>
      </c>
      <c r="I64" s="40" t="n">
        <v>3946.06</v>
      </c>
      <c r="J64" s="40" t="n">
        <v>4399.1</v>
      </c>
      <c r="K64" s="40" t="n">
        <f aca="false">I64-J64</f>
        <v>-453.04</v>
      </c>
      <c r="L64" s="41" t="n">
        <v>742</v>
      </c>
      <c r="M64" s="41" t="n">
        <v>850</v>
      </c>
      <c r="N64" s="41" t="n">
        <f aca="false">L64-M64</f>
        <v>-108</v>
      </c>
    </row>
    <row r="65" customFormat="false" ht="14.25" hidden="false" customHeight="false" outlineLevel="0" collapsed="false">
      <c r="A65" s="49" t="n">
        <v>23103</v>
      </c>
      <c r="B65" s="62" t="s">
        <v>1037</v>
      </c>
      <c r="C65" s="40" t="n">
        <v>1589.09</v>
      </c>
      <c r="D65" s="40" t="n">
        <v>2553.25</v>
      </c>
      <c r="E65" s="40" t="n">
        <f aca="false">C65-D65</f>
        <v>-964.16</v>
      </c>
      <c r="F65" s="40" t="n">
        <v>678.195587375025</v>
      </c>
      <c r="G65" s="40" t="n">
        <v>1106.61559409941</v>
      </c>
      <c r="H65" s="40" t="n">
        <f aca="false">F65-G65</f>
        <v>-428.420006724385</v>
      </c>
      <c r="I65" s="40" t="n">
        <v>2684.99</v>
      </c>
      <c r="J65" s="40" t="n">
        <v>4310.0601</v>
      </c>
      <c r="K65" s="40" t="n">
        <f aca="false">I65-J65</f>
        <v>-1625.0701</v>
      </c>
      <c r="L65" s="41" t="n">
        <v>598</v>
      </c>
      <c r="M65" s="41" t="n">
        <v>837</v>
      </c>
      <c r="N65" s="41" t="n">
        <f aca="false">L65-M65</f>
        <v>-239</v>
      </c>
    </row>
    <row r="66" customFormat="false" ht="14.25" hidden="false" customHeight="false" outlineLevel="0" collapsed="false">
      <c r="A66" s="49" t="n">
        <v>20507</v>
      </c>
      <c r="B66" s="62" t="s">
        <v>1038</v>
      </c>
      <c r="C66" s="40" t="n">
        <v>777.64</v>
      </c>
      <c r="D66" s="40" t="n">
        <v>1536.32</v>
      </c>
      <c r="E66" s="40" t="n">
        <f aca="false">C66-D66</f>
        <v>-758.68</v>
      </c>
      <c r="F66" s="40" t="n">
        <v>43.3865040969061</v>
      </c>
      <c r="G66" s="40" t="n">
        <v>470.76993417688</v>
      </c>
      <c r="H66" s="40" t="n">
        <f aca="false">F66-G66</f>
        <v>-427.383430079974</v>
      </c>
      <c r="I66" s="40" t="n">
        <v>611.4187</v>
      </c>
      <c r="J66" s="40" t="n">
        <v>1182.8</v>
      </c>
      <c r="K66" s="40" t="n">
        <f aca="false">I66-J66</f>
        <v>-571.3813</v>
      </c>
      <c r="L66" s="41" t="n">
        <v>109</v>
      </c>
      <c r="M66" s="41" t="n">
        <v>184</v>
      </c>
      <c r="N66" s="41" t="n">
        <f aca="false">L66-M66</f>
        <v>-75</v>
      </c>
    </row>
    <row r="67" customFormat="false" ht="14.25" hidden="false" customHeight="false" outlineLevel="0" collapsed="false">
      <c r="A67" s="49" t="n">
        <v>20718</v>
      </c>
      <c r="B67" s="62" t="s">
        <v>1039</v>
      </c>
      <c r="C67" s="40" t="n">
        <v>295</v>
      </c>
      <c r="D67" s="40" t="n">
        <v>1174.94</v>
      </c>
      <c r="E67" s="40" t="n">
        <f aca="false">C67-D67</f>
        <v>-879.94</v>
      </c>
      <c r="F67" s="40" t="n">
        <v>139.51376089983</v>
      </c>
      <c r="G67" s="40" t="n">
        <v>554.32275999867</v>
      </c>
      <c r="H67" s="40" t="n">
        <f aca="false">F67-G67</f>
        <v>-414.80899909884</v>
      </c>
      <c r="I67" s="40" t="n">
        <v>215.1</v>
      </c>
      <c r="J67" s="40" t="n">
        <v>873.3</v>
      </c>
      <c r="K67" s="40" t="n">
        <f aca="false">I67-J67</f>
        <v>-658.2</v>
      </c>
      <c r="L67" s="41" t="n">
        <v>72</v>
      </c>
      <c r="M67" s="41" t="n">
        <v>195</v>
      </c>
      <c r="N67" s="41" t="n">
        <f aca="false">L67-M67</f>
        <v>-123</v>
      </c>
    </row>
    <row r="68" customFormat="false" ht="14.25" hidden="false" customHeight="false" outlineLevel="0" collapsed="false">
      <c r="A68" s="49" t="n">
        <v>21431</v>
      </c>
      <c r="B68" s="62" t="s">
        <v>1040</v>
      </c>
      <c r="C68" s="40" t="n">
        <v>21.75</v>
      </c>
      <c r="D68" s="40" t="n">
        <v>1163.25</v>
      </c>
      <c r="E68" s="40" t="n">
        <f aca="false">C68-D68</f>
        <v>-1141.5</v>
      </c>
      <c r="F68" s="40" t="n">
        <v>7.83</v>
      </c>
      <c r="G68" s="40" t="n">
        <v>402.2899999993</v>
      </c>
      <c r="H68" s="40" t="n">
        <f aca="false">F68-G68</f>
        <v>-394.4599999993</v>
      </c>
      <c r="I68" s="40" t="n">
        <v>3</v>
      </c>
      <c r="J68" s="40" t="n">
        <v>164</v>
      </c>
      <c r="K68" s="40" t="n">
        <f aca="false">I68-J68</f>
        <v>-161</v>
      </c>
      <c r="L68" s="41" t="n">
        <v>1</v>
      </c>
      <c r="M68" s="41" t="n">
        <v>12</v>
      </c>
      <c r="N68" s="41" t="n">
        <f aca="false">L68-M68</f>
        <v>-11</v>
      </c>
    </row>
    <row r="69" customFormat="false" ht="14.25" hidden="false" customHeight="false" outlineLevel="0" collapsed="false">
      <c r="A69" s="49" t="n">
        <v>23068</v>
      </c>
      <c r="B69" s="62" t="s">
        <v>1041</v>
      </c>
      <c r="C69" s="40" t="n">
        <v>646.66</v>
      </c>
      <c r="D69" s="40" t="n">
        <v>1509.51</v>
      </c>
      <c r="E69" s="40" t="n">
        <f aca="false">C69-D69</f>
        <v>-862.85</v>
      </c>
      <c r="F69" s="40" t="n">
        <v>360.467719999991</v>
      </c>
      <c r="G69" s="40" t="n">
        <v>748.41</v>
      </c>
      <c r="H69" s="40" t="n">
        <f aca="false">F69-G69</f>
        <v>-387.942280000009</v>
      </c>
      <c r="I69" s="40" t="n">
        <v>26.6962</v>
      </c>
      <c r="J69" s="40" t="n">
        <v>128</v>
      </c>
      <c r="K69" s="40" t="n">
        <f aca="false">I69-J69</f>
        <v>-101.3038</v>
      </c>
      <c r="L69" s="41" t="n">
        <v>28</v>
      </c>
      <c r="M69" s="41" t="n">
        <v>111</v>
      </c>
      <c r="N69" s="41" t="n">
        <f aca="false">L69-M69</f>
        <v>-83</v>
      </c>
    </row>
    <row r="70" customFormat="false" ht="14.25" hidden="false" customHeight="false" outlineLevel="0" collapsed="false">
      <c r="A70" s="49" t="n">
        <v>21301</v>
      </c>
      <c r="B70" s="62" t="s">
        <v>1042</v>
      </c>
      <c r="C70" s="40" t="n">
        <v>4087.93</v>
      </c>
      <c r="D70" s="40" t="n">
        <v>4651.79</v>
      </c>
      <c r="E70" s="40" t="n">
        <f aca="false">C70-D70</f>
        <v>-563.86</v>
      </c>
      <c r="F70" s="40" t="n">
        <v>1093.14283059754</v>
      </c>
      <c r="G70" s="40" t="n">
        <v>1473.89777999856</v>
      </c>
      <c r="H70" s="40" t="n">
        <f aca="false">F70-G70</f>
        <v>-380.75494940102</v>
      </c>
      <c r="I70" s="40" t="n">
        <v>3815.88</v>
      </c>
      <c r="J70" s="40" t="n">
        <v>4298.05</v>
      </c>
      <c r="K70" s="40" t="n">
        <f aca="false">I70-J70</f>
        <v>-482.17</v>
      </c>
      <c r="L70" s="41" t="n">
        <v>839</v>
      </c>
      <c r="M70" s="41" t="n">
        <v>919</v>
      </c>
      <c r="N70" s="41" t="n">
        <f aca="false">L70-M70</f>
        <v>-80</v>
      </c>
    </row>
    <row r="71" customFormat="false" ht="14.25" hidden="false" customHeight="false" outlineLevel="0" collapsed="false">
      <c r="A71" s="49" t="n">
        <v>23305</v>
      </c>
      <c r="B71" s="62" t="s">
        <v>1043</v>
      </c>
      <c r="C71" s="40" t="n">
        <v>6148.4</v>
      </c>
      <c r="D71" s="40" t="n">
        <v>8729.35</v>
      </c>
      <c r="E71" s="40" t="n">
        <f aca="false">C71-D71</f>
        <v>-2580.95</v>
      </c>
      <c r="F71" s="40" t="n">
        <v>3535.03808999329</v>
      </c>
      <c r="G71" s="40" t="n">
        <v>3880.64083195082</v>
      </c>
      <c r="H71" s="40" t="n">
        <f aca="false">F71-G71</f>
        <v>-345.60274195753</v>
      </c>
      <c r="I71" s="40" t="n">
        <v>1922.22</v>
      </c>
      <c r="J71" s="40" t="n">
        <v>2752.65</v>
      </c>
      <c r="K71" s="40" t="n">
        <f aca="false">I71-J71</f>
        <v>-830.43</v>
      </c>
      <c r="L71" s="41" t="n">
        <v>711</v>
      </c>
      <c r="M71" s="41" t="n">
        <v>925</v>
      </c>
      <c r="N71" s="41" t="n">
        <f aca="false">L71-M71</f>
        <v>-214</v>
      </c>
    </row>
    <row r="72" customFormat="false" ht="14.25" hidden="false" customHeight="false" outlineLevel="0" collapsed="false">
      <c r="A72" s="49" t="n">
        <v>24601</v>
      </c>
      <c r="B72" s="62" t="s">
        <v>1044</v>
      </c>
      <c r="C72" s="40" t="n">
        <v>2233.85</v>
      </c>
      <c r="D72" s="40" t="n">
        <v>2534.72</v>
      </c>
      <c r="E72" s="40" t="n">
        <f aca="false">C72-D72</f>
        <v>-300.87</v>
      </c>
      <c r="F72" s="40" t="n">
        <v>737.94405999269</v>
      </c>
      <c r="G72" s="40" t="n">
        <v>1075.46277183802</v>
      </c>
      <c r="H72" s="40" t="n">
        <f aca="false">F72-G72</f>
        <v>-337.51871184533</v>
      </c>
      <c r="I72" s="40" t="n">
        <v>3632.5</v>
      </c>
      <c r="J72" s="40" t="n">
        <v>4373.7</v>
      </c>
      <c r="K72" s="40" t="n">
        <f aca="false">I72-J72</f>
        <v>-741.2</v>
      </c>
      <c r="L72" s="41" t="n">
        <v>361</v>
      </c>
      <c r="M72" s="41" t="n">
        <v>454</v>
      </c>
      <c r="N72" s="41" t="n">
        <f aca="false">L72-M72</f>
        <v>-93</v>
      </c>
    </row>
    <row r="73" customFormat="false" ht="14.25" hidden="false" customHeight="false" outlineLevel="0" collapsed="false">
      <c r="A73" s="49" t="n">
        <v>20529</v>
      </c>
      <c r="B73" s="62" t="s">
        <v>1045</v>
      </c>
      <c r="C73" s="40" t="n">
        <v>2234.76</v>
      </c>
      <c r="D73" s="40" t="n">
        <v>3125.83</v>
      </c>
      <c r="E73" s="40" t="n">
        <f aca="false">C73-D73</f>
        <v>-891.07</v>
      </c>
      <c r="F73" s="40" t="n">
        <v>1471.39140300449</v>
      </c>
      <c r="G73" s="40" t="n">
        <v>1803.34512800392</v>
      </c>
      <c r="H73" s="40" t="n">
        <f aca="false">F73-G73</f>
        <v>-331.95372499943</v>
      </c>
      <c r="I73" s="40" t="n">
        <v>1027.5</v>
      </c>
      <c r="J73" s="40" t="n">
        <v>1379.4</v>
      </c>
      <c r="K73" s="40" t="n">
        <f aca="false">I73-J73</f>
        <v>-351.9</v>
      </c>
      <c r="L73" s="41" t="n">
        <v>172</v>
      </c>
      <c r="M73" s="41" t="n">
        <v>184</v>
      </c>
      <c r="N73" s="41" t="n">
        <f aca="false">L73-M73</f>
        <v>-12</v>
      </c>
    </row>
    <row r="74" customFormat="false" ht="14.25" hidden="false" customHeight="false" outlineLevel="0" collapsed="false">
      <c r="A74" s="49" t="n">
        <v>22214</v>
      </c>
      <c r="B74" s="62" t="s">
        <v>1046</v>
      </c>
      <c r="C74" s="40" t="n">
        <v>2205.03</v>
      </c>
      <c r="D74" s="40" t="n">
        <v>1515.2</v>
      </c>
      <c r="E74" s="40" t="n">
        <f aca="false">C74-D74</f>
        <v>689.83</v>
      </c>
      <c r="F74" s="40" t="n">
        <v>498.69539864016</v>
      </c>
      <c r="G74" s="40" t="n">
        <v>820.84137400019</v>
      </c>
      <c r="H74" s="40" t="n">
        <f aca="false">F74-G74</f>
        <v>-322.14597536003</v>
      </c>
      <c r="I74" s="40" t="n">
        <v>65.196</v>
      </c>
      <c r="J74" s="40" t="n">
        <v>60.9</v>
      </c>
      <c r="K74" s="40" t="n">
        <f aca="false">I74-J74</f>
        <v>4.296</v>
      </c>
      <c r="L74" s="41" t="n">
        <v>33</v>
      </c>
      <c r="M74" s="41" t="n">
        <v>33</v>
      </c>
      <c r="N74" s="41" t="n">
        <f aca="false">L74-M74</f>
        <v>0</v>
      </c>
    </row>
    <row r="75" customFormat="false" ht="14.25" hidden="false" customHeight="false" outlineLevel="0" collapsed="false">
      <c r="A75" s="49" t="n">
        <v>23070</v>
      </c>
      <c r="B75" s="62" t="s">
        <v>1047</v>
      </c>
      <c r="C75" s="40" t="n">
        <v>16.64</v>
      </c>
      <c r="D75" s="40" t="n">
        <v>973.58</v>
      </c>
      <c r="E75" s="40" t="n">
        <f aca="false">C75-D75</f>
        <v>-956.94</v>
      </c>
      <c r="F75" s="40" t="n">
        <v>6</v>
      </c>
      <c r="G75" s="40" t="n">
        <v>322.4199999986</v>
      </c>
      <c r="H75" s="40" t="n">
        <f aca="false">F75-G75</f>
        <v>-316.4199999986</v>
      </c>
      <c r="I75" s="40" t="n">
        <v>4</v>
      </c>
      <c r="J75" s="40" t="n">
        <v>223</v>
      </c>
      <c r="K75" s="40" t="n">
        <f aca="false">I75-J75</f>
        <v>-219</v>
      </c>
      <c r="L75" s="41" t="n">
        <v>1</v>
      </c>
      <c r="M75" s="41" t="n">
        <v>16</v>
      </c>
      <c r="N75" s="41" t="n">
        <f aca="false">L75-M75</f>
        <v>-15</v>
      </c>
    </row>
    <row r="76" customFormat="false" ht="14.25" hidden="false" customHeight="false" outlineLevel="0" collapsed="false">
      <c r="A76" s="49" t="n">
        <v>20603</v>
      </c>
      <c r="B76" s="62" t="s">
        <v>1048</v>
      </c>
      <c r="C76" s="40" t="n">
        <v>1724.53</v>
      </c>
      <c r="D76" s="40" t="n">
        <v>2473.3</v>
      </c>
      <c r="E76" s="40" t="n">
        <f aca="false">C76-D76</f>
        <v>-748.77</v>
      </c>
      <c r="F76" s="40" t="n">
        <v>717.92823999968</v>
      </c>
      <c r="G76" s="40" t="n">
        <v>1024.51555399651</v>
      </c>
      <c r="H76" s="40" t="n">
        <f aca="false">F76-G76</f>
        <v>-306.58731399683</v>
      </c>
      <c r="I76" s="40" t="n">
        <v>851.9</v>
      </c>
      <c r="J76" s="40" t="n">
        <v>894.8</v>
      </c>
      <c r="K76" s="40" t="n">
        <f aca="false">I76-J76</f>
        <v>-42.9</v>
      </c>
      <c r="L76" s="41" t="n">
        <v>107</v>
      </c>
      <c r="M76" s="41" t="n">
        <v>127</v>
      </c>
      <c r="N76" s="41" t="n">
        <f aca="false">L76-M76</f>
        <v>-20</v>
      </c>
    </row>
    <row r="77" customFormat="false" ht="14.25" hidden="false" customHeight="false" outlineLevel="0" collapsed="false">
      <c r="A77" s="49" t="n">
        <v>23802</v>
      </c>
      <c r="B77" s="62" t="s">
        <v>1049</v>
      </c>
      <c r="C77" s="40" t="n">
        <v>1780.33</v>
      </c>
      <c r="D77" s="40" t="n">
        <v>2681.38</v>
      </c>
      <c r="E77" s="40" t="n">
        <f aca="false">C77-D77</f>
        <v>-901.05</v>
      </c>
      <c r="F77" s="40" t="n">
        <v>996.008990001295</v>
      </c>
      <c r="G77" s="40" t="n">
        <v>1302.39612800646</v>
      </c>
      <c r="H77" s="40" t="n">
        <f aca="false">F77-G77</f>
        <v>-306.387138005165</v>
      </c>
      <c r="I77" s="40" t="n">
        <v>1247.5</v>
      </c>
      <c r="J77" s="40" t="n">
        <v>1905.4</v>
      </c>
      <c r="K77" s="40" t="n">
        <f aca="false">I77-J77</f>
        <v>-657.9</v>
      </c>
      <c r="L77" s="41" t="n">
        <v>231</v>
      </c>
      <c r="M77" s="41" t="n">
        <v>382</v>
      </c>
      <c r="N77" s="41" t="n">
        <f aca="false">L77-M77</f>
        <v>-151</v>
      </c>
    </row>
    <row r="78" customFormat="false" ht="14.25" hidden="false" customHeight="false" outlineLevel="0" collapsed="false">
      <c r="A78" s="49" t="n">
        <v>21607</v>
      </c>
      <c r="B78" s="62" t="s">
        <v>1050</v>
      </c>
      <c r="C78" s="40" t="n">
        <v>3676.37</v>
      </c>
      <c r="D78" s="40" t="n">
        <v>4472.78</v>
      </c>
      <c r="E78" s="40" t="n">
        <f aca="false">C78-D78</f>
        <v>-796.41</v>
      </c>
      <c r="F78" s="40" t="n">
        <v>688.288950000204</v>
      </c>
      <c r="G78" s="40" t="n">
        <v>984.38761999569</v>
      </c>
      <c r="H78" s="40" t="n">
        <f aca="false">F78-G78</f>
        <v>-296.098669995486</v>
      </c>
      <c r="I78" s="40" t="n">
        <v>1928.67</v>
      </c>
      <c r="J78" s="40" t="n">
        <v>2271.2</v>
      </c>
      <c r="K78" s="40" t="n">
        <f aca="false">I78-J78</f>
        <v>-342.53</v>
      </c>
      <c r="L78" s="41" t="n">
        <v>466</v>
      </c>
      <c r="M78" s="41" t="n">
        <v>509</v>
      </c>
      <c r="N78" s="41" t="n">
        <f aca="false">L78-M78</f>
        <v>-43</v>
      </c>
    </row>
    <row r="79" customFormat="false" ht="14.25" hidden="false" customHeight="false" outlineLevel="0" collapsed="false">
      <c r="A79" s="49" t="n">
        <v>22206</v>
      </c>
      <c r="B79" s="62" t="s">
        <v>1051</v>
      </c>
      <c r="C79" s="40" t="n">
        <v>729.09</v>
      </c>
      <c r="D79" s="40" t="n">
        <v>4118.57</v>
      </c>
      <c r="E79" s="40" t="n">
        <f aca="false">C79-D79</f>
        <v>-3389.48</v>
      </c>
      <c r="F79" s="40" t="n">
        <v>129.34799999988</v>
      </c>
      <c r="G79" s="40" t="n">
        <v>415.30421999929</v>
      </c>
      <c r="H79" s="40" t="n">
        <f aca="false">F79-G79</f>
        <v>-285.95621999941</v>
      </c>
      <c r="I79" s="40" t="n">
        <v>48.1</v>
      </c>
      <c r="J79" s="40" t="n">
        <v>351.1</v>
      </c>
      <c r="K79" s="40" t="n">
        <f aca="false">I79-J79</f>
        <v>-303</v>
      </c>
      <c r="L79" s="41" t="n">
        <v>16</v>
      </c>
      <c r="M79" s="41" t="n">
        <v>85</v>
      </c>
      <c r="N79" s="41" t="n">
        <f aca="false">L79-M79</f>
        <v>-69</v>
      </c>
    </row>
    <row r="80" customFormat="false" ht="14.25" hidden="false" customHeight="false" outlineLevel="0" collapsed="false">
      <c r="A80" s="49" t="n">
        <v>21305</v>
      </c>
      <c r="B80" s="62" t="s">
        <v>1052</v>
      </c>
      <c r="C80" s="40" t="n">
        <v>2010.43</v>
      </c>
      <c r="D80" s="40" t="n">
        <v>2255.39</v>
      </c>
      <c r="E80" s="40" t="n">
        <f aca="false">C80-D80</f>
        <v>-244.96</v>
      </c>
      <c r="F80" s="40" t="n">
        <v>963.530289999314</v>
      </c>
      <c r="G80" s="40" t="n">
        <v>1245.31523499832</v>
      </c>
      <c r="H80" s="40" t="n">
        <f aca="false">F80-G80</f>
        <v>-281.784944999006</v>
      </c>
      <c r="I80" s="40" t="n">
        <v>1462.98</v>
      </c>
      <c r="J80" s="40" t="n">
        <v>1641.77</v>
      </c>
      <c r="K80" s="40" t="n">
        <f aca="false">I80-J80</f>
        <v>-178.79</v>
      </c>
      <c r="L80" s="41" t="n">
        <v>409</v>
      </c>
      <c r="M80" s="41" t="n">
        <v>452</v>
      </c>
      <c r="N80" s="41" t="n">
        <f aca="false">L80-M80</f>
        <v>-43</v>
      </c>
    </row>
    <row r="81" customFormat="false" ht="14.25" hidden="false" customHeight="false" outlineLevel="0" collapsed="false">
      <c r="A81" s="49" t="n">
        <v>20617</v>
      </c>
      <c r="B81" s="62" t="s">
        <v>1053</v>
      </c>
      <c r="C81" s="40" t="n">
        <v>5237.05</v>
      </c>
      <c r="D81" s="40" t="n">
        <v>5417.88</v>
      </c>
      <c r="E81" s="40" t="n">
        <f aca="false">C81-D81</f>
        <v>-180.83</v>
      </c>
      <c r="F81" s="40" t="n">
        <v>2241.79266088249</v>
      </c>
      <c r="G81" s="40" t="n">
        <v>2513.11991999603</v>
      </c>
      <c r="H81" s="40" t="n">
        <f aca="false">F81-G81</f>
        <v>-271.32725911354</v>
      </c>
      <c r="I81" s="40" t="n">
        <v>2359.0088</v>
      </c>
      <c r="J81" s="40" t="n">
        <v>2945.9633</v>
      </c>
      <c r="K81" s="40" t="n">
        <f aca="false">I81-J81</f>
        <v>-586.9545</v>
      </c>
      <c r="L81" s="41" t="n">
        <v>392</v>
      </c>
      <c r="M81" s="41" t="n">
        <v>444</v>
      </c>
      <c r="N81" s="41" t="n">
        <f aca="false">L81-M81</f>
        <v>-52</v>
      </c>
    </row>
    <row r="82" customFormat="false" ht="14.25" hidden="false" customHeight="false" outlineLevel="0" collapsed="false">
      <c r="A82" s="49" t="n">
        <v>23705</v>
      </c>
      <c r="B82" s="62" t="s">
        <v>1054</v>
      </c>
      <c r="C82" s="40" t="n">
        <v>2627.55</v>
      </c>
      <c r="D82" s="40" t="n">
        <v>2834.4</v>
      </c>
      <c r="E82" s="40" t="n">
        <f aca="false">C82-D82</f>
        <v>-206.85</v>
      </c>
      <c r="F82" s="40" t="n">
        <v>457.25490929855</v>
      </c>
      <c r="G82" s="40" t="n">
        <v>724.08800000012</v>
      </c>
      <c r="H82" s="40" t="n">
        <f aca="false">F82-G82</f>
        <v>-266.83309070157</v>
      </c>
      <c r="I82" s="40" t="n">
        <v>255.4</v>
      </c>
      <c r="J82" s="40" t="n">
        <v>295.8</v>
      </c>
      <c r="K82" s="40" t="n">
        <f aca="false">I82-J82</f>
        <v>-40.4</v>
      </c>
      <c r="L82" s="41" t="n">
        <v>60</v>
      </c>
      <c r="M82" s="41" t="n">
        <v>63</v>
      </c>
      <c r="N82" s="41" t="n">
        <f aca="false">L82-M82</f>
        <v>-3</v>
      </c>
    </row>
    <row r="83" customFormat="false" ht="14.25" hidden="false" customHeight="false" outlineLevel="0" collapsed="false">
      <c r="A83" s="49" t="n">
        <v>23007</v>
      </c>
      <c r="B83" s="62" t="s">
        <v>1055</v>
      </c>
      <c r="C83" s="40" t="n">
        <v>1066.59</v>
      </c>
      <c r="D83" s="40" t="n">
        <v>1430.71</v>
      </c>
      <c r="E83" s="40" t="n">
        <f aca="false">C83-D83</f>
        <v>-364.12</v>
      </c>
      <c r="F83" s="40" t="n">
        <v>368.64584999955</v>
      </c>
      <c r="G83" s="40" t="n">
        <v>629.706889597856</v>
      </c>
      <c r="H83" s="40" t="n">
        <f aca="false">F83-G83</f>
        <v>-261.061039598306</v>
      </c>
      <c r="I83" s="40" t="n">
        <v>148.2</v>
      </c>
      <c r="J83" s="40" t="n">
        <v>259.44</v>
      </c>
      <c r="K83" s="40" t="n">
        <f aca="false">I83-J83</f>
        <v>-111.24</v>
      </c>
      <c r="L83" s="41" t="n">
        <v>47</v>
      </c>
      <c r="M83" s="41" t="n">
        <v>67</v>
      </c>
      <c r="N83" s="41" t="n">
        <f aca="false">L83-M83</f>
        <v>-20</v>
      </c>
    </row>
    <row r="84" customFormat="false" ht="14.25" hidden="false" customHeight="false" outlineLevel="0" collapsed="false">
      <c r="A84" s="49" t="n">
        <v>22509</v>
      </c>
      <c r="B84" s="62" t="s">
        <v>1056</v>
      </c>
      <c r="C84" s="40" t="n">
        <v>1415.88</v>
      </c>
      <c r="D84" s="40" t="n">
        <v>2014.4</v>
      </c>
      <c r="E84" s="40" t="n">
        <f aca="false">C84-D84</f>
        <v>-598.52</v>
      </c>
      <c r="F84" s="40" t="n">
        <v>801.10404999834</v>
      </c>
      <c r="G84" s="40" t="n">
        <v>1056.64219000099</v>
      </c>
      <c r="H84" s="40" t="n">
        <f aca="false">F84-G84</f>
        <v>-255.53814000265</v>
      </c>
      <c r="I84" s="40" t="n">
        <v>3514</v>
      </c>
      <c r="J84" s="40" t="n">
        <v>4612.9</v>
      </c>
      <c r="K84" s="40" t="n">
        <f aca="false">I84-J84</f>
        <v>-1098.9</v>
      </c>
      <c r="L84" s="41" t="n">
        <v>626</v>
      </c>
      <c r="M84" s="41" t="n">
        <v>860</v>
      </c>
      <c r="N84" s="41" t="n">
        <f aca="false">L84-M84</f>
        <v>-234</v>
      </c>
    </row>
    <row r="85" customFormat="false" ht="14.25" hidden="false" customHeight="false" outlineLevel="0" collapsed="false">
      <c r="A85" s="49" t="n">
        <v>20530</v>
      </c>
      <c r="B85" s="62" t="s">
        <v>1057</v>
      </c>
      <c r="C85" s="40" t="n">
        <v>1118.96</v>
      </c>
      <c r="D85" s="40" t="n">
        <v>1762.89</v>
      </c>
      <c r="E85" s="40" t="n">
        <f aca="false">C85-D85</f>
        <v>-643.93</v>
      </c>
      <c r="F85" s="40" t="n">
        <v>188.03460999663</v>
      </c>
      <c r="G85" s="40" t="n">
        <v>443.5013939954</v>
      </c>
      <c r="H85" s="40" t="n">
        <f aca="false">F85-G85</f>
        <v>-255.46678399877</v>
      </c>
      <c r="I85" s="40" t="n">
        <v>365.9</v>
      </c>
      <c r="J85" s="40" t="n">
        <v>493.9</v>
      </c>
      <c r="K85" s="40" t="n">
        <f aca="false">I85-J85</f>
        <v>-128</v>
      </c>
      <c r="L85" s="41" t="n">
        <v>50</v>
      </c>
      <c r="M85" s="41" t="n">
        <v>68</v>
      </c>
      <c r="N85" s="41" t="n">
        <f aca="false">L85-M85</f>
        <v>-18</v>
      </c>
    </row>
    <row r="86" customFormat="false" ht="14.25" hidden="false" customHeight="false" outlineLevel="0" collapsed="false">
      <c r="A86" s="49" t="n">
        <v>23005</v>
      </c>
      <c r="B86" s="62" t="s">
        <v>1058</v>
      </c>
      <c r="C86" s="40" t="n">
        <v>0</v>
      </c>
      <c r="D86" s="40" t="n">
        <v>515.53</v>
      </c>
      <c r="E86" s="40" t="n">
        <f aca="false">C86-D86</f>
        <v>-515.53</v>
      </c>
      <c r="F86" s="40" t="n">
        <v>0</v>
      </c>
      <c r="G86" s="40" t="n">
        <v>252.72509999911</v>
      </c>
      <c r="H86" s="40" t="n">
        <f aca="false">F86-G86</f>
        <v>-252.72509999911</v>
      </c>
      <c r="I86" s="40" t="n">
        <v>0</v>
      </c>
      <c r="J86" s="40" t="n">
        <v>724</v>
      </c>
      <c r="K86" s="40" t="n">
        <f aca="false">I86-J86</f>
        <v>-724</v>
      </c>
      <c r="L86" s="41" t="n">
        <v>0</v>
      </c>
      <c r="M86" s="41" t="n">
        <v>79</v>
      </c>
      <c r="N86" s="41" t="n">
        <f aca="false">L86-M86</f>
        <v>-79</v>
      </c>
    </row>
    <row r="87" customFormat="false" ht="14.25" hidden="false" customHeight="false" outlineLevel="0" collapsed="false">
      <c r="A87" s="49" t="n">
        <v>24825</v>
      </c>
      <c r="B87" s="62" t="s">
        <v>1059</v>
      </c>
      <c r="C87" s="40" t="n">
        <v>688.67</v>
      </c>
      <c r="D87" s="40" t="n">
        <v>781.66</v>
      </c>
      <c r="E87" s="40" t="n">
        <f aca="false">C87-D87</f>
        <v>-92.99</v>
      </c>
      <c r="F87" s="40" t="n">
        <v>168.27823999925</v>
      </c>
      <c r="G87" s="40" t="n">
        <v>419.80865078335</v>
      </c>
      <c r="H87" s="40" t="n">
        <f aca="false">F87-G87</f>
        <v>-251.5304107841</v>
      </c>
      <c r="I87" s="40" t="n">
        <v>391.36</v>
      </c>
      <c r="J87" s="40" t="n">
        <v>449.5</v>
      </c>
      <c r="K87" s="40" t="n">
        <f aca="false">I87-J87</f>
        <v>-58.14</v>
      </c>
      <c r="L87" s="41" t="n">
        <v>84</v>
      </c>
      <c r="M87" s="41" t="n">
        <v>99</v>
      </c>
      <c r="N87" s="41" t="n">
        <f aca="false">L87-M87</f>
        <v>-15</v>
      </c>
    </row>
    <row r="88" customFormat="false" ht="14.25" hidden="false" customHeight="false" outlineLevel="0" collapsed="false">
      <c r="A88" s="49" t="n">
        <v>22901</v>
      </c>
      <c r="B88" s="62" t="s">
        <v>1060</v>
      </c>
      <c r="C88" s="40" t="n">
        <v>3459.22</v>
      </c>
      <c r="D88" s="40" t="n">
        <v>4542.06</v>
      </c>
      <c r="E88" s="40" t="n">
        <f aca="false">C88-D88</f>
        <v>-1082.84</v>
      </c>
      <c r="F88" s="40" t="n">
        <v>809.73346359971</v>
      </c>
      <c r="G88" s="40" t="n">
        <v>1060.4078800002</v>
      </c>
      <c r="H88" s="40" t="n">
        <f aca="false">F88-G88</f>
        <v>-250.67441640049</v>
      </c>
      <c r="I88" s="40" t="n">
        <v>240.9</v>
      </c>
      <c r="J88" s="40" t="n">
        <v>324</v>
      </c>
      <c r="K88" s="40" t="n">
        <f aca="false">I88-J88</f>
        <v>-83.1</v>
      </c>
      <c r="L88" s="41" t="n">
        <v>75</v>
      </c>
      <c r="M88" s="41" t="n">
        <v>91</v>
      </c>
      <c r="N88" s="41" t="n">
        <f aca="false">L88-M88</f>
        <v>-16</v>
      </c>
    </row>
    <row r="89" customFormat="false" ht="14.25" hidden="false" customHeight="false" outlineLevel="0" collapsed="false">
      <c r="A89" s="49" t="n">
        <v>23010</v>
      </c>
      <c r="B89" s="62" t="s">
        <v>1061</v>
      </c>
      <c r="C89" s="40" t="n">
        <v>878.15</v>
      </c>
      <c r="D89" s="40" t="n">
        <v>1324.95</v>
      </c>
      <c r="E89" s="40" t="n">
        <f aca="false">C89-D89</f>
        <v>-446.8</v>
      </c>
      <c r="F89" s="40" t="n">
        <v>214.21117998876</v>
      </c>
      <c r="G89" s="40" t="n">
        <v>462.64566000293</v>
      </c>
      <c r="H89" s="40" t="n">
        <f aca="false">F89-G89</f>
        <v>-248.43448001417</v>
      </c>
      <c r="I89" s="40" t="n">
        <v>3516.8</v>
      </c>
      <c r="J89" s="40" t="n">
        <v>4956.4</v>
      </c>
      <c r="K89" s="40" t="n">
        <f aca="false">I89-J89</f>
        <v>-1439.6</v>
      </c>
      <c r="L89" s="41" t="n">
        <v>497</v>
      </c>
      <c r="M89" s="41" t="n">
        <v>666</v>
      </c>
      <c r="N89" s="41" t="n">
        <f aca="false">L89-M89</f>
        <v>-169</v>
      </c>
    </row>
    <row r="90" customFormat="false" ht="14.25" hidden="false" customHeight="false" outlineLevel="0" collapsed="false">
      <c r="A90" s="49" t="n">
        <v>21801</v>
      </c>
      <c r="B90" s="62" t="s">
        <v>1062</v>
      </c>
      <c r="C90" s="40" t="n">
        <v>419.13</v>
      </c>
      <c r="D90" s="40" t="n">
        <v>1240.59</v>
      </c>
      <c r="E90" s="40" t="n">
        <f aca="false">C90-D90</f>
        <v>-821.46</v>
      </c>
      <c r="F90" s="40" t="n">
        <v>188.009179998355</v>
      </c>
      <c r="G90" s="40" t="n">
        <v>431.47311399837</v>
      </c>
      <c r="H90" s="40" t="n">
        <f aca="false">F90-G90</f>
        <v>-243.463934000015</v>
      </c>
      <c r="I90" s="40" t="n">
        <v>352.75</v>
      </c>
      <c r="J90" s="40" t="n">
        <v>834.6</v>
      </c>
      <c r="K90" s="40" t="n">
        <f aca="false">I90-J90</f>
        <v>-481.85</v>
      </c>
      <c r="L90" s="41" t="n">
        <v>89</v>
      </c>
      <c r="M90" s="41" t="n">
        <v>133</v>
      </c>
      <c r="N90" s="41" t="n">
        <f aca="false">L90-M90</f>
        <v>-44</v>
      </c>
    </row>
    <row r="91" customFormat="false" ht="14.25" hidden="false" customHeight="false" outlineLevel="0" collapsed="false">
      <c r="A91" s="49" t="n">
        <v>22205</v>
      </c>
      <c r="B91" s="62" t="s">
        <v>1063</v>
      </c>
      <c r="C91" s="40" t="n">
        <v>619.27</v>
      </c>
      <c r="D91" s="40" t="n">
        <v>1076.33</v>
      </c>
      <c r="E91" s="40" t="n">
        <f aca="false">C91-D91</f>
        <v>-457.06</v>
      </c>
      <c r="F91" s="40" t="n">
        <v>57.873499997415</v>
      </c>
      <c r="G91" s="40" t="n">
        <v>298.518520006924</v>
      </c>
      <c r="H91" s="40" t="n">
        <f aca="false">F91-G91</f>
        <v>-240.645020009509</v>
      </c>
      <c r="I91" s="40" t="n">
        <v>2127.75</v>
      </c>
      <c r="J91" s="40" t="n">
        <v>3135.62</v>
      </c>
      <c r="K91" s="40" t="n">
        <f aca="false">I91-J91</f>
        <v>-1007.87</v>
      </c>
      <c r="L91" s="41" t="n">
        <v>508</v>
      </c>
      <c r="M91" s="41" t="n">
        <v>718</v>
      </c>
      <c r="N91" s="41" t="n">
        <f aca="false">L91-M91</f>
        <v>-210</v>
      </c>
    </row>
    <row r="92" customFormat="false" ht="14.25" hidden="false" customHeight="false" outlineLevel="0" collapsed="false">
      <c r="A92" s="49" t="n">
        <v>20808</v>
      </c>
      <c r="B92" s="62" t="s">
        <v>1064</v>
      </c>
      <c r="C92" s="40" t="n">
        <v>2961.32</v>
      </c>
      <c r="D92" s="40" t="n">
        <v>3206.81</v>
      </c>
      <c r="E92" s="40" t="n">
        <f aca="false">C92-D92</f>
        <v>-245.49</v>
      </c>
      <c r="F92" s="40" t="n">
        <v>1414.4812999999</v>
      </c>
      <c r="G92" s="40" t="n">
        <v>1654.195</v>
      </c>
      <c r="H92" s="40" t="n">
        <f aca="false">F92-G92</f>
        <v>-239.7137000001</v>
      </c>
      <c r="I92" s="40" t="n">
        <v>108</v>
      </c>
      <c r="J92" s="40" t="n">
        <v>133</v>
      </c>
      <c r="K92" s="40" t="n">
        <f aca="false">I92-J92</f>
        <v>-25</v>
      </c>
      <c r="L92" s="41" t="n">
        <v>111</v>
      </c>
      <c r="M92" s="41" t="n">
        <v>130</v>
      </c>
      <c r="N92" s="41" t="n">
        <f aca="false">L92-M92</f>
        <v>-19</v>
      </c>
    </row>
    <row r="93" customFormat="false" ht="14.25" hidden="false" customHeight="false" outlineLevel="0" collapsed="false">
      <c r="A93" s="49" t="n">
        <v>20542</v>
      </c>
      <c r="B93" s="62" t="s">
        <v>1065</v>
      </c>
      <c r="C93" s="40" t="n">
        <v>406.63</v>
      </c>
      <c r="D93" s="40" t="n">
        <v>949.5</v>
      </c>
      <c r="E93" s="40" t="n">
        <f aca="false">C93-D93</f>
        <v>-542.87</v>
      </c>
      <c r="F93" s="40" t="n">
        <v>91.33263400042</v>
      </c>
      <c r="G93" s="40" t="n">
        <v>324.55199999854</v>
      </c>
      <c r="H93" s="40" t="n">
        <f aca="false">F93-G93</f>
        <v>-233.21936599812</v>
      </c>
      <c r="I93" s="40" t="n">
        <v>346.5</v>
      </c>
      <c r="J93" s="40" t="n">
        <v>828.5</v>
      </c>
      <c r="K93" s="40" t="n">
        <f aca="false">I93-J93</f>
        <v>-482</v>
      </c>
      <c r="L93" s="41" t="n">
        <v>53</v>
      </c>
      <c r="M93" s="41" t="n">
        <v>116</v>
      </c>
      <c r="N93" s="41" t="n">
        <f aca="false">L93-M93</f>
        <v>-63</v>
      </c>
    </row>
    <row r="94" customFormat="false" ht="14.25" hidden="false" customHeight="false" outlineLevel="0" collapsed="false">
      <c r="A94" s="49" t="n">
        <v>23071</v>
      </c>
      <c r="B94" s="62" t="s">
        <v>1066</v>
      </c>
      <c r="C94" s="40" t="n">
        <v>268.95</v>
      </c>
      <c r="D94" s="40" t="n">
        <v>834.96</v>
      </c>
      <c r="E94" s="40" t="n">
        <f aca="false">C94-D94</f>
        <v>-566.01</v>
      </c>
      <c r="F94" s="40" t="n">
        <v>75.11609999875</v>
      </c>
      <c r="G94" s="40" t="n">
        <v>298.12165000402</v>
      </c>
      <c r="H94" s="40" t="n">
        <f aca="false">F94-G94</f>
        <v>-223.00555000527</v>
      </c>
      <c r="I94" s="40" t="n">
        <v>1295.8</v>
      </c>
      <c r="J94" s="40" t="n">
        <v>2287.6</v>
      </c>
      <c r="K94" s="40" t="n">
        <f aca="false">I94-J94</f>
        <v>-991.8</v>
      </c>
      <c r="L94" s="41" t="n">
        <v>179</v>
      </c>
      <c r="M94" s="41" t="n">
        <v>269</v>
      </c>
      <c r="N94" s="41" t="n">
        <f aca="false">L94-M94</f>
        <v>-90</v>
      </c>
    </row>
    <row r="95" customFormat="false" ht="14.25" hidden="false" customHeight="false" outlineLevel="0" collapsed="false">
      <c r="A95" s="49" t="n">
        <v>22305</v>
      </c>
      <c r="B95" s="62" t="s">
        <v>1067</v>
      </c>
      <c r="C95" s="40" t="n">
        <v>1712.02</v>
      </c>
      <c r="D95" s="40" t="n">
        <v>2130.12</v>
      </c>
      <c r="E95" s="40" t="n">
        <f aca="false">C95-D95</f>
        <v>-418.1</v>
      </c>
      <c r="F95" s="40" t="n">
        <v>629.40321000039</v>
      </c>
      <c r="G95" s="40" t="n">
        <v>849.337850000277</v>
      </c>
      <c r="H95" s="40" t="n">
        <f aca="false">F95-G95</f>
        <v>-219.934639999887</v>
      </c>
      <c r="I95" s="40" t="n">
        <v>495.03</v>
      </c>
      <c r="J95" s="40" t="n">
        <v>611.61</v>
      </c>
      <c r="K95" s="40" t="n">
        <f aca="false">I95-J95</f>
        <v>-116.58</v>
      </c>
      <c r="L95" s="41" t="n">
        <v>200</v>
      </c>
      <c r="M95" s="41" t="n">
        <v>223</v>
      </c>
      <c r="N95" s="41" t="n">
        <f aca="false">L95-M95</f>
        <v>-23</v>
      </c>
    </row>
    <row r="96" customFormat="false" ht="14.25" hidden="false" customHeight="false" outlineLevel="0" collapsed="false">
      <c r="A96" s="49" t="n">
        <v>24506</v>
      </c>
      <c r="B96" s="62" t="s">
        <v>1068</v>
      </c>
      <c r="C96" s="40" t="n">
        <v>2062.12</v>
      </c>
      <c r="D96" s="40" t="n">
        <v>3020.53</v>
      </c>
      <c r="E96" s="40" t="n">
        <f aca="false">C96-D96</f>
        <v>-958.41</v>
      </c>
      <c r="F96" s="40" t="n">
        <v>808.919499976245</v>
      </c>
      <c r="G96" s="40" t="n">
        <v>1018.47700996539</v>
      </c>
      <c r="H96" s="40" t="n">
        <f aca="false">F96-G96</f>
        <v>-209.557509989145</v>
      </c>
      <c r="I96" s="40" t="n">
        <v>2938.2</v>
      </c>
      <c r="J96" s="40" t="n">
        <v>4057.11</v>
      </c>
      <c r="K96" s="40" t="n">
        <f aca="false">I96-J96</f>
        <v>-1118.91</v>
      </c>
      <c r="L96" s="41" t="n">
        <v>924</v>
      </c>
      <c r="M96" s="41" t="n">
        <v>1200</v>
      </c>
      <c r="N96" s="41" t="n">
        <f aca="false">L96-M96</f>
        <v>-276</v>
      </c>
    </row>
    <row r="97" customFormat="false" ht="14.25" hidden="false" customHeight="false" outlineLevel="0" collapsed="false">
      <c r="A97" s="49" t="n">
        <v>24208</v>
      </c>
      <c r="B97" s="62" t="s">
        <v>1069</v>
      </c>
      <c r="C97" s="40" t="n">
        <v>598.63</v>
      </c>
      <c r="D97" s="40" t="n">
        <v>1166.79</v>
      </c>
      <c r="E97" s="40" t="n">
        <f aca="false">C97-D97</f>
        <v>-568.16</v>
      </c>
      <c r="F97" s="40" t="n">
        <v>252.414493394456</v>
      </c>
      <c r="G97" s="40" t="n">
        <v>452.46182807659</v>
      </c>
      <c r="H97" s="40" t="n">
        <f aca="false">F97-G97</f>
        <v>-200.047334682134</v>
      </c>
      <c r="I97" s="40" t="n">
        <v>2696.076</v>
      </c>
      <c r="J97" s="40" t="n">
        <v>935.8312</v>
      </c>
      <c r="K97" s="40" t="n">
        <f aca="false">I97-J97</f>
        <v>1760.2448</v>
      </c>
      <c r="L97" s="41" t="n">
        <v>609</v>
      </c>
      <c r="M97" s="41" t="n">
        <v>627</v>
      </c>
      <c r="N97" s="41" t="n">
        <f aca="false">L97-M97</f>
        <v>-18</v>
      </c>
    </row>
    <row r="98" customFormat="false" ht="14.25" hidden="false" customHeight="false" outlineLevel="0" collapsed="false">
      <c r="A98" s="49" t="n">
        <v>23205</v>
      </c>
      <c r="B98" s="62" t="s">
        <v>1070</v>
      </c>
      <c r="C98" s="40" t="n">
        <v>882.74</v>
      </c>
      <c r="D98" s="40" t="n">
        <v>1206.79</v>
      </c>
      <c r="E98" s="40" t="n">
        <f aca="false">C98-D98</f>
        <v>-324.05</v>
      </c>
      <c r="F98" s="40" t="n">
        <v>407.94964000337</v>
      </c>
      <c r="G98" s="40" t="n">
        <v>600.94574743696</v>
      </c>
      <c r="H98" s="40" t="n">
        <f aca="false">F98-G98</f>
        <v>-192.99610743359</v>
      </c>
      <c r="I98" s="40" t="n">
        <v>1129.7</v>
      </c>
      <c r="J98" s="40" t="n">
        <v>1354.5</v>
      </c>
      <c r="K98" s="40" t="n">
        <f aca="false">I98-J98</f>
        <v>-224.8</v>
      </c>
      <c r="L98" s="41" t="n">
        <v>208</v>
      </c>
      <c r="M98" s="41" t="n">
        <v>271</v>
      </c>
      <c r="N98" s="41" t="n">
        <f aca="false">L98-M98</f>
        <v>-63</v>
      </c>
    </row>
    <row r="99" customFormat="false" ht="14.25" hidden="false" customHeight="false" outlineLevel="0" collapsed="false">
      <c r="A99" s="49" t="n">
        <v>23203</v>
      </c>
      <c r="B99" s="62" t="s">
        <v>1071</v>
      </c>
      <c r="C99" s="40" t="n">
        <v>668.75</v>
      </c>
      <c r="D99" s="40" t="n">
        <v>1262.94</v>
      </c>
      <c r="E99" s="40" t="n">
        <f aca="false">C99-D99</f>
        <v>-594.19</v>
      </c>
      <c r="F99" s="40" t="n">
        <v>275.46435000355</v>
      </c>
      <c r="G99" s="40" t="n">
        <v>466.73253204768</v>
      </c>
      <c r="H99" s="40" t="n">
        <f aca="false">F99-G99</f>
        <v>-191.26818204413</v>
      </c>
      <c r="I99" s="40" t="n">
        <v>1622.8</v>
      </c>
      <c r="J99" s="40" t="n">
        <v>2366.2</v>
      </c>
      <c r="K99" s="40" t="n">
        <f aca="false">I99-J99</f>
        <v>-743.4</v>
      </c>
      <c r="L99" s="41" t="n">
        <v>216</v>
      </c>
      <c r="M99" s="41" t="n">
        <v>352</v>
      </c>
      <c r="N99" s="41" t="n">
        <f aca="false">L99-M99</f>
        <v>-136</v>
      </c>
    </row>
    <row r="100" customFormat="false" ht="14.25" hidden="false" customHeight="false" outlineLevel="0" collapsed="false">
      <c r="A100" s="49" t="n">
        <v>24503</v>
      </c>
      <c r="B100" s="62" t="s">
        <v>1072</v>
      </c>
      <c r="C100" s="40" t="n">
        <v>517.36</v>
      </c>
      <c r="D100" s="40" t="n">
        <v>762.32</v>
      </c>
      <c r="E100" s="40" t="n">
        <f aca="false">C100-D100</f>
        <v>-244.96</v>
      </c>
      <c r="F100" s="40" t="n">
        <v>221.225730247655</v>
      </c>
      <c r="G100" s="40" t="n">
        <v>410.737159995859</v>
      </c>
      <c r="H100" s="40" t="n">
        <f aca="false">F100-G100</f>
        <v>-189.511429748204</v>
      </c>
      <c r="I100" s="40" t="n">
        <v>730</v>
      </c>
      <c r="J100" s="40" t="n">
        <v>1070.91</v>
      </c>
      <c r="K100" s="40" t="n">
        <f aca="false">I100-J100</f>
        <v>-340.91</v>
      </c>
      <c r="L100" s="41" t="n">
        <v>178</v>
      </c>
      <c r="M100" s="41" t="n">
        <v>238</v>
      </c>
      <c r="N100" s="41" t="n">
        <f aca="false">L100-M100</f>
        <v>-60</v>
      </c>
    </row>
    <row r="101" customFormat="false" ht="14.25" hidden="false" customHeight="false" outlineLevel="0" collapsed="false">
      <c r="A101" s="49" t="n">
        <v>24510</v>
      </c>
      <c r="B101" s="62" t="s">
        <v>1073</v>
      </c>
      <c r="C101" s="40" t="n">
        <v>1734.47</v>
      </c>
      <c r="D101" s="40" t="n">
        <v>2066.14</v>
      </c>
      <c r="E101" s="40" t="n">
        <f aca="false">C101-D101</f>
        <v>-331.67</v>
      </c>
      <c r="F101" s="40" t="n">
        <v>1138.87574999832</v>
      </c>
      <c r="G101" s="40" t="n">
        <v>1324.17302999767</v>
      </c>
      <c r="H101" s="40" t="n">
        <f aca="false">F101-G101</f>
        <v>-185.29727999935</v>
      </c>
      <c r="I101" s="40" t="n">
        <v>605.66</v>
      </c>
      <c r="J101" s="40" t="n">
        <v>703.3</v>
      </c>
      <c r="K101" s="40" t="n">
        <f aca="false">I101-J101</f>
        <v>-97.64</v>
      </c>
      <c r="L101" s="41" t="n">
        <v>172</v>
      </c>
      <c r="M101" s="41" t="n">
        <v>212</v>
      </c>
      <c r="N101" s="41" t="n">
        <f aca="false">L101-M101</f>
        <v>-40</v>
      </c>
    </row>
    <row r="102" customFormat="false" ht="14.25" hidden="false" customHeight="false" outlineLevel="0" collapsed="false">
      <c r="A102" s="49" t="n">
        <v>21806</v>
      </c>
      <c r="B102" s="62" t="s">
        <v>1074</v>
      </c>
      <c r="C102" s="40" t="n">
        <v>303.26</v>
      </c>
      <c r="D102" s="40" t="n">
        <v>870.14</v>
      </c>
      <c r="E102" s="40" t="n">
        <f aca="false">C102-D102</f>
        <v>-566.88</v>
      </c>
      <c r="F102" s="40" t="n">
        <v>107.37094999988</v>
      </c>
      <c r="G102" s="40" t="n">
        <v>287.56451999776</v>
      </c>
      <c r="H102" s="40" t="n">
        <f aca="false">F102-G102</f>
        <v>-180.19356999788</v>
      </c>
      <c r="I102" s="40" t="n">
        <v>104.5</v>
      </c>
      <c r="J102" s="40" t="n">
        <v>310.6</v>
      </c>
      <c r="K102" s="40" t="n">
        <f aca="false">I102-J102</f>
        <v>-206.1</v>
      </c>
      <c r="L102" s="41" t="n">
        <v>7</v>
      </c>
      <c r="M102" s="41" t="n">
        <v>16</v>
      </c>
      <c r="N102" s="41" t="n">
        <f aca="false">L102-M102</f>
        <v>-9</v>
      </c>
    </row>
    <row r="103" customFormat="false" ht="14.25" hidden="false" customHeight="false" outlineLevel="0" collapsed="false">
      <c r="A103" s="49" t="n">
        <v>22211</v>
      </c>
      <c r="B103" s="62" t="s">
        <v>1075</v>
      </c>
      <c r="C103" s="40" t="n">
        <v>311.33</v>
      </c>
      <c r="D103" s="40" t="n">
        <v>519.36</v>
      </c>
      <c r="E103" s="40" t="n">
        <f aca="false">C103-D103</f>
        <v>-208.03</v>
      </c>
      <c r="F103" s="40" t="n">
        <v>130.22784449977</v>
      </c>
      <c r="G103" s="40" t="n">
        <v>304.39743699818</v>
      </c>
      <c r="H103" s="40" t="n">
        <f aca="false">F103-G103</f>
        <v>-174.16959249841</v>
      </c>
      <c r="I103" s="40" t="n">
        <v>670</v>
      </c>
      <c r="J103" s="40" t="n">
        <v>1048.2</v>
      </c>
      <c r="K103" s="40" t="n">
        <f aca="false">I103-J103</f>
        <v>-378.2</v>
      </c>
      <c r="L103" s="41" t="n">
        <v>170</v>
      </c>
      <c r="M103" s="41" t="n">
        <v>254</v>
      </c>
      <c r="N103" s="41" t="n">
        <f aca="false">L103-M103</f>
        <v>-84</v>
      </c>
    </row>
    <row r="104" customFormat="false" ht="14.25" hidden="false" customHeight="false" outlineLevel="0" collapsed="false">
      <c r="A104" s="49" t="n">
        <v>21420</v>
      </c>
      <c r="B104" s="62" t="s">
        <v>1076</v>
      </c>
      <c r="C104" s="40" t="n">
        <v>8204.89</v>
      </c>
      <c r="D104" s="40" t="n">
        <v>8876.35</v>
      </c>
      <c r="E104" s="40" t="n">
        <f aca="false">C104-D104</f>
        <v>-671.460000000001</v>
      </c>
      <c r="F104" s="40" t="n">
        <v>1562.9192800025</v>
      </c>
      <c r="G104" s="40" t="n">
        <v>1735.11844000733</v>
      </c>
      <c r="H104" s="40" t="n">
        <f aca="false">F104-G104</f>
        <v>-172.19916000483</v>
      </c>
      <c r="I104" s="40" t="n">
        <v>2964.8</v>
      </c>
      <c r="J104" s="40" t="n">
        <v>3170</v>
      </c>
      <c r="K104" s="40" t="n">
        <f aca="false">I104-J104</f>
        <v>-205.2</v>
      </c>
      <c r="L104" s="41" t="n">
        <v>561</v>
      </c>
      <c r="M104" s="41" t="n">
        <v>698</v>
      </c>
      <c r="N104" s="41" t="n">
        <f aca="false">L104-M104</f>
        <v>-137</v>
      </c>
    </row>
    <row r="105" customFormat="false" ht="14.25" hidden="false" customHeight="false" outlineLevel="0" collapsed="false">
      <c r="A105" s="49" t="n">
        <v>23018</v>
      </c>
      <c r="B105" s="62" t="s">
        <v>1077</v>
      </c>
      <c r="C105" s="40" t="n">
        <v>1286.14</v>
      </c>
      <c r="D105" s="40" t="n">
        <v>1916.52</v>
      </c>
      <c r="E105" s="40" t="n">
        <f aca="false">C105-D105</f>
        <v>-630.38</v>
      </c>
      <c r="F105" s="40" t="n">
        <v>612.13551000028</v>
      </c>
      <c r="G105" s="40" t="n">
        <v>783.352160236589</v>
      </c>
      <c r="H105" s="40" t="n">
        <f aca="false">F105-G105</f>
        <v>-171.216650236309</v>
      </c>
      <c r="I105" s="40" t="n">
        <v>998.7</v>
      </c>
      <c r="J105" s="40" t="n">
        <v>1670.699999</v>
      </c>
      <c r="K105" s="40" t="n">
        <f aca="false">I105-J105</f>
        <v>-671.999999</v>
      </c>
      <c r="L105" s="41" t="n">
        <v>199</v>
      </c>
      <c r="M105" s="41" t="n">
        <v>367</v>
      </c>
      <c r="N105" s="41" t="n">
        <f aca="false">L105-M105</f>
        <v>-168</v>
      </c>
    </row>
    <row r="106" customFormat="false" ht="14.25" hidden="false" customHeight="false" outlineLevel="0" collapsed="false">
      <c r="A106" s="49" t="n">
        <v>20607</v>
      </c>
      <c r="B106" s="62" t="s">
        <v>1078</v>
      </c>
      <c r="C106" s="40" t="n">
        <v>391.18</v>
      </c>
      <c r="D106" s="40" t="n">
        <v>865.94</v>
      </c>
      <c r="E106" s="40" t="n">
        <f aca="false">C106-D106</f>
        <v>-474.76</v>
      </c>
      <c r="F106" s="40" t="n">
        <v>192.97654999722</v>
      </c>
      <c r="G106" s="40" t="n">
        <v>363.145021002246</v>
      </c>
      <c r="H106" s="40" t="n">
        <f aca="false">F106-G106</f>
        <v>-170.168471005026</v>
      </c>
      <c r="I106" s="40" t="n">
        <v>1768.2</v>
      </c>
      <c r="J106" s="40" t="n">
        <v>2639.74</v>
      </c>
      <c r="K106" s="40" t="n">
        <f aca="false">I106-J106</f>
        <v>-871.54</v>
      </c>
      <c r="L106" s="41" t="n">
        <v>278</v>
      </c>
      <c r="M106" s="41" t="n">
        <v>380</v>
      </c>
      <c r="N106" s="41" t="n">
        <f aca="false">L106-M106</f>
        <v>-102</v>
      </c>
    </row>
    <row r="107" customFormat="false" ht="14.25" hidden="false" customHeight="false" outlineLevel="0" collapsed="false">
      <c r="A107" s="49" t="n">
        <v>21505</v>
      </c>
      <c r="B107" s="62" t="s">
        <v>1079</v>
      </c>
      <c r="C107" s="40" t="n">
        <v>1150.71</v>
      </c>
      <c r="D107" s="40" t="n">
        <v>1482.3</v>
      </c>
      <c r="E107" s="40" t="n">
        <f aca="false">C107-D107</f>
        <v>-331.59</v>
      </c>
      <c r="F107" s="40" t="n">
        <v>440.31070570632</v>
      </c>
      <c r="G107" s="40" t="n">
        <v>598.9105943953</v>
      </c>
      <c r="H107" s="40" t="n">
        <f aca="false">F107-G107</f>
        <v>-158.59988868898</v>
      </c>
      <c r="I107" s="40" t="n">
        <v>497.1</v>
      </c>
      <c r="J107" s="40" t="n">
        <v>886</v>
      </c>
      <c r="K107" s="40" t="n">
        <f aca="false">I107-J107</f>
        <v>-388.9</v>
      </c>
      <c r="L107" s="41" t="n">
        <v>79</v>
      </c>
      <c r="M107" s="41" t="n">
        <v>106</v>
      </c>
      <c r="N107" s="41" t="n">
        <f aca="false">L107-M107</f>
        <v>-27</v>
      </c>
    </row>
    <row r="108" customFormat="false" ht="14.25" hidden="false" customHeight="false" outlineLevel="0" collapsed="false">
      <c r="A108" s="49" t="n">
        <v>22316</v>
      </c>
      <c r="B108" s="62" t="s">
        <v>1080</v>
      </c>
      <c r="C108" s="40" t="n">
        <v>648.21</v>
      </c>
      <c r="D108" s="40" t="n">
        <v>845.35</v>
      </c>
      <c r="E108" s="40" t="n">
        <f aca="false">C108-D108</f>
        <v>-197.14</v>
      </c>
      <c r="F108" s="40" t="n">
        <v>442.627659999875</v>
      </c>
      <c r="G108" s="40" t="n">
        <v>596.600455003485</v>
      </c>
      <c r="H108" s="40" t="n">
        <f aca="false">F108-G108</f>
        <v>-153.97279500361</v>
      </c>
      <c r="I108" s="40" t="n">
        <v>1814.2</v>
      </c>
      <c r="J108" s="40" t="n">
        <v>2284.65</v>
      </c>
      <c r="K108" s="40" t="n">
        <f aca="false">I108-J108</f>
        <v>-470.45</v>
      </c>
      <c r="L108" s="41" t="n">
        <v>289</v>
      </c>
      <c r="M108" s="41" t="n">
        <v>355</v>
      </c>
      <c r="N108" s="41" t="n">
        <f aca="false">L108-M108</f>
        <v>-66</v>
      </c>
    </row>
    <row r="109" customFormat="false" ht="14.25" hidden="false" customHeight="false" outlineLevel="0" collapsed="false">
      <c r="A109" s="49" t="n">
        <v>22802</v>
      </c>
      <c r="B109" s="62" t="s">
        <v>1081</v>
      </c>
      <c r="C109" s="40" t="n">
        <v>181.67</v>
      </c>
      <c r="D109" s="40" t="n">
        <v>633.65</v>
      </c>
      <c r="E109" s="40" t="n">
        <f aca="false">C109-D109</f>
        <v>-451.98</v>
      </c>
      <c r="F109" s="40" t="n">
        <v>70.98508719986</v>
      </c>
      <c r="G109" s="40" t="n">
        <v>223.30400275616</v>
      </c>
      <c r="H109" s="40" t="n">
        <f aca="false">F109-G109</f>
        <v>-152.3189155563</v>
      </c>
      <c r="I109" s="40" t="n">
        <v>564.9</v>
      </c>
      <c r="J109" s="40" t="n">
        <v>777.4</v>
      </c>
      <c r="K109" s="40" t="n">
        <f aca="false">I109-J109</f>
        <v>-212.5</v>
      </c>
      <c r="L109" s="41" t="n">
        <v>64</v>
      </c>
      <c r="M109" s="41" t="n">
        <v>108</v>
      </c>
      <c r="N109" s="41" t="n">
        <f aca="false">L109-M109</f>
        <v>-44</v>
      </c>
    </row>
    <row r="110" customFormat="false" ht="14.25" hidden="false" customHeight="false" outlineLevel="0" collapsed="false">
      <c r="A110" s="49" t="n">
        <v>20703</v>
      </c>
      <c r="B110" s="62" t="s">
        <v>1082</v>
      </c>
      <c r="C110" s="40" t="n">
        <v>950.15</v>
      </c>
      <c r="D110" s="40" t="n">
        <v>1081.17</v>
      </c>
      <c r="E110" s="40" t="n">
        <f aca="false">C110-D110</f>
        <v>-131.02</v>
      </c>
      <c r="F110" s="40" t="n">
        <v>358.02429939891</v>
      </c>
      <c r="G110" s="40" t="n">
        <v>506.48319010019</v>
      </c>
      <c r="H110" s="40" t="n">
        <f aca="false">F110-G110</f>
        <v>-148.45889070128</v>
      </c>
      <c r="I110" s="40" t="n">
        <v>1481.8</v>
      </c>
      <c r="J110" s="40" t="n">
        <v>1682.2</v>
      </c>
      <c r="K110" s="40" t="n">
        <f aca="false">I110-J110</f>
        <v>-200.4</v>
      </c>
      <c r="L110" s="41" t="n">
        <v>432</v>
      </c>
      <c r="M110" s="41" t="n">
        <v>588</v>
      </c>
      <c r="N110" s="41" t="n">
        <f aca="false">L110-M110</f>
        <v>-156</v>
      </c>
    </row>
    <row r="111" customFormat="false" ht="14.25" hidden="false" customHeight="false" outlineLevel="0" collapsed="false">
      <c r="A111" s="49" t="n">
        <v>23301</v>
      </c>
      <c r="B111" s="62" t="s">
        <v>1083</v>
      </c>
      <c r="C111" s="40" t="n">
        <v>751.12</v>
      </c>
      <c r="D111" s="40" t="n">
        <v>998.1</v>
      </c>
      <c r="E111" s="40" t="n">
        <f aca="false">C111-D111</f>
        <v>-246.98</v>
      </c>
      <c r="F111" s="40" t="n">
        <v>204.32489999069</v>
      </c>
      <c r="G111" s="40" t="n">
        <v>351.121357341245</v>
      </c>
      <c r="H111" s="40" t="n">
        <f aca="false">F111-G111</f>
        <v>-146.796457350555</v>
      </c>
      <c r="I111" s="40" t="n">
        <v>1550.9</v>
      </c>
      <c r="J111" s="40" t="n">
        <v>1904.95</v>
      </c>
      <c r="K111" s="40" t="n">
        <f aca="false">I111-J111</f>
        <v>-354.05</v>
      </c>
      <c r="L111" s="41" t="n">
        <v>269</v>
      </c>
      <c r="M111" s="41" t="n">
        <v>296</v>
      </c>
      <c r="N111" s="41" t="n">
        <f aca="false">L111-M111</f>
        <v>-27</v>
      </c>
    </row>
    <row r="112" customFormat="false" ht="14.25" hidden="false" customHeight="false" outlineLevel="0" collapsed="false">
      <c r="A112" s="49" t="n">
        <v>20404</v>
      </c>
      <c r="B112" s="62" t="s">
        <v>1084</v>
      </c>
      <c r="C112" s="40" t="n">
        <v>0</v>
      </c>
      <c r="D112" s="40" t="n">
        <v>292.6</v>
      </c>
      <c r="E112" s="40" t="n">
        <f aca="false">C112-D112</f>
        <v>-292.6</v>
      </c>
      <c r="F112" s="40" t="n">
        <v>0</v>
      </c>
      <c r="G112" s="40" t="n">
        <v>145.9602375</v>
      </c>
      <c r="H112" s="40" t="n">
        <f aca="false">F112-G112</f>
        <v>-145.9602375</v>
      </c>
      <c r="I112" s="40" t="n">
        <v>0</v>
      </c>
      <c r="J112" s="40" t="n">
        <v>42.5</v>
      </c>
      <c r="K112" s="40" t="n">
        <f aca="false">I112-J112</f>
        <v>-42.5</v>
      </c>
      <c r="L112" s="41" t="n">
        <v>0</v>
      </c>
      <c r="M112" s="41" t="n">
        <v>13</v>
      </c>
      <c r="N112" s="41" t="n">
        <f aca="false">L112-M112</f>
        <v>-13</v>
      </c>
    </row>
    <row r="113" customFormat="false" ht="14.25" hidden="false" customHeight="false" outlineLevel="0" collapsed="false">
      <c r="A113" s="49" t="n">
        <v>24604</v>
      </c>
      <c r="B113" s="62" t="s">
        <v>1085</v>
      </c>
      <c r="C113" s="40" t="n">
        <v>310.83</v>
      </c>
      <c r="D113" s="40" t="n">
        <v>382.48</v>
      </c>
      <c r="E113" s="40" t="n">
        <f aca="false">C113-D113</f>
        <v>-71.65</v>
      </c>
      <c r="F113" s="40" t="n">
        <v>4.44602399939</v>
      </c>
      <c r="G113" s="40" t="n">
        <v>149.40214600006</v>
      </c>
      <c r="H113" s="40" t="n">
        <f aca="false">F113-G113</f>
        <v>-144.95612200067</v>
      </c>
      <c r="I113" s="40" t="n">
        <v>37</v>
      </c>
      <c r="J113" s="40" t="n">
        <v>26</v>
      </c>
      <c r="K113" s="40" t="n">
        <f aca="false">I113-J113</f>
        <v>11</v>
      </c>
      <c r="L113" s="41" t="n">
        <v>28</v>
      </c>
      <c r="M113" s="41" t="n">
        <v>33</v>
      </c>
      <c r="N113" s="41" t="n">
        <f aca="false">L113-M113</f>
        <v>-5</v>
      </c>
    </row>
    <row r="114" customFormat="false" ht="14.25" hidden="false" customHeight="false" outlineLevel="0" collapsed="false">
      <c r="A114" s="49" t="n">
        <v>23016</v>
      </c>
      <c r="B114" s="62" t="s">
        <v>1086</v>
      </c>
      <c r="C114" s="40" t="n">
        <v>28949.36</v>
      </c>
      <c r="D114" s="40" t="n">
        <v>28235.41</v>
      </c>
      <c r="E114" s="40" t="n">
        <f aca="false">C114-D114</f>
        <v>713.950000000001</v>
      </c>
      <c r="F114" s="40" t="n">
        <v>11048.0159499995</v>
      </c>
      <c r="G114" s="40" t="n">
        <v>11187.7586</v>
      </c>
      <c r="H114" s="40" t="n">
        <f aca="false">F114-G114</f>
        <v>-139.742650000499</v>
      </c>
      <c r="I114" s="40" t="n">
        <v>1890.9</v>
      </c>
      <c r="J114" s="40" t="n">
        <v>1794.4</v>
      </c>
      <c r="K114" s="40" t="n">
        <f aca="false">I114-J114</f>
        <v>96.5</v>
      </c>
      <c r="L114" s="41" t="n">
        <v>429</v>
      </c>
      <c r="M114" s="41" t="n">
        <v>416</v>
      </c>
      <c r="N114" s="41" t="n">
        <f aca="false">L114-M114</f>
        <v>13</v>
      </c>
    </row>
    <row r="115" customFormat="false" ht="14.25" hidden="false" customHeight="false" outlineLevel="0" collapsed="false">
      <c r="A115" s="49" t="n">
        <v>20619</v>
      </c>
      <c r="B115" s="62" t="s">
        <v>1087</v>
      </c>
      <c r="C115" s="40" t="n">
        <v>1283.56</v>
      </c>
      <c r="D115" s="40" t="n">
        <v>1691.25</v>
      </c>
      <c r="E115" s="40" t="n">
        <f aca="false">C115-D115</f>
        <v>-407.69</v>
      </c>
      <c r="F115" s="40" t="n">
        <v>885.331124002932</v>
      </c>
      <c r="G115" s="40" t="n">
        <v>1021.40530000132</v>
      </c>
      <c r="H115" s="40" t="n">
        <f aca="false">F115-G115</f>
        <v>-136.074175998388</v>
      </c>
      <c r="I115" s="40" t="n">
        <v>838.17</v>
      </c>
      <c r="J115" s="40" t="n">
        <v>952.09</v>
      </c>
      <c r="K115" s="40" t="n">
        <f aca="false">I115-J115</f>
        <v>-113.92</v>
      </c>
      <c r="L115" s="41" t="n">
        <v>69</v>
      </c>
      <c r="M115" s="41" t="n">
        <v>84</v>
      </c>
      <c r="N115" s="41" t="n">
        <f aca="false">L115-M115</f>
        <v>-15</v>
      </c>
    </row>
    <row r="116" customFormat="false" ht="14.25" hidden="false" customHeight="false" outlineLevel="0" collapsed="false">
      <c r="A116" s="49" t="n">
        <v>22804</v>
      </c>
      <c r="B116" s="62" t="s">
        <v>1088</v>
      </c>
      <c r="C116" s="40" t="n">
        <v>466.06</v>
      </c>
      <c r="D116" s="40" t="n">
        <v>731.32</v>
      </c>
      <c r="E116" s="40" t="n">
        <f aca="false">C116-D116</f>
        <v>-265.26</v>
      </c>
      <c r="F116" s="40" t="n">
        <v>175.76759000546</v>
      </c>
      <c r="G116" s="40" t="n">
        <v>308.922489613895</v>
      </c>
      <c r="H116" s="40" t="n">
        <f aca="false">F116-G116</f>
        <v>-133.154899608435</v>
      </c>
      <c r="I116" s="40" t="n">
        <v>940.5</v>
      </c>
      <c r="J116" s="40" t="n">
        <v>1551.45</v>
      </c>
      <c r="K116" s="40" t="n">
        <f aca="false">I116-J116</f>
        <v>-610.95</v>
      </c>
      <c r="L116" s="41" t="n">
        <v>192</v>
      </c>
      <c r="M116" s="41" t="n">
        <v>302</v>
      </c>
      <c r="N116" s="41" t="n">
        <f aca="false">L116-M116</f>
        <v>-110</v>
      </c>
    </row>
    <row r="117" customFormat="false" ht="14.25" hidden="false" customHeight="false" outlineLevel="0" collapsed="false">
      <c r="A117" s="49" t="n">
        <v>24823</v>
      </c>
      <c r="B117" s="62" t="s">
        <v>1089</v>
      </c>
      <c r="C117" s="40" t="n">
        <v>55.68</v>
      </c>
      <c r="D117" s="40" t="n">
        <v>222.74</v>
      </c>
      <c r="E117" s="40" t="n">
        <f aca="false">C117-D117</f>
        <v>-167.06</v>
      </c>
      <c r="F117" s="40" t="n">
        <v>20.35008999972</v>
      </c>
      <c r="G117" s="40" t="n">
        <v>153.341594000025</v>
      </c>
      <c r="H117" s="40" t="n">
        <f aca="false">F117-G117</f>
        <v>-132.991504000305</v>
      </c>
      <c r="I117" s="40" t="n">
        <v>69.1</v>
      </c>
      <c r="J117" s="40" t="n">
        <v>135.65</v>
      </c>
      <c r="K117" s="40" t="n">
        <f aca="false">I117-J117</f>
        <v>-66.55</v>
      </c>
      <c r="L117" s="41" t="n">
        <v>16</v>
      </c>
      <c r="M117" s="41" t="n">
        <v>29</v>
      </c>
      <c r="N117" s="41" t="n">
        <f aca="false">L117-M117</f>
        <v>-13</v>
      </c>
    </row>
    <row r="118" customFormat="false" ht="14.25" hidden="false" customHeight="false" outlineLevel="0" collapsed="false">
      <c r="A118" s="49" t="n">
        <v>24605</v>
      </c>
      <c r="B118" s="62" t="s">
        <v>1090</v>
      </c>
      <c r="C118" s="40" t="n">
        <v>601.39</v>
      </c>
      <c r="D118" s="40" t="n">
        <v>626.9</v>
      </c>
      <c r="E118" s="40" t="n">
        <f aca="false">C118-D118</f>
        <v>-25.51</v>
      </c>
      <c r="F118" s="40" t="n">
        <v>261.71272999982</v>
      </c>
      <c r="G118" s="40" t="n">
        <v>391.2567220005</v>
      </c>
      <c r="H118" s="40" t="n">
        <f aca="false">F118-G118</f>
        <v>-129.54399200068</v>
      </c>
      <c r="I118" s="40" t="n">
        <v>160.9</v>
      </c>
      <c r="J118" s="40" t="n">
        <v>118.5</v>
      </c>
      <c r="K118" s="40" t="n">
        <f aca="false">I118-J118</f>
        <v>42.4</v>
      </c>
      <c r="L118" s="41" t="n">
        <v>13</v>
      </c>
      <c r="M118" s="41" t="n">
        <v>19</v>
      </c>
      <c r="N118" s="41" t="n">
        <f aca="false">L118-M118</f>
        <v>-6</v>
      </c>
    </row>
    <row r="119" customFormat="false" ht="14.25" hidden="false" customHeight="false" outlineLevel="0" collapsed="false">
      <c r="A119" s="49" t="n">
        <v>24308</v>
      </c>
      <c r="B119" s="62" t="s">
        <v>1091</v>
      </c>
      <c r="C119" s="40" t="n">
        <v>340.79</v>
      </c>
      <c r="D119" s="40" t="n">
        <v>704.26</v>
      </c>
      <c r="E119" s="40" t="n">
        <f aca="false">C119-D119</f>
        <v>-363.47</v>
      </c>
      <c r="F119" s="40" t="n">
        <v>97.20061000409</v>
      </c>
      <c r="G119" s="40" t="n">
        <v>224.84674999769</v>
      </c>
      <c r="H119" s="40" t="n">
        <f aca="false">F119-G119</f>
        <v>-127.6461399936</v>
      </c>
      <c r="I119" s="40" t="n">
        <v>1846.5</v>
      </c>
      <c r="J119" s="40" t="n">
        <v>1787.5</v>
      </c>
      <c r="K119" s="40" t="n">
        <f aca="false">I119-J119</f>
        <v>59</v>
      </c>
      <c r="L119" s="41" t="n">
        <v>226</v>
      </c>
      <c r="M119" s="41" t="n">
        <v>255</v>
      </c>
      <c r="N119" s="41" t="n">
        <f aca="false">L119-M119</f>
        <v>-29</v>
      </c>
    </row>
    <row r="120" customFormat="false" ht="14.25" hidden="false" customHeight="false" outlineLevel="0" collapsed="false">
      <c r="A120" s="49" t="n">
        <v>24807</v>
      </c>
      <c r="B120" s="62" t="s">
        <v>1092</v>
      </c>
      <c r="C120" s="40" t="n">
        <v>529.77</v>
      </c>
      <c r="D120" s="40" t="n">
        <v>849.18</v>
      </c>
      <c r="E120" s="40" t="n">
        <f aca="false">C120-D120</f>
        <v>-319.41</v>
      </c>
      <c r="F120" s="40" t="n">
        <v>207.46668000077</v>
      </c>
      <c r="G120" s="40" t="n">
        <v>333.413140997047</v>
      </c>
      <c r="H120" s="40" t="n">
        <f aca="false">F120-G120</f>
        <v>-125.946460996277</v>
      </c>
      <c r="I120" s="40" t="n">
        <v>1345.1</v>
      </c>
      <c r="J120" s="40" t="n">
        <v>2171.2</v>
      </c>
      <c r="K120" s="40" t="n">
        <f aca="false">I120-J120</f>
        <v>-826.1</v>
      </c>
      <c r="L120" s="41" t="n">
        <v>394</v>
      </c>
      <c r="M120" s="41" t="n">
        <v>573</v>
      </c>
      <c r="N120" s="41" t="n">
        <f aca="false">L120-M120</f>
        <v>-179</v>
      </c>
    </row>
    <row r="121" customFormat="false" ht="14.25" hidden="false" customHeight="false" outlineLevel="0" collapsed="false">
      <c r="A121" s="49" t="n">
        <v>20513</v>
      </c>
      <c r="B121" s="62" t="s">
        <v>1093</v>
      </c>
      <c r="C121" s="40" t="n">
        <v>310.36</v>
      </c>
      <c r="D121" s="40" t="n">
        <v>615.62</v>
      </c>
      <c r="E121" s="40" t="n">
        <f aca="false">C121-D121</f>
        <v>-305.26</v>
      </c>
      <c r="F121" s="40" t="n">
        <v>118.08305499662</v>
      </c>
      <c r="G121" s="40" t="n">
        <v>243.81102999809</v>
      </c>
      <c r="H121" s="40" t="n">
        <f aca="false">F121-G121</f>
        <v>-125.72797500147</v>
      </c>
      <c r="I121" s="40" t="n">
        <v>1039.1</v>
      </c>
      <c r="J121" s="40" t="n">
        <v>1814.3</v>
      </c>
      <c r="K121" s="40" t="n">
        <f aca="false">I121-J121</f>
        <v>-775.2</v>
      </c>
      <c r="L121" s="41" t="n">
        <v>172</v>
      </c>
      <c r="M121" s="41" t="n">
        <v>268</v>
      </c>
      <c r="N121" s="41" t="n">
        <f aca="false">L121-M121</f>
        <v>-96</v>
      </c>
    </row>
    <row r="122" customFormat="false" ht="14.25" hidden="false" customHeight="false" outlineLevel="0" collapsed="false">
      <c r="A122" s="49" t="n">
        <v>24806</v>
      </c>
      <c r="B122" s="62" t="s">
        <v>1094</v>
      </c>
      <c r="C122" s="40" t="n">
        <v>621.13</v>
      </c>
      <c r="D122" s="40" t="n">
        <v>744.48</v>
      </c>
      <c r="E122" s="40" t="n">
        <f aca="false">C122-D122</f>
        <v>-123.35</v>
      </c>
      <c r="F122" s="40" t="n">
        <v>168.15515449953</v>
      </c>
      <c r="G122" s="40" t="n">
        <v>287.47055300221</v>
      </c>
      <c r="H122" s="40" t="n">
        <f aca="false">F122-G122</f>
        <v>-119.31539850268</v>
      </c>
      <c r="I122" s="40" t="n">
        <v>288.8</v>
      </c>
      <c r="J122" s="40" t="n">
        <v>468.5</v>
      </c>
      <c r="K122" s="40" t="n">
        <f aca="false">I122-J122</f>
        <v>-179.7</v>
      </c>
      <c r="L122" s="41" t="n">
        <v>57</v>
      </c>
      <c r="M122" s="41" t="n">
        <v>72</v>
      </c>
      <c r="N122" s="41" t="n">
        <f aca="false">L122-M122</f>
        <v>-15</v>
      </c>
    </row>
    <row r="123" customFormat="false" ht="14.25" hidden="false" customHeight="false" outlineLevel="0" collapsed="false">
      <c r="A123" s="49" t="n">
        <v>23047</v>
      </c>
      <c r="B123" s="62" t="s">
        <v>1095</v>
      </c>
      <c r="C123" s="40" t="n">
        <v>0</v>
      </c>
      <c r="D123" s="40" t="n">
        <v>341.9</v>
      </c>
      <c r="E123" s="40" t="n">
        <f aca="false">C123-D123</f>
        <v>-341.9</v>
      </c>
      <c r="F123" s="40" t="n">
        <v>0</v>
      </c>
      <c r="G123" s="40" t="n">
        <v>118.4407</v>
      </c>
      <c r="H123" s="40" t="n">
        <f aca="false">F123-G123</f>
        <v>-118.4407</v>
      </c>
      <c r="I123" s="40" t="n">
        <v>0</v>
      </c>
      <c r="J123" s="40" t="n">
        <v>135</v>
      </c>
      <c r="K123" s="40" t="n">
        <f aca="false">I123-J123</f>
        <v>-135</v>
      </c>
      <c r="L123" s="41" t="n">
        <v>0</v>
      </c>
      <c r="M123" s="41" t="n">
        <v>18</v>
      </c>
      <c r="N123" s="41" t="n">
        <f aca="false">L123-M123</f>
        <v>-18</v>
      </c>
    </row>
    <row r="124" customFormat="false" ht="14.25" hidden="false" customHeight="false" outlineLevel="0" collapsed="false">
      <c r="A124" s="49" t="n">
        <v>22607</v>
      </c>
      <c r="B124" s="62" t="s">
        <v>1096</v>
      </c>
      <c r="C124" s="40" t="n">
        <v>716.63</v>
      </c>
      <c r="D124" s="40" t="n">
        <v>1190.31</v>
      </c>
      <c r="E124" s="40" t="n">
        <f aca="false">C124-D124</f>
        <v>-473.68</v>
      </c>
      <c r="F124" s="40" t="n">
        <v>393.04508499975</v>
      </c>
      <c r="G124" s="40" t="n">
        <v>509.58908599776</v>
      </c>
      <c r="H124" s="40" t="n">
        <f aca="false">F124-G124</f>
        <v>-116.54400099801</v>
      </c>
      <c r="I124" s="40" t="n">
        <v>1001.75</v>
      </c>
      <c r="J124" s="40" t="n">
        <v>789.3</v>
      </c>
      <c r="K124" s="40" t="n">
        <f aca="false">I124-J124</f>
        <v>212.45</v>
      </c>
      <c r="L124" s="41" t="n">
        <v>156</v>
      </c>
      <c r="M124" s="41" t="n">
        <v>146</v>
      </c>
      <c r="N124" s="41" t="n">
        <f aca="false">L124-M124</f>
        <v>10</v>
      </c>
    </row>
    <row r="125" customFormat="false" ht="14.25" hidden="false" customHeight="false" outlineLevel="0" collapsed="false">
      <c r="A125" s="49" t="n">
        <v>21203</v>
      </c>
      <c r="B125" s="62" t="s">
        <v>1097</v>
      </c>
      <c r="C125" s="40" t="n">
        <v>2589.23</v>
      </c>
      <c r="D125" s="40" t="n">
        <v>4860.26</v>
      </c>
      <c r="E125" s="40" t="n">
        <f aca="false">C125-D125</f>
        <v>-2271.03</v>
      </c>
      <c r="F125" s="40" t="n">
        <v>1239.77576999894</v>
      </c>
      <c r="G125" s="40" t="n">
        <v>1355.16077999864</v>
      </c>
      <c r="H125" s="40" t="n">
        <f aca="false">F125-G125</f>
        <v>-115.3850099997</v>
      </c>
      <c r="I125" s="40" t="n">
        <v>3316.35</v>
      </c>
      <c r="J125" s="40" t="n">
        <v>5850.23</v>
      </c>
      <c r="K125" s="40" t="n">
        <f aca="false">I125-J125</f>
        <v>-2533.88</v>
      </c>
      <c r="L125" s="41" t="n">
        <v>514</v>
      </c>
      <c r="M125" s="41" t="n">
        <v>918</v>
      </c>
      <c r="N125" s="41" t="n">
        <f aca="false">L125-M125</f>
        <v>-404</v>
      </c>
    </row>
    <row r="126" customFormat="false" ht="14.25" hidden="false" customHeight="false" outlineLevel="0" collapsed="false">
      <c r="A126" s="49" t="n">
        <v>23309</v>
      </c>
      <c r="B126" s="62" t="s">
        <v>1098</v>
      </c>
      <c r="C126" s="40" t="n">
        <v>1284</v>
      </c>
      <c r="D126" s="40" t="n">
        <v>1953.37</v>
      </c>
      <c r="E126" s="40" t="n">
        <f aca="false">C126-D126</f>
        <v>-669.37</v>
      </c>
      <c r="F126" s="40" t="n">
        <v>460.712415616708</v>
      </c>
      <c r="G126" s="40" t="n">
        <v>576.0391716048</v>
      </c>
      <c r="H126" s="40" t="n">
        <f aca="false">F126-G126</f>
        <v>-115.326755988092</v>
      </c>
      <c r="I126" s="40" t="n">
        <v>3010.56</v>
      </c>
      <c r="J126" s="40" t="n">
        <v>4306.81</v>
      </c>
      <c r="K126" s="40" t="n">
        <f aca="false">I126-J126</f>
        <v>-1296.25</v>
      </c>
      <c r="L126" s="41" t="n">
        <v>658</v>
      </c>
      <c r="M126" s="41" t="n">
        <v>876</v>
      </c>
      <c r="N126" s="41" t="n">
        <f aca="false">L126-M126</f>
        <v>-218</v>
      </c>
    </row>
    <row r="127" customFormat="false" ht="14.25" hidden="false" customHeight="false" outlineLevel="0" collapsed="false">
      <c r="A127" s="49" t="n">
        <v>24509</v>
      </c>
      <c r="B127" s="62" t="s">
        <v>1099</v>
      </c>
      <c r="C127" s="40" t="n">
        <v>705.39</v>
      </c>
      <c r="D127" s="40" t="n">
        <v>855.98</v>
      </c>
      <c r="E127" s="40" t="n">
        <f aca="false">C127-D127</f>
        <v>-150.59</v>
      </c>
      <c r="F127" s="40" t="n">
        <v>256.6050399998</v>
      </c>
      <c r="G127" s="40" t="n">
        <v>370.94525278335</v>
      </c>
      <c r="H127" s="40" t="n">
        <f aca="false">F127-G127</f>
        <v>-114.34021278355</v>
      </c>
      <c r="I127" s="40" t="n">
        <v>1106</v>
      </c>
      <c r="J127" s="40" t="n">
        <v>1280.4</v>
      </c>
      <c r="K127" s="40" t="n">
        <f aca="false">I127-J127</f>
        <v>-174.4</v>
      </c>
      <c r="L127" s="41" t="n">
        <v>265</v>
      </c>
      <c r="M127" s="41" t="n">
        <v>339</v>
      </c>
      <c r="N127" s="41" t="n">
        <f aca="false">L127-M127</f>
        <v>-74</v>
      </c>
    </row>
    <row r="128" customFormat="false" ht="14.25" hidden="false" customHeight="false" outlineLevel="0" collapsed="false">
      <c r="A128" s="49" t="n">
        <v>22506</v>
      </c>
      <c r="B128" s="62" t="s">
        <v>1100</v>
      </c>
      <c r="C128" s="40" t="n">
        <v>283.78</v>
      </c>
      <c r="D128" s="40" t="n">
        <v>390.58</v>
      </c>
      <c r="E128" s="40" t="n">
        <f aca="false">C128-D128</f>
        <v>-106.8</v>
      </c>
      <c r="F128" s="40" t="n">
        <v>56.96503999854</v>
      </c>
      <c r="G128" s="40" t="n">
        <v>169.69204000874</v>
      </c>
      <c r="H128" s="40" t="n">
        <f aca="false">F128-G128</f>
        <v>-112.7270000102</v>
      </c>
      <c r="I128" s="40" t="n">
        <v>1095.1</v>
      </c>
      <c r="J128" s="40" t="n">
        <v>1329.4</v>
      </c>
      <c r="K128" s="40" t="n">
        <f aca="false">I128-J128</f>
        <v>-234.3</v>
      </c>
      <c r="L128" s="41" t="n">
        <v>147</v>
      </c>
      <c r="M128" s="41" t="n">
        <v>180</v>
      </c>
      <c r="N128" s="41" t="n">
        <f aca="false">L128-M128</f>
        <v>-33</v>
      </c>
    </row>
    <row r="129" customFormat="false" ht="14.25" hidden="false" customHeight="false" outlineLevel="0" collapsed="false">
      <c r="A129" s="49" t="n">
        <v>21403</v>
      </c>
      <c r="B129" s="62" t="s">
        <v>1101</v>
      </c>
      <c r="C129" s="40" t="n">
        <v>2399.83</v>
      </c>
      <c r="D129" s="40" t="n">
        <v>2800.03</v>
      </c>
      <c r="E129" s="40" t="n">
        <f aca="false">C129-D129</f>
        <v>-400.2</v>
      </c>
      <c r="F129" s="40" t="n">
        <v>1109.77626000342</v>
      </c>
      <c r="G129" s="40" t="n">
        <v>1222.02081200835</v>
      </c>
      <c r="H129" s="40" t="n">
        <f aca="false">F129-G129</f>
        <v>-112.24455200493</v>
      </c>
      <c r="I129" s="40" t="n">
        <v>1447.3</v>
      </c>
      <c r="J129" s="40" t="n">
        <v>1561.78</v>
      </c>
      <c r="K129" s="40" t="n">
        <f aca="false">I129-J129</f>
        <v>-114.48</v>
      </c>
      <c r="L129" s="41" t="n">
        <v>393</v>
      </c>
      <c r="M129" s="41" t="n">
        <v>447</v>
      </c>
      <c r="N129" s="41" t="n">
        <f aca="false">L129-M129</f>
        <v>-54</v>
      </c>
    </row>
    <row r="130" customFormat="false" ht="14.25" hidden="false" customHeight="false" outlineLevel="0" collapsed="false">
      <c r="A130" s="49" t="n">
        <v>22311</v>
      </c>
      <c r="B130" s="62" t="s">
        <v>1102</v>
      </c>
      <c r="C130" s="40" t="n">
        <v>266.21</v>
      </c>
      <c r="D130" s="40" t="n">
        <v>618.31</v>
      </c>
      <c r="E130" s="40" t="n">
        <f aca="false">C130-D130</f>
        <v>-352.1</v>
      </c>
      <c r="F130" s="40" t="n">
        <v>144.45340999942</v>
      </c>
      <c r="G130" s="40" t="n">
        <v>256.60465749594</v>
      </c>
      <c r="H130" s="40" t="n">
        <f aca="false">F130-G130</f>
        <v>-112.15124749652</v>
      </c>
      <c r="I130" s="40" t="n">
        <v>1048.3</v>
      </c>
      <c r="J130" s="40" t="n">
        <v>1984.9</v>
      </c>
      <c r="K130" s="40" t="n">
        <f aca="false">I130-J130</f>
        <v>-936.6</v>
      </c>
      <c r="L130" s="41" t="n">
        <v>178</v>
      </c>
      <c r="M130" s="41" t="n">
        <v>232</v>
      </c>
      <c r="N130" s="41" t="n">
        <f aca="false">L130-M130</f>
        <v>-54</v>
      </c>
    </row>
    <row r="131" customFormat="false" ht="14.25" hidden="false" customHeight="false" outlineLevel="0" collapsed="false">
      <c r="A131" s="49" t="n">
        <v>22210</v>
      </c>
      <c r="B131" s="62" t="s">
        <v>1103</v>
      </c>
      <c r="C131" s="40" t="n">
        <v>981.46</v>
      </c>
      <c r="D131" s="40" t="n">
        <v>936.84</v>
      </c>
      <c r="E131" s="40" t="n">
        <f aca="false">C131-D131</f>
        <v>44.62</v>
      </c>
      <c r="F131" s="40" t="n">
        <v>271.42033999777</v>
      </c>
      <c r="G131" s="40" t="n">
        <v>382.96286961519</v>
      </c>
      <c r="H131" s="40" t="n">
        <f aca="false">F131-G131</f>
        <v>-111.54252961742</v>
      </c>
      <c r="I131" s="40" t="n">
        <v>1774.6</v>
      </c>
      <c r="J131" s="40" t="n">
        <v>2551.1</v>
      </c>
      <c r="K131" s="40" t="n">
        <f aca="false">I131-J131</f>
        <v>-776.5</v>
      </c>
      <c r="L131" s="41" t="n">
        <v>407</v>
      </c>
      <c r="M131" s="41" t="n">
        <v>545</v>
      </c>
      <c r="N131" s="41" t="n">
        <f aca="false">L131-M131</f>
        <v>-138</v>
      </c>
    </row>
    <row r="132" customFormat="false" ht="14.25" hidden="false" customHeight="false" outlineLevel="0" collapsed="false">
      <c r="A132" s="49" t="n">
        <v>23049</v>
      </c>
      <c r="B132" s="62" t="s">
        <v>1104</v>
      </c>
      <c r="C132" s="40" t="n">
        <v>338.45</v>
      </c>
      <c r="D132" s="40" t="n">
        <v>603.23</v>
      </c>
      <c r="E132" s="40" t="n">
        <f aca="false">C132-D132</f>
        <v>-264.78</v>
      </c>
      <c r="F132" s="40" t="n">
        <v>115.53155000031</v>
      </c>
      <c r="G132" s="40" t="n">
        <v>223.99500000253</v>
      </c>
      <c r="H132" s="40" t="n">
        <f aca="false">F132-G132</f>
        <v>-108.46345000222</v>
      </c>
      <c r="I132" s="40" t="n">
        <v>855.9</v>
      </c>
      <c r="J132" s="40" t="n">
        <v>1322.5</v>
      </c>
      <c r="K132" s="40" t="n">
        <f aca="false">I132-J132</f>
        <v>-466.6</v>
      </c>
      <c r="L132" s="41" t="n">
        <v>94</v>
      </c>
      <c r="M132" s="41" t="n">
        <v>132</v>
      </c>
      <c r="N132" s="41" t="n">
        <f aca="false">L132-M132</f>
        <v>-38</v>
      </c>
    </row>
    <row r="133" customFormat="false" ht="14.25" hidden="false" customHeight="false" outlineLevel="0" collapsed="false">
      <c r="A133" s="49" t="n">
        <v>23020</v>
      </c>
      <c r="B133" s="62" t="s">
        <v>1105</v>
      </c>
      <c r="C133" s="40" t="n">
        <v>795.51</v>
      </c>
      <c r="D133" s="40" t="n">
        <v>980.68</v>
      </c>
      <c r="E133" s="40" t="n">
        <f aca="false">C133-D133</f>
        <v>-185.17</v>
      </c>
      <c r="F133" s="40" t="n">
        <v>302.748720004215</v>
      </c>
      <c r="G133" s="40" t="n">
        <v>409.233900004079</v>
      </c>
      <c r="H133" s="40" t="n">
        <f aca="false">F133-G133</f>
        <v>-106.485179999864</v>
      </c>
      <c r="I133" s="40" t="n">
        <v>1503.1</v>
      </c>
      <c r="J133" s="40" t="n">
        <v>1580.7</v>
      </c>
      <c r="K133" s="40" t="n">
        <f aca="false">I133-J133</f>
        <v>-77.6000000000001</v>
      </c>
      <c r="L133" s="41" t="n">
        <v>298</v>
      </c>
      <c r="M133" s="41" t="n">
        <v>332</v>
      </c>
      <c r="N133" s="41" t="n">
        <f aca="false">L133-M133</f>
        <v>-34</v>
      </c>
    </row>
    <row r="134" customFormat="false" ht="14.25" hidden="false" customHeight="false" outlineLevel="0" collapsed="false">
      <c r="A134" s="49" t="n">
        <v>21303</v>
      </c>
      <c r="B134" s="62" t="s">
        <v>1106</v>
      </c>
      <c r="C134" s="40" t="n">
        <v>1341.62</v>
      </c>
      <c r="D134" s="40" t="n">
        <v>1807.36</v>
      </c>
      <c r="E134" s="40" t="n">
        <f aca="false">C134-D134</f>
        <v>-465.74</v>
      </c>
      <c r="F134" s="40" t="n">
        <v>551.813960001</v>
      </c>
      <c r="G134" s="40" t="n">
        <v>657.59045999792</v>
      </c>
      <c r="H134" s="40" t="n">
        <f aca="false">F134-G134</f>
        <v>-105.77649999692</v>
      </c>
      <c r="I134" s="40" t="n">
        <v>3372.5</v>
      </c>
      <c r="J134" s="40" t="n">
        <v>4469.7</v>
      </c>
      <c r="K134" s="40" t="n">
        <f aca="false">I134-J134</f>
        <v>-1097.2</v>
      </c>
      <c r="L134" s="41" t="n">
        <v>830</v>
      </c>
      <c r="M134" s="41" t="n">
        <v>1108</v>
      </c>
      <c r="N134" s="41" t="n">
        <f aca="false">L134-M134</f>
        <v>-278</v>
      </c>
    </row>
    <row r="135" customFormat="false" ht="14.25" hidden="false" customHeight="false" outlineLevel="0" collapsed="false">
      <c r="A135" s="49" t="n">
        <v>21608</v>
      </c>
      <c r="B135" s="62" t="s">
        <v>1107</v>
      </c>
      <c r="C135" s="40" t="n">
        <v>626.97</v>
      </c>
      <c r="D135" s="40" t="n">
        <v>925.68</v>
      </c>
      <c r="E135" s="40" t="n">
        <f aca="false">C135-D135</f>
        <v>-298.71</v>
      </c>
      <c r="F135" s="40" t="n">
        <v>314.87775000063</v>
      </c>
      <c r="G135" s="40" t="n">
        <v>419.70425999268</v>
      </c>
      <c r="H135" s="40" t="n">
        <f aca="false">F135-G135</f>
        <v>-104.82650999205</v>
      </c>
      <c r="I135" s="40" t="n">
        <v>2894.7</v>
      </c>
      <c r="J135" s="40" t="n">
        <v>4238.1</v>
      </c>
      <c r="K135" s="40" t="n">
        <f aca="false">I135-J135</f>
        <v>-1343.4</v>
      </c>
      <c r="L135" s="41" t="n">
        <v>374</v>
      </c>
      <c r="M135" s="41" t="n">
        <v>500</v>
      </c>
      <c r="N135" s="41" t="n">
        <f aca="false">L135-M135</f>
        <v>-126</v>
      </c>
    </row>
    <row r="136" customFormat="false" ht="14.25" hidden="false" customHeight="false" outlineLevel="0" collapsed="false">
      <c r="A136" s="49" t="n">
        <v>24808</v>
      </c>
      <c r="B136" s="62" t="s">
        <v>1108</v>
      </c>
      <c r="C136" s="40" t="n">
        <v>527.04</v>
      </c>
      <c r="D136" s="40" t="n">
        <v>641.91</v>
      </c>
      <c r="E136" s="40" t="n">
        <f aca="false">C136-D136</f>
        <v>-114.87</v>
      </c>
      <c r="F136" s="40" t="n">
        <v>155.76305999855</v>
      </c>
      <c r="G136" s="40" t="n">
        <v>259.43586999764</v>
      </c>
      <c r="H136" s="40" t="n">
        <f aca="false">F136-G136</f>
        <v>-103.67280999909</v>
      </c>
      <c r="I136" s="40" t="n">
        <v>652.6</v>
      </c>
      <c r="J136" s="40" t="n">
        <v>789.3</v>
      </c>
      <c r="K136" s="40" t="n">
        <f aca="false">I136-J136</f>
        <v>-136.7</v>
      </c>
      <c r="L136" s="41" t="n">
        <v>143</v>
      </c>
      <c r="M136" s="41" t="n">
        <v>150</v>
      </c>
      <c r="N136" s="41" t="n">
        <f aca="false">L136-M136</f>
        <v>-7</v>
      </c>
    </row>
    <row r="137" customFormat="false" ht="14.25" hidden="false" customHeight="false" outlineLevel="0" collapsed="false">
      <c r="A137" s="49" t="n">
        <v>24801</v>
      </c>
      <c r="B137" s="62" t="s">
        <v>1109</v>
      </c>
      <c r="C137" s="40" t="n">
        <v>1962.31</v>
      </c>
      <c r="D137" s="40" t="n">
        <v>2331</v>
      </c>
      <c r="E137" s="40" t="n">
        <f aca="false">C137-D137</f>
        <v>-368.69</v>
      </c>
      <c r="F137" s="40" t="n">
        <v>900.89850000102</v>
      </c>
      <c r="G137" s="40" t="n">
        <v>1000.39580000036</v>
      </c>
      <c r="H137" s="40" t="n">
        <f aca="false">F137-G137</f>
        <v>-99.49729999934</v>
      </c>
      <c r="I137" s="40" t="n">
        <v>316</v>
      </c>
      <c r="J137" s="40" t="n">
        <v>402.9</v>
      </c>
      <c r="K137" s="40" t="n">
        <f aca="false">I137-J137</f>
        <v>-86.9</v>
      </c>
      <c r="L137" s="41" t="n">
        <v>62</v>
      </c>
      <c r="M137" s="41" t="n">
        <v>69</v>
      </c>
      <c r="N137" s="41" t="n">
        <f aca="false">L137-M137</f>
        <v>-7</v>
      </c>
    </row>
    <row r="138" customFormat="false" ht="14.25" hidden="false" customHeight="false" outlineLevel="0" collapsed="false">
      <c r="A138" s="49" t="n">
        <v>21416</v>
      </c>
      <c r="B138" s="62" t="s">
        <v>1110</v>
      </c>
      <c r="C138" s="40" t="n">
        <v>537.34</v>
      </c>
      <c r="D138" s="40" t="n">
        <v>647.56</v>
      </c>
      <c r="E138" s="40" t="n">
        <f aca="false">C138-D138</f>
        <v>-110.22</v>
      </c>
      <c r="F138" s="40" t="n">
        <v>270.936400000057</v>
      </c>
      <c r="G138" s="40" t="n">
        <v>370.382983847335</v>
      </c>
      <c r="H138" s="40" t="n">
        <f aca="false">F138-G138</f>
        <v>-99.446583847278</v>
      </c>
      <c r="I138" s="40" t="n">
        <v>741.7</v>
      </c>
      <c r="J138" s="40" t="n">
        <v>1071.8</v>
      </c>
      <c r="K138" s="40" t="n">
        <f aca="false">I138-J138</f>
        <v>-330.1</v>
      </c>
      <c r="L138" s="41" t="n">
        <v>242</v>
      </c>
      <c r="M138" s="41" t="n">
        <v>299</v>
      </c>
      <c r="N138" s="41" t="n">
        <f aca="false">L138-M138</f>
        <v>-57</v>
      </c>
    </row>
    <row r="139" customFormat="false" ht="14.25" hidden="false" customHeight="false" outlineLevel="0" collapsed="false">
      <c r="A139" s="49" t="n">
        <v>23001</v>
      </c>
      <c r="B139" s="62" t="s">
        <v>1111</v>
      </c>
      <c r="C139" s="40" t="n">
        <v>318.39</v>
      </c>
      <c r="D139" s="40" t="n">
        <v>503.61</v>
      </c>
      <c r="E139" s="40" t="n">
        <f aca="false">C139-D139</f>
        <v>-185.22</v>
      </c>
      <c r="F139" s="40" t="n">
        <v>182.68949999972</v>
      </c>
      <c r="G139" s="40" t="n">
        <v>279.89431969793</v>
      </c>
      <c r="H139" s="40" t="n">
        <f aca="false">F139-G139</f>
        <v>-97.20481969821</v>
      </c>
      <c r="I139" s="40" t="n">
        <v>332.8</v>
      </c>
      <c r="J139" s="40" t="n">
        <v>566.05</v>
      </c>
      <c r="K139" s="40" t="n">
        <f aca="false">I139-J139</f>
        <v>-233.25</v>
      </c>
      <c r="L139" s="41" t="n">
        <v>58</v>
      </c>
      <c r="M139" s="41" t="n">
        <v>86</v>
      </c>
      <c r="N139" s="41" t="n">
        <f aca="false">L139-M139</f>
        <v>-28</v>
      </c>
    </row>
    <row r="140" customFormat="false" ht="14.25" hidden="false" customHeight="false" outlineLevel="0" collapsed="false">
      <c r="A140" s="49" t="n">
        <v>20211</v>
      </c>
      <c r="B140" s="62" t="s">
        <v>1112</v>
      </c>
      <c r="C140" s="40" t="n">
        <v>374.76</v>
      </c>
      <c r="D140" s="40" t="n">
        <v>582.27</v>
      </c>
      <c r="E140" s="40" t="n">
        <f aca="false">C140-D140</f>
        <v>-207.51</v>
      </c>
      <c r="F140" s="40" t="n">
        <v>136.168510000159</v>
      </c>
      <c r="G140" s="40" t="n">
        <v>230.637519992262</v>
      </c>
      <c r="H140" s="40" t="n">
        <f aca="false">F140-G140</f>
        <v>-94.469009992103</v>
      </c>
      <c r="I140" s="40" t="n">
        <v>1304.76</v>
      </c>
      <c r="J140" s="40" t="n">
        <v>1942.54</v>
      </c>
      <c r="K140" s="40" t="n">
        <f aca="false">I140-J140</f>
        <v>-637.78</v>
      </c>
      <c r="L140" s="41" t="n">
        <v>160</v>
      </c>
      <c r="M140" s="41" t="n">
        <v>248</v>
      </c>
      <c r="N140" s="41" t="n">
        <f aca="false">L140-M140</f>
        <v>-88</v>
      </c>
    </row>
    <row r="141" customFormat="false" ht="14.25" hidden="false" customHeight="false" outlineLevel="0" collapsed="false">
      <c r="A141" s="49" t="n">
        <v>21912</v>
      </c>
      <c r="B141" s="62" t="s">
        <v>1113</v>
      </c>
      <c r="C141" s="40" t="n">
        <v>5385.97</v>
      </c>
      <c r="D141" s="40" t="n">
        <v>6741.24</v>
      </c>
      <c r="E141" s="40" t="n">
        <f aca="false">C141-D141</f>
        <v>-1355.27</v>
      </c>
      <c r="F141" s="40" t="n">
        <v>2864.87742999563</v>
      </c>
      <c r="G141" s="40" t="n">
        <v>2958.9419321936</v>
      </c>
      <c r="H141" s="40" t="n">
        <f aca="false">F141-G141</f>
        <v>-94.0645021979703</v>
      </c>
      <c r="I141" s="40" t="n">
        <v>2487.8</v>
      </c>
      <c r="J141" s="40" t="n">
        <v>3021.9</v>
      </c>
      <c r="K141" s="40" t="n">
        <f aca="false">I141-J141</f>
        <v>-534.1</v>
      </c>
      <c r="L141" s="41" t="n">
        <v>442</v>
      </c>
      <c r="M141" s="41" t="n">
        <v>567</v>
      </c>
      <c r="N141" s="41" t="n">
        <f aca="false">L141-M141</f>
        <v>-125</v>
      </c>
    </row>
    <row r="142" customFormat="false" ht="14.25" hidden="false" customHeight="false" outlineLevel="0" collapsed="false">
      <c r="A142" s="49" t="n">
        <v>20807</v>
      </c>
      <c r="B142" s="62" t="s">
        <v>1114</v>
      </c>
      <c r="C142" s="40" t="n">
        <v>1261.88</v>
      </c>
      <c r="D142" s="40" t="n">
        <v>2018.86</v>
      </c>
      <c r="E142" s="40" t="n">
        <f aca="false">C142-D142</f>
        <v>-756.98</v>
      </c>
      <c r="F142" s="40" t="n">
        <v>565.60447998811</v>
      </c>
      <c r="G142" s="40" t="n">
        <v>658.445470000806</v>
      </c>
      <c r="H142" s="40" t="n">
        <f aca="false">F142-G142</f>
        <v>-92.840990012696</v>
      </c>
      <c r="I142" s="40" t="n">
        <v>5853.6</v>
      </c>
      <c r="J142" s="40" t="n">
        <v>7873.13</v>
      </c>
      <c r="K142" s="40" t="n">
        <f aca="false">I142-J142</f>
        <v>-2019.53</v>
      </c>
      <c r="L142" s="41" t="n">
        <v>1396</v>
      </c>
      <c r="M142" s="41" t="n">
        <v>1831</v>
      </c>
      <c r="N142" s="41" t="n">
        <f aca="false">L142-M142</f>
        <v>-435</v>
      </c>
    </row>
    <row r="143" customFormat="false" ht="14.25" hidden="false" customHeight="false" outlineLevel="0" collapsed="false">
      <c r="A143" s="49" t="n">
        <v>20515</v>
      </c>
      <c r="B143" s="62" t="s">
        <v>1115</v>
      </c>
      <c r="C143" s="40" t="n">
        <v>0</v>
      </c>
      <c r="D143" s="40" t="n">
        <v>178.82</v>
      </c>
      <c r="E143" s="40" t="n">
        <f aca="false">C143-D143</f>
        <v>-178.82</v>
      </c>
      <c r="F143" s="40" t="n">
        <v>0</v>
      </c>
      <c r="G143" s="40" t="n">
        <v>89.96000000009</v>
      </c>
      <c r="H143" s="40" t="n">
        <f aca="false">F143-G143</f>
        <v>-89.96000000009</v>
      </c>
      <c r="I143" s="40" t="n">
        <v>0</v>
      </c>
      <c r="J143" s="40" t="n">
        <v>16.85</v>
      </c>
      <c r="K143" s="40" t="n">
        <f aca="false">I143-J143</f>
        <v>-16.85</v>
      </c>
      <c r="L143" s="41" t="n">
        <v>0</v>
      </c>
      <c r="M143" s="41" t="n">
        <v>6</v>
      </c>
      <c r="N143" s="41" t="n">
        <f aca="false">L143-M143</f>
        <v>-6</v>
      </c>
    </row>
    <row r="144" customFormat="false" ht="14.25" hidden="false" customHeight="false" outlineLevel="0" collapsed="false">
      <c r="A144" s="49" t="n">
        <v>22905</v>
      </c>
      <c r="B144" s="62" t="s">
        <v>1116</v>
      </c>
      <c r="C144" s="40" t="n">
        <v>256.5</v>
      </c>
      <c r="D144" s="40" t="n">
        <v>388.52</v>
      </c>
      <c r="E144" s="40" t="n">
        <f aca="false">C144-D144</f>
        <v>-132.02</v>
      </c>
      <c r="F144" s="40" t="n">
        <v>86.048270002</v>
      </c>
      <c r="G144" s="40" t="n">
        <v>175.14490500267</v>
      </c>
      <c r="H144" s="40" t="n">
        <f aca="false">F144-G144</f>
        <v>-89.09663500067</v>
      </c>
      <c r="I144" s="40" t="n">
        <v>366.2</v>
      </c>
      <c r="J144" s="40" t="n">
        <v>695.9</v>
      </c>
      <c r="K144" s="40" t="n">
        <f aca="false">I144-J144</f>
        <v>-329.7</v>
      </c>
      <c r="L144" s="41" t="n">
        <v>69</v>
      </c>
      <c r="M144" s="41" t="n">
        <v>133</v>
      </c>
      <c r="N144" s="41" t="n">
        <f aca="false">L144-M144</f>
        <v>-64</v>
      </c>
    </row>
    <row r="145" customFormat="false" ht="14.25" hidden="false" customHeight="false" outlineLevel="0" collapsed="false">
      <c r="A145" s="49" t="n">
        <v>24306</v>
      </c>
      <c r="B145" s="62" t="s">
        <v>1117</v>
      </c>
      <c r="C145" s="40" t="n">
        <v>0</v>
      </c>
      <c r="D145" s="40" t="n">
        <v>181.3</v>
      </c>
      <c r="E145" s="40" t="n">
        <f aca="false">C145-D145</f>
        <v>-181.3</v>
      </c>
      <c r="F145" s="40" t="n">
        <v>0</v>
      </c>
      <c r="G145" s="40" t="n">
        <v>88.8</v>
      </c>
      <c r="H145" s="40" t="n">
        <f aca="false">F145-G145</f>
        <v>-88.8</v>
      </c>
      <c r="I145" s="40" t="n">
        <v>0</v>
      </c>
      <c r="J145" s="40" t="n">
        <v>5</v>
      </c>
      <c r="K145" s="40" t="n">
        <f aca="false">I145-J145</f>
        <v>-5</v>
      </c>
      <c r="L145" s="41" t="n">
        <v>0</v>
      </c>
      <c r="M145" s="41" t="n">
        <v>3</v>
      </c>
      <c r="N145" s="41" t="n">
        <f aca="false">L145-M145</f>
        <v>-3</v>
      </c>
    </row>
    <row r="146" customFormat="false" ht="14.25" hidden="false" customHeight="false" outlineLevel="0" collapsed="false">
      <c r="A146" s="49" t="n">
        <v>23048</v>
      </c>
      <c r="B146" s="62" t="s">
        <v>1118</v>
      </c>
      <c r="C146" s="40" t="n">
        <v>235.3</v>
      </c>
      <c r="D146" s="40" t="n">
        <v>457.99</v>
      </c>
      <c r="E146" s="40" t="n">
        <f aca="false">C146-D146</f>
        <v>-222.69</v>
      </c>
      <c r="F146" s="40" t="n">
        <v>129.11577500065</v>
      </c>
      <c r="G146" s="40" t="n">
        <v>215.59285199718</v>
      </c>
      <c r="H146" s="40" t="n">
        <f aca="false">F146-G146</f>
        <v>-86.47707699653</v>
      </c>
      <c r="I146" s="40" t="n">
        <v>613.85</v>
      </c>
      <c r="J146" s="40" t="n">
        <v>1180.9</v>
      </c>
      <c r="K146" s="40" t="n">
        <f aca="false">I146-J146</f>
        <v>-567.05</v>
      </c>
      <c r="L146" s="41" t="n">
        <v>73</v>
      </c>
      <c r="M146" s="41" t="n">
        <v>151</v>
      </c>
      <c r="N146" s="41" t="n">
        <f aca="false">L146-M146</f>
        <v>-78</v>
      </c>
    </row>
    <row r="147" customFormat="false" ht="14.25" hidden="false" customHeight="false" outlineLevel="0" collapsed="false">
      <c r="A147" s="49" t="n">
        <v>22309</v>
      </c>
      <c r="B147" s="62" t="s">
        <v>1119</v>
      </c>
      <c r="C147" s="40" t="n">
        <v>274.34</v>
      </c>
      <c r="D147" s="40" t="n">
        <v>538.04</v>
      </c>
      <c r="E147" s="40" t="n">
        <f aca="false">C147-D147</f>
        <v>-263.7</v>
      </c>
      <c r="F147" s="40" t="n">
        <v>139.51017999769</v>
      </c>
      <c r="G147" s="40" t="n">
        <v>225.16973999406</v>
      </c>
      <c r="H147" s="40" t="n">
        <f aca="false">F147-G147</f>
        <v>-85.65955999637</v>
      </c>
      <c r="I147" s="40" t="n">
        <v>883.1</v>
      </c>
      <c r="J147" s="40" t="n">
        <v>1480</v>
      </c>
      <c r="K147" s="40" t="n">
        <f aca="false">I147-J147</f>
        <v>-596.9</v>
      </c>
      <c r="L147" s="41" t="n">
        <v>279</v>
      </c>
      <c r="M147" s="41" t="n">
        <v>401</v>
      </c>
      <c r="N147" s="41" t="n">
        <f aca="false">L147-M147</f>
        <v>-122</v>
      </c>
    </row>
    <row r="148" customFormat="false" ht="14.25" hidden="false" customHeight="false" outlineLevel="0" collapsed="false">
      <c r="A148" s="49" t="n">
        <v>21422</v>
      </c>
      <c r="B148" s="62" t="s">
        <v>1120</v>
      </c>
      <c r="C148" s="40" t="n">
        <v>753</v>
      </c>
      <c r="D148" s="40" t="n">
        <v>948.3</v>
      </c>
      <c r="E148" s="40" t="n">
        <f aca="false">C148-D148</f>
        <v>-195.3</v>
      </c>
      <c r="F148" s="40" t="n">
        <v>408.20788039967</v>
      </c>
      <c r="G148" s="40" t="n">
        <v>492.30050925779</v>
      </c>
      <c r="H148" s="40" t="n">
        <f aca="false">F148-G148</f>
        <v>-84.09262885812</v>
      </c>
      <c r="I148" s="40" t="n">
        <v>157.2</v>
      </c>
      <c r="J148" s="40" t="n">
        <v>176.65</v>
      </c>
      <c r="K148" s="40" t="n">
        <f aca="false">I148-J148</f>
        <v>-19.45</v>
      </c>
      <c r="L148" s="41" t="n">
        <v>53</v>
      </c>
      <c r="M148" s="41" t="n">
        <v>55</v>
      </c>
      <c r="N148" s="41" t="n">
        <f aca="false">L148-M148</f>
        <v>-2</v>
      </c>
    </row>
    <row r="149" customFormat="false" ht="14.25" hidden="false" customHeight="false" outlineLevel="0" collapsed="false">
      <c r="A149" s="49" t="n">
        <v>24003</v>
      </c>
      <c r="B149" s="62" t="s">
        <v>1121</v>
      </c>
      <c r="C149" s="40" t="n">
        <v>1167.53</v>
      </c>
      <c r="D149" s="40" t="n">
        <v>2178.3</v>
      </c>
      <c r="E149" s="40" t="n">
        <f aca="false">C149-D149</f>
        <v>-1010.77</v>
      </c>
      <c r="F149" s="40" t="n">
        <v>331.1669399997</v>
      </c>
      <c r="G149" s="40" t="n">
        <v>414.60187999577</v>
      </c>
      <c r="H149" s="40" t="n">
        <f aca="false">F149-G149</f>
        <v>-83.43493999607</v>
      </c>
      <c r="I149" s="40" t="n">
        <v>536.5</v>
      </c>
      <c r="J149" s="40" t="n">
        <v>1919.5</v>
      </c>
      <c r="K149" s="40" t="n">
        <f aca="false">I149-J149</f>
        <v>-1383</v>
      </c>
      <c r="L149" s="41" t="n">
        <v>84</v>
      </c>
      <c r="M149" s="41" t="n">
        <v>258</v>
      </c>
      <c r="N149" s="41" t="n">
        <f aca="false">L149-M149</f>
        <v>-174</v>
      </c>
    </row>
    <row r="150" customFormat="false" ht="14.25" hidden="false" customHeight="false" outlineLevel="0" collapsed="false">
      <c r="A150" s="49" t="n">
        <v>21425</v>
      </c>
      <c r="B150" s="62" t="s">
        <v>1122</v>
      </c>
      <c r="C150" s="40" t="n">
        <v>72.67</v>
      </c>
      <c r="D150" s="40" t="n">
        <v>303.53</v>
      </c>
      <c r="E150" s="40" t="n">
        <f aca="false">C150-D150</f>
        <v>-230.86</v>
      </c>
      <c r="F150" s="40" t="n">
        <v>35.50596879996</v>
      </c>
      <c r="G150" s="40" t="n">
        <v>117.81273999976</v>
      </c>
      <c r="H150" s="40" t="n">
        <f aca="false">F150-G150</f>
        <v>-82.3067711998</v>
      </c>
      <c r="I150" s="40" t="n">
        <v>28.2</v>
      </c>
      <c r="J150" s="40" t="n">
        <v>218.9</v>
      </c>
      <c r="K150" s="40" t="n">
        <f aca="false">I150-J150</f>
        <v>-190.7</v>
      </c>
      <c r="L150" s="41" t="n">
        <v>7</v>
      </c>
      <c r="M150" s="41" t="n">
        <v>23</v>
      </c>
      <c r="N150" s="41" t="n">
        <f aca="false">L150-M150</f>
        <v>-16</v>
      </c>
    </row>
    <row r="151" customFormat="false" ht="14.25" hidden="false" customHeight="false" outlineLevel="0" collapsed="false">
      <c r="A151" s="49" t="n">
        <v>20508</v>
      </c>
      <c r="B151" s="62" t="s">
        <v>1123</v>
      </c>
      <c r="C151" s="40" t="n">
        <v>210</v>
      </c>
      <c r="D151" s="40" t="n">
        <v>439.87</v>
      </c>
      <c r="E151" s="40" t="n">
        <f aca="false">C151-D151</f>
        <v>-229.87</v>
      </c>
      <c r="F151" s="40" t="n">
        <v>50.4</v>
      </c>
      <c r="G151" s="40" t="n">
        <v>130.8978000001</v>
      </c>
      <c r="H151" s="40" t="n">
        <f aca="false">F151-G151</f>
        <v>-80.4978000001</v>
      </c>
      <c r="I151" s="40" t="n">
        <v>7</v>
      </c>
      <c r="J151" s="40" t="n">
        <v>16</v>
      </c>
      <c r="K151" s="40" t="n">
        <f aca="false">I151-J151</f>
        <v>-9</v>
      </c>
      <c r="L151" s="41" t="n">
        <v>6</v>
      </c>
      <c r="M151" s="41" t="n">
        <v>10</v>
      </c>
      <c r="N151" s="41" t="n">
        <f aca="false">L151-M151</f>
        <v>-4</v>
      </c>
    </row>
    <row r="152" customFormat="false" ht="14.25" hidden="false" customHeight="false" outlineLevel="0" collapsed="false">
      <c r="A152" s="49" t="n">
        <v>20518</v>
      </c>
      <c r="B152" s="62" t="s">
        <v>1124</v>
      </c>
      <c r="C152" s="40" t="n">
        <v>168</v>
      </c>
      <c r="D152" s="40" t="n">
        <v>312.6</v>
      </c>
      <c r="E152" s="40" t="n">
        <f aca="false">C152-D152</f>
        <v>-144.6</v>
      </c>
      <c r="F152" s="40" t="n">
        <v>91.98</v>
      </c>
      <c r="G152" s="40" t="n">
        <v>171.8</v>
      </c>
      <c r="H152" s="40" t="n">
        <f aca="false">F152-G152</f>
        <v>-79.82</v>
      </c>
      <c r="I152" s="40" t="n">
        <v>21</v>
      </c>
      <c r="J152" s="40" t="n">
        <v>40</v>
      </c>
      <c r="K152" s="40" t="n">
        <f aca="false">I152-J152</f>
        <v>-19</v>
      </c>
      <c r="L152" s="41" t="n">
        <v>3</v>
      </c>
      <c r="M152" s="41" t="n">
        <v>5</v>
      </c>
      <c r="N152" s="41" t="n">
        <f aca="false">L152-M152</f>
        <v>-2</v>
      </c>
    </row>
    <row r="153" customFormat="false" ht="14.25" hidden="false" customHeight="false" outlineLevel="0" collapsed="false">
      <c r="A153" s="49" t="n">
        <v>23019</v>
      </c>
      <c r="B153" s="62" t="s">
        <v>1125</v>
      </c>
      <c r="C153" s="40" t="n">
        <v>586.44</v>
      </c>
      <c r="D153" s="40" t="n">
        <v>764.1</v>
      </c>
      <c r="E153" s="40" t="n">
        <f aca="false">C153-D153</f>
        <v>-177.66</v>
      </c>
      <c r="F153" s="40" t="n">
        <v>282.88529000048</v>
      </c>
      <c r="G153" s="40" t="n">
        <v>361.92527139278</v>
      </c>
      <c r="H153" s="40" t="n">
        <f aca="false">F153-G153</f>
        <v>-79.0399813923</v>
      </c>
      <c r="I153" s="40" t="n">
        <v>188.8</v>
      </c>
      <c r="J153" s="40" t="n">
        <v>278.5</v>
      </c>
      <c r="K153" s="40" t="n">
        <f aca="false">I153-J153</f>
        <v>-89.7</v>
      </c>
      <c r="L153" s="41" t="n">
        <v>61</v>
      </c>
      <c r="M153" s="41" t="n">
        <v>92</v>
      </c>
      <c r="N153" s="41" t="n">
        <f aca="false">L153-M153</f>
        <v>-31</v>
      </c>
    </row>
    <row r="154" customFormat="false" ht="14.25" hidden="false" customHeight="false" outlineLevel="0" collapsed="false">
      <c r="A154" s="49" t="n">
        <v>22902</v>
      </c>
      <c r="B154" s="62" t="s">
        <v>1126</v>
      </c>
      <c r="C154" s="40" t="n">
        <v>251.66</v>
      </c>
      <c r="D154" s="40" t="n">
        <v>402.56</v>
      </c>
      <c r="E154" s="40" t="n">
        <f aca="false">C154-D154</f>
        <v>-150.9</v>
      </c>
      <c r="F154" s="40" t="n">
        <v>89.65319999964</v>
      </c>
      <c r="G154" s="40" t="n">
        <v>167.86188093264</v>
      </c>
      <c r="H154" s="40" t="n">
        <f aca="false">F154-G154</f>
        <v>-78.208680933</v>
      </c>
      <c r="I154" s="40" t="n">
        <v>587.7</v>
      </c>
      <c r="J154" s="40" t="n">
        <v>898.65</v>
      </c>
      <c r="K154" s="40" t="n">
        <f aca="false">I154-J154</f>
        <v>-310.95</v>
      </c>
      <c r="L154" s="41" t="n">
        <v>108</v>
      </c>
      <c r="M154" s="41" t="n">
        <v>162</v>
      </c>
      <c r="N154" s="41" t="n">
        <f aca="false">L154-M154</f>
        <v>-54</v>
      </c>
    </row>
    <row r="155" customFormat="false" ht="14.25" hidden="false" customHeight="false" outlineLevel="0" collapsed="false">
      <c r="A155" s="49" t="n">
        <v>23501</v>
      </c>
      <c r="B155" s="62" t="s">
        <v>1127</v>
      </c>
      <c r="C155" s="40" t="n">
        <v>173.13</v>
      </c>
      <c r="D155" s="40" t="n">
        <v>328.4</v>
      </c>
      <c r="E155" s="40" t="n">
        <f aca="false">C155-D155</f>
        <v>-155.27</v>
      </c>
      <c r="F155" s="40" t="n">
        <v>68.58313999902</v>
      </c>
      <c r="G155" s="40" t="n">
        <v>145.86327000061</v>
      </c>
      <c r="H155" s="40" t="n">
        <f aca="false">F155-G155</f>
        <v>-77.28013000159</v>
      </c>
      <c r="I155" s="40" t="n">
        <v>322</v>
      </c>
      <c r="J155" s="40" t="n">
        <v>623.6</v>
      </c>
      <c r="K155" s="40" t="n">
        <f aca="false">I155-J155</f>
        <v>-301.6</v>
      </c>
      <c r="L155" s="41" t="n">
        <v>41</v>
      </c>
      <c r="M155" s="41" t="n">
        <v>56</v>
      </c>
      <c r="N155" s="41" t="n">
        <f aca="false">L155-M155</f>
        <v>-15</v>
      </c>
    </row>
    <row r="156" customFormat="false" ht="14.25" hidden="false" customHeight="false" outlineLevel="0" collapsed="false">
      <c r="A156" s="49" t="n">
        <v>24202</v>
      </c>
      <c r="B156" s="62" t="s">
        <v>1128</v>
      </c>
      <c r="C156" s="40" t="n">
        <v>105.09</v>
      </c>
      <c r="D156" s="40" t="n">
        <v>232.08</v>
      </c>
      <c r="E156" s="40" t="n">
        <f aca="false">C156-D156</f>
        <v>-126.99</v>
      </c>
      <c r="F156" s="40" t="n">
        <v>40.0089999996</v>
      </c>
      <c r="G156" s="40" t="n">
        <v>115.02333440021</v>
      </c>
      <c r="H156" s="40" t="n">
        <f aca="false">F156-G156</f>
        <v>-75.01433440061</v>
      </c>
      <c r="I156" s="40" t="n">
        <v>710.8</v>
      </c>
      <c r="J156" s="40" t="n">
        <v>1450.3</v>
      </c>
      <c r="K156" s="40" t="n">
        <f aca="false">I156-J156</f>
        <v>-739.5</v>
      </c>
      <c r="L156" s="41" t="n">
        <v>104</v>
      </c>
      <c r="M156" s="41" t="n">
        <v>178</v>
      </c>
      <c r="N156" s="41" t="n">
        <f aca="false">L156-M156</f>
        <v>-74</v>
      </c>
    </row>
    <row r="157" customFormat="false" ht="14.25" hidden="false" customHeight="false" outlineLevel="0" collapsed="false">
      <c r="A157" s="49" t="n">
        <v>23026</v>
      </c>
      <c r="B157" s="62" t="s">
        <v>1129</v>
      </c>
      <c r="C157" s="40" t="n">
        <v>230</v>
      </c>
      <c r="D157" s="40" t="n">
        <v>414</v>
      </c>
      <c r="E157" s="40" t="n">
        <f aca="false">C157-D157</f>
        <v>-184</v>
      </c>
      <c r="F157" s="40" t="n">
        <v>35.6</v>
      </c>
      <c r="G157" s="40" t="n">
        <v>110.6</v>
      </c>
      <c r="H157" s="40" t="n">
        <f aca="false">F157-G157</f>
        <v>-75</v>
      </c>
      <c r="I157" s="40" t="n">
        <v>20</v>
      </c>
      <c r="J157" s="40" t="n">
        <v>37</v>
      </c>
      <c r="K157" s="40" t="n">
        <f aca="false">I157-J157</f>
        <v>-17</v>
      </c>
      <c r="L157" s="41" t="n">
        <v>2</v>
      </c>
      <c r="M157" s="41" t="n">
        <v>4</v>
      </c>
      <c r="N157" s="41" t="n">
        <f aca="false">L157-M157</f>
        <v>-2</v>
      </c>
    </row>
    <row r="158" customFormat="false" ht="14.25" hidden="false" customHeight="false" outlineLevel="0" collapsed="false">
      <c r="A158" s="49" t="n">
        <v>24504</v>
      </c>
      <c r="B158" s="62" t="s">
        <v>1130</v>
      </c>
      <c r="C158" s="40" t="n">
        <v>261.3</v>
      </c>
      <c r="D158" s="40" t="n">
        <v>523.48</v>
      </c>
      <c r="E158" s="40" t="n">
        <f aca="false">C158-D158</f>
        <v>-262.18</v>
      </c>
      <c r="F158" s="40" t="n">
        <v>49.25833000065</v>
      </c>
      <c r="G158" s="40" t="n">
        <v>123.1231999994</v>
      </c>
      <c r="H158" s="40" t="n">
        <f aca="false">F158-G158</f>
        <v>-73.86486999875</v>
      </c>
      <c r="I158" s="40" t="n">
        <v>1333.7</v>
      </c>
      <c r="J158" s="40" t="n">
        <v>2097.3</v>
      </c>
      <c r="K158" s="40" t="n">
        <f aca="false">I158-J158</f>
        <v>-763.6</v>
      </c>
      <c r="L158" s="41" t="n">
        <v>299</v>
      </c>
      <c r="M158" s="41" t="n">
        <v>437</v>
      </c>
      <c r="N158" s="41" t="n">
        <f aca="false">L158-M158</f>
        <v>-138</v>
      </c>
    </row>
    <row r="159" customFormat="false" ht="14.25" hidden="false" customHeight="false" outlineLevel="0" collapsed="false">
      <c r="A159" s="49" t="n">
        <v>21428</v>
      </c>
      <c r="B159" s="62" t="s">
        <v>1131</v>
      </c>
      <c r="C159" s="40" t="n">
        <v>491.35</v>
      </c>
      <c r="D159" s="40" t="n">
        <v>559.4</v>
      </c>
      <c r="E159" s="40" t="n">
        <f aca="false">C159-D159</f>
        <v>-68.05</v>
      </c>
      <c r="F159" s="40" t="n">
        <v>141.9394999997</v>
      </c>
      <c r="G159" s="40" t="n">
        <v>214.51757999957</v>
      </c>
      <c r="H159" s="40" t="n">
        <f aca="false">F159-G159</f>
        <v>-72.57807999987</v>
      </c>
      <c r="I159" s="40" t="n">
        <v>641.7</v>
      </c>
      <c r="J159" s="40" t="n">
        <v>720.8</v>
      </c>
      <c r="K159" s="40" t="n">
        <f aca="false">I159-J159</f>
        <v>-79.0999999999999</v>
      </c>
      <c r="L159" s="41" t="n">
        <v>141</v>
      </c>
      <c r="M159" s="41" t="n">
        <v>150</v>
      </c>
      <c r="N159" s="41" t="n">
        <f aca="false">L159-M159</f>
        <v>-9</v>
      </c>
    </row>
    <row r="160" customFormat="false" ht="14.25" hidden="false" customHeight="false" outlineLevel="0" collapsed="false">
      <c r="A160" s="49" t="n">
        <v>21302</v>
      </c>
      <c r="B160" s="62" t="s">
        <v>1132</v>
      </c>
      <c r="C160" s="40" t="n">
        <v>217.99</v>
      </c>
      <c r="D160" s="40" t="n">
        <v>373.07</v>
      </c>
      <c r="E160" s="40" t="n">
        <f aca="false">C160-D160</f>
        <v>-155.08</v>
      </c>
      <c r="F160" s="40" t="n">
        <v>53.268810001149</v>
      </c>
      <c r="G160" s="40" t="n">
        <v>125.133479000168</v>
      </c>
      <c r="H160" s="40" t="n">
        <f aca="false">F160-G160</f>
        <v>-71.864668999019</v>
      </c>
      <c r="I160" s="40" t="n">
        <v>233.35</v>
      </c>
      <c r="J160" s="40" t="n">
        <v>310.87</v>
      </c>
      <c r="K160" s="40" t="n">
        <f aca="false">I160-J160</f>
        <v>-77.52</v>
      </c>
      <c r="L160" s="41" t="n">
        <v>50</v>
      </c>
      <c r="M160" s="41" t="n">
        <v>65</v>
      </c>
      <c r="N160" s="41" t="n">
        <f aca="false">L160-M160</f>
        <v>-15</v>
      </c>
    </row>
    <row r="161" customFormat="false" ht="14.25" hidden="false" customHeight="false" outlineLevel="0" collapsed="false">
      <c r="A161" s="49" t="n">
        <v>24102</v>
      </c>
      <c r="B161" s="62" t="s">
        <v>1133</v>
      </c>
      <c r="C161" s="40" t="n">
        <v>2051.85</v>
      </c>
      <c r="D161" s="40" t="n">
        <v>2359.73</v>
      </c>
      <c r="E161" s="40" t="n">
        <f aca="false">C161-D161</f>
        <v>-307.88</v>
      </c>
      <c r="F161" s="40" t="n">
        <v>1053.19316999243</v>
      </c>
      <c r="G161" s="40" t="n">
        <v>1123.87921399689</v>
      </c>
      <c r="H161" s="40" t="n">
        <f aca="false">F161-G161</f>
        <v>-70.68604400446</v>
      </c>
      <c r="I161" s="40" t="n">
        <v>1096.3</v>
      </c>
      <c r="J161" s="40" t="n">
        <v>1375.562</v>
      </c>
      <c r="K161" s="40" t="n">
        <f aca="false">I161-J161</f>
        <v>-279.262</v>
      </c>
      <c r="L161" s="41" t="n">
        <v>162</v>
      </c>
      <c r="M161" s="41" t="n">
        <v>228</v>
      </c>
      <c r="N161" s="41" t="n">
        <f aca="false">L161-M161</f>
        <v>-66</v>
      </c>
    </row>
    <row r="162" customFormat="false" ht="14.25" hidden="false" customHeight="false" outlineLevel="0" collapsed="false">
      <c r="A162" s="49" t="n">
        <v>22505</v>
      </c>
      <c r="B162" s="62" t="s">
        <v>1134</v>
      </c>
      <c r="C162" s="40" t="n">
        <v>4441.06</v>
      </c>
      <c r="D162" s="40" t="n">
        <v>4882.09</v>
      </c>
      <c r="E162" s="40" t="n">
        <f aca="false">C162-D162</f>
        <v>-441.03</v>
      </c>
      <c r="F162" s="40" t="n">
        <v>1605.95527999989</v>
      </c>
      <c r="G162" s="40" t="n">
        <v>1676.56309500549</v>
      </c>
      <c r="H162" s="40" t="n">
        <f aca="false">F162-G162</f>
        <v>-70.6078150055998</v>
      </c>
      <c r="I162" s="40" t="n">
        <v>705.4</v>
      </c>
      <c r="J162" s="40" t="n">
        <v>746.2</v>
      </c>
      <c r="K162" s="40" t="n">
        <f aca="false">I162-J162</f>
        <v>-40.8000000000001</v>
      </c>
      <c r="L162" s="41" t="n">
        <v>129</v>
      </c>
      <c r="M162" s="41" t="n">
        <v>175</v>
      </c>
      <c r="N162" s="41" t="n">
        <f aca="false">L162-M162</f>
        <v>-46</v>
      </c>
    </row>
    <row r="163" customFormat="false" ht="14.25" hidden="false" customHeight="false" outlineLevel="0" collapsed="false">
      <c r="A163" s="49" t="n">
        <v>22402</v>
      </c>
      <c r="B163" s="62" t="s">
        <v>1135</v>
      </c>
      <c r="C163" s="40" t="n">
        <v>123.48</v>
      </c>
      <c r="D163" s="40" t="n">
        <v>254.87</v>
      </c>
      <c r="E163" s="40" t="n">
        <f aca="false">C163-D163</f>
        <v>-131.39</v>
      </c>
      <c r="F163" s="40" t="n">
        <v>51.31720999848</v>
      </c>
      <c r="G163" s="40" t="n">
        <v>121.111064656729</v>
      </c>
      <c r="H163" s="40" t="n">
        <f aca="false">F163-G163</f>
        <v>-69.793854658249</v>
      </c>
      <c r="I163" s="40" t="n">
        <v>598.6</v>
      </c>
      <c r="J163" s="40" t="n">
        <v>932.9</v>
      </c>
      <c r="K163" s="40" t="n">
        <f aca="false">I163-J163</f>
        <v>-334.3</v>
      </c>
      <c r="L163" s="41" t="n">
        <v>97</v>
      </c>
      <c r="M163" s="41" t="n">
        <v>136</v>
      </c>
      <c r="N163" s="41" t="n">
        <f aca="false">L163-M163</f>
        <v>-39</v>
      </c>
    </row>
    <row r="164" customFormat="false" ht="14.25" hidden="false" customHeight="false" outlineLevel="0" collapsed="false">
      <c r="A164" s="49" t="n">
        <v>23603</v>
      </c>
      <c r="B164" s="62" t="s">
        <v>1136</v>
      </c>
      <c r="C164" s="40" t="n">
        <v>429.17</v>
      </c>
      <c r="D164" s="40" t="n">
        <v>563.15</v>
      </c>
      <c r="E164" s="40" t="n">
        <f aca="false">C164-D164</f>
        <v>-133.98</v>
      </c>
      <c r="F164" s="40" t="n">
        <v>176.58580203358</v>
      </c>
      <c r="G164" s="40" t="n">
        <v>244.09394599731</v>
      </c>
      <c r="H164" s="40" t="n">
        <f aca="false">F164-G164</f>
        <v>-67.50814396373</v>
      </c>
      <c r="I164" s="40" t="n">
        <v>1358.3</v>
      </c>
      <c r="J164" s="40" t="n">
        <v>1608.5</v>
      </c>
      <c r="K164" s="40" t="n">
        <f aca="false">I164-J164</f>
        <v>-250.2</v>
      </c>
      <c r="L164" s="41" t="n">
        <v>185</v>
      </c>
      <c r="M164" s="41" t="n">
        <v>230</v>
      </c>
      <c r="N164" s="41" t="n">
        <f aca="false">L164-M164</f>
        <v>-45</v>
      </c>
    </row>
    <row r="165" customFormat="false" ht="14.25" hidden="false" customHeight="false" outlineLevel="0" collapsed="false">
      <c r="A165" s="49" t="n">
        <v>21415</v>
      </c>
      <c r="B165" s="62" t="s">
        <v>1137</v>
      </c>
      <c r="C165" s="40" t="n">
        <v>45.39</v>
      </c>
      <c r="D165" s="40" t="n">
        <v>185.78</v>
      </c>
      <c r="E165" s="40" t="n">
        <f aca="false">C165-D165</f>
        <v>-140.39</v>
      </c>
      <c r="F165" s="40" t="n">
        <v>8.43770988037</v>
      </c>
      <c r="G165" s="40" t="n">
        <v>75.1745950017</v>
      </c>
      <c r="H165" s="40" t="n">
        <f aca="false">F165-G165</f>
        <v>-66.73688512133</v>
      </c>
      <c r="I165" s="40" t="n">
        <v>87.55</v>
      </c>
      <c r="J165" s="40" t="n">
        <v>281.1</v>
      </c>
      <c r="K165" s="40" t="n">
        <f aca="false">I165-J165</f>
        <v>-193.55</v>
      </c>
      <c r="L165" s="41" t="n">
        <v>24</v>
      </c>
      <c r="M165" s="41" t="n">
        <v>29</v>
      </c>
      <c r="N165" s="41" t="n">
        <f aca="false">L165-M165</f>
        <v>-5</v>
      </c>
    </row>
    <row r="166" customFormat="false" ht="14.25" hidden="false" customHeight="false" outlineLevel="0" collapsed="false">
      <c r="A166" s="49" t="n">
        <v>24302</v>
      </c>
      <c r="B166" s="62" t="s">
        <v>1138</v>
      </c>
      <c r="C166" s="40" t="n">
        <v>862.08</v>
      </c>
      <c r="D166" s="40" t="n">
        <v>1519.51</v>
      </c>
      <c r="E166" s="40" t="n">
        <f aca="false">C166-D166</f>
        <v>-657.43</v>
      </c>
      <c r="F166" s="40" t="n">
        <v>359.71415000127</v>
      </c>
      <c r="G166" s="40" t="n">
        <v>426.04099000589</v>
      </c>
      <c r="H166" s="40" t="n">
        <f aca="false">F166-G166</f>
        <v>-66.32684000462</v>
      </c>
      <c r="I166" s="40" t="n">
        <v>3739.6</v>
      </c>
      <c r="J166" s="40" t="n">
        <v>4306.6</v>
      </c>
      <c r="K166" s="40" t="n">
        <f aca="false">I166-J166</f>
        <v>-567.000000000001</v>
      </c>
      <c r="L166" s="41" t="n">
        <v>455</v>
      </c>
      <c r="M166" s="41" t="n">
        <v>499</v>
      </c>
      <c r="N166" s="41" t="n">
        <f aca="false">L166-M166</f>
        <v>-44</v>
      </c>
    </row>
    <row r="167" customFormat="false" ht="14.25" hidden="false" customHeight="false" outlineLevel="0" collapsed="false">
      <c r="A167" s="49" t="n">
        <v>21603</v>
      </c>
      <c r="B167" s="62" t="s">
        <v>1139</v>
      </c>
      <c r="C167" s="40" t="n">
        <v>169.92</v>
      </c>
      <c r="D167" s="40" t="n">
        <v>306.26</v>
      </c>
      <c r="E167" s="40" t="n">
        <f aca="false">C167-D167</f>
        <v>-136.34</v>
      </c>
      <c r="F167" s="40" t="n">
        <v>81.65571000242</v>
      </c>
      <c r="G167" s="40" t="n">
        <v>146.408368997</v>
      </c>
      <c r="H167" s="40" t="n">
        <f aca="false">F167-G167</f>
        <v>-64.75265899458</v>
      </c>
      <c r="I167" s="40" t="n">
        <v>640.1</v>
      </c>
      <c r="J167" s="40" t="n">
        <v>882.85</v>
      </c>
      <c r="K167" s="40" t="n">
        <f aca="false">I167-J167</f>
        <v>-242.75</v>
      </c>
      <c r="L167" s="41" t="n">
        <v>110</v>
      </c>
      <c r="M167" s="41" t="n">
        <v>134</v>
      </c>
      <c r="N167" s="41" t="n">
        <f aca="false">L167-M167</f>
        <v>-24</v>
      </c>
    </row>
    <row r="168" customFormat="false" ht="14.25" hidden="false" customHeight="false" outlineLevel="0" collapsed="false">
      <c r="A168" s="49" t="n">
        <v>20510</v>
      </c>
      <c r="B168" s="62" t="s">
        <v>1140</v>
      </c>
      <c r="C168" s="40" t="n">
        <v>130.42</v>
      </c>
      <c r="D168" s="40" t="n">
        <v>356.97</v>
      </c>
      <c r="E168" s="40" t="n">
        <f aca="false">C168-D168</f>
        <v>-226.55</v>
      </c>
      <c r="F168" s="40" t="n">
        <v>59.370099998265</v>
      </c>
      <c r="G168" s="40" t="n">
        <v>123.35056549625</v>
      </c>
      <c r="H168" s="40" t="n">
        <f aca="false">F168-G168</f>
        <v>-63.980465497985</v>
      </c>
      <c r="I168" s="40" t="n">
        <v>417.05</v>
      </c>
      <c r="J168" s="40" t="n">
        <v>1024</v>
      </c>
      <c r="K168" s="40" t="n">
        <f aca="false">I168-J168</f>
        <v>-606.95</v>
      </c>
      <c r="L168" s="41" t="n">
        <v>70</v>
      </c>
      <c r="M168" s="41" t="n">
        <v>123</v>
      </c>
      <c r="N168" s="41" t="n">
        <f aca="false">L168-M168</f>
        <v>-53</v>
      </c>
    </row>
    <row r="169" customFormat="false" ht="14.25" hidden="false" customHeight="false" outlineLevel="0" collapsed="false">
      <c r="A169" s="49" t="n">
        <v>24203</v>
      </c>
      <c r="B169" s="62" t="s">
        <v>1141</v>
      </c>
      <c r="C169" s="40" t="n">
        <v>837.11</v>
      </c>
      <c r="D169" s="40" t="n">
        <v>833.83</v>
      </c>
      <c r="E169" s="40" t="n">
        <f aca="false">C169-D169</f>
        <v>3.27999999999997</v>
      </c>
      <c r="F169" s="40" t="n">
        <v>269.109889997396</v>
      </c>
      <c r="G169" s="40" t="n">
        <v>331.97665772372</v>
      </c>
      <c r="H169" s="40" t="n">
        <f aca="false">F169-G169</f>
        <v>-62.866767726324</v>
      </c>
      <c r="I169" s="40" t="n">
        <v>3251.5</v>
      </c>
      <c r="J169" s="40" t="n">
        <v>3225.4</v>
      </c>
      <c r="K169" s="40" t="n">
        <f aca="false">I169-J169</f>
        <v>26.0999999999999</v>
      </c>
      <c r="L169" s="41" t="n">
        <v>415</v>
      </c>
      <c r="M169" s="41" t="n">
        <v>507</v>
      </c>
      <c r="N169" s="41" t="n">
        <f aca="false">L169-M169</f>
        <v>-92</v>
      </c>
    </row>
    <row r="170" customFormat="false" ht="14.25" hidden="false" customHeight="false" outlineLevel="0" collapsed="false">
      <c r="A170" s="49" t="n">
        <v>22310</v>
      </c>
      <c r="B170" s="62" t="s">
        <v>1142</v>
      </c>
      <c r="C170" s="40" t="n">
        <v>64.13</v>
      </c>
      <c r="D170" s="40" t="n">
        <v>214.3</v>
      </c>
      <c r="E170" s="40" t="n">
        <f aca="false">C170-D170</f>
        <v>-150.17</v>
      </c>
      <c r="F170" s="40" t="n">
        <v>28.32057000203</v>
      </c>
      <c r="G170" s="40" t="n">
        <v>90.76528996182</v>
      </c>
      <c r="H170" s="40" t="n">
        <f aca="false">F170-G170</f>
        <v>-62.44471995979</v>
      </c>
      <c r="I170" s="40" t="n">
        <v>261.75</v>
      </c>
      <c r="J170" s="40" t="n">
        <v>575.6</v>
      </c>
      <c r="K170" s="40" t="n">
        <f aca="false">I170-J170</f>
        <v>-313.85</v>
      </c>
      <c r="L170" s="41" t="n">
        <v>59</v>
      </c>
      <c r="M170" s="41" t="n">
        <v>106</v>
      </c>
      <c r="N170" s="41" t="n">
        <f aca="false">L170-M170</f>
        <v>-47</v>
      </c>
    </row>
    <row r="171" customFormat="false" ht="14.25" hidden="false" customHeight="false" outlineLevel="0" collapsed="false">
      <c r="A171" s="49" t="n">
        <v>23063</v>
      </c>
      <c r="B171" s="62" t="s">
        <v>1143</v>
      </c>
      <c r="C171" s="40" t="n">
        <v>184.16</v>
      </c>
      <c r="D171" s="40" t="n">
        <v>318.96</v>
      </c>
      <c r="E171" s="40" t="n">
        <f aca="false">C171-D171</f>
        <v>-134.8</v>
      </c>
      <c r="F171" s="40" t="n">
        <v>101.4683000011</v>
      </c>
      <c r="G171" s="40" t="n">
        <v>163.01008000076</v>
      </c>
      <c r="H171" s="40" t="n">
        <f aca="false">F171-G171</f>
        <v>-61.54177999966</v>
      </c>
      <c r="I171" s="40" t="n">
        <v>134.2</v>
      </c>
      <c r="J171" s="40" t="n">
        <v>232.3</v>
      </c>
      <c r="K171" s="40" t="n">
        <f aca="false">I171-J171</f>
        <v>-98.1</v>
      </c>
      <c r="L171" s="41" t="n">
        <v>13</v>
      </c>
      <c r="M171" s="41" t="n">
        <v>24</v>
      </c>
      <c r="N171" s="41" t="n">
        <f aca="false">L171-M171</f>
        <v>-11</v>
      </c>
    </row>
    <row r="172" customFormat="false" ht="14.25" hidden="false" customHeight="false" outlineLevel="0" collapsed="false">
      <c r="A172" s="49" t="n">
        <v>22215</v>
      </c>
      <c r="B172" s="62" t="s">
        <v>1144</v>
      </c>
      <c r="C172" s="40" t="n">
        <v>896.12</v>
      </c>
      <c r="D172" s="40" t="n">
        <v>1279.51</v>
      </c>
      <c r="E172" s="40" t="n">
        <f aca="false">C172-D172</f>
        <v>-383.39</v>
      </c>
      <c r="F172" s="40" t="n">
        <v>346.41894959987</v>
      </c>
      <c r="G172" s="40" t="n">
        <v>407.90863700056</v>
      </c>
      <c r="H172" s="40" t="n">
        <f aca="false">F172-G172</f>
        <v>-61.48968740069</v>
      </c>
      <c r="I172" s="40" t="n">
        <v>36.4</v>
      </c>
      <c r="J172" s="40" t="n">
        <v>90.4</v>
      </c>
      <c r="K172" s="40" t="n">
        <f aca="false">I172-J172</f>
        <v>-54</v>
      </c>
      <c r="L172" s="41" t="n">
        <v>13</v>
      </c>
      <c r="M172" s="41" t="n">
        <v>23</v>
      </c>
      <c r="N172" s="41" t="n">
        <f aca="false">L172-M172</f>
        <v>-10</v>
      </c>
    </row>
    <row r="173" customFormat="false" ht="14.25" hidden="false" customHeight="false" outlineLevel="0" collapsed="false">
      <c r="A173" s="49" t="n">
        <v>22706</v>
      </c>
      <c r="B173" s="62" t="s">
        <v>1145</v>
      </c>
      <c r="C173" s="40" t="n">
        <v>494.47</v>
      </c>
      <c r="D173" s="40" t="n">
        <v>701.9</v>
      </c>
      <c r="E173" s="40" t="n">
        <f aca="false">C173-D173</f>
        <v>-207.43</v>
      </c>
      <c r="F173" s="40" t="n">
        <v>226.516450003391</v>
      </c>
      <c r="G173" s="40" t="n">
        <v>288.00155741054</v>
      </c>
      <c r="H173" s="40" t="n">
        <f aca="false">F173-G173</f>
        <v>-61.485107407149</v>
      </c>
      <c r="I173" s="40" t="n">
        <v>1194.95</v>
      </c>
      <c r="J173" s="40" t="n">
        <v>1675.9</v>
      </c>
      <c r="K173" s="40" t="n">
        <f aca="false">I173-J173</f>
        <v>-480.95</v>
      </c>
      <c r="L173" s="41" t="n">
        <v>156</v>
      </c>
      <c r="M173" s="41" t="n">
        <v>226</v>
      </c>
      <c r="N173" s="41" t="n">
        <f aca="false">L173-M173</f>
        <v>-70</v>
      </c>
    </row>
    <row r="174" customFormat="false" ht="14.25" hidden="false" customHeight="false" outlineLevel="0" collapsed="false">
      <c r="A174" s="49" t="n">
        <v>23031</v>
      </c>
      <c r="B174" s="62" t="s">
        <v>1146</v>
      </c>
      <c r="C174" s="40" t="n">
        <v>87.14</v>
      </c>
      <c r="D174" s="40" t="n">
        <v>265.13</v>
      </c>
      <c r="E174" s="40" t="n">
        <f aca="false">C174-D174</f>
        <v>-177.99</v>
      </c>
      <c r="F174" s="40" t="n">
        <v>12.12500419833</v>
      </c>
      <c r="G174" s="40" t="n">
        <v>69.63167999633</v>
      </c>
      <c r="H174" s="40" t="n">
        <f aca="false">F174-G174</f>
        <v>-57.506675798</v>
      </c>
      <c r="I174" s="40" t="n">
        <v>555.2</v>
      </c>
      <c r="J174" s="40" t="n">
        <v>800.9</v>
      </c>
      <c r="K174" s="40" t="n">
        <f aca="false">I174-J174</f>
        <v>-245.7</v>
      </c>
      <c r="L174" s="41" t="n">
        <v>73</v>
      </c>
      <c r="M174" s="41" t="n">
        <v>111</v>
      </c>
      <c r="N174" s="41" t="n">
        <f aca="false">L174-M174</f>
        <v>-38</v>
      </c>
    </row>
    <row r="175" customFormat="false" ht="14.25" hidden="false" customHeight="false" outlineLevel="0" collapsed="false">
      <c r="A175" s="49" t="n">
        <v>23404</v>
      </c>
      <c r="B175" s="62" t="s">
        <v>1147</v>
      </c>
      <c r="C175" s="40" t="n">
        <v>333.36</v>
      </c>
      <c r="D175" s="40" t="n">
        <v>248.19</v>
      </c>
      <c r="E175" s="40" t="n">
        <f aca="false">C175-D175</f>
        <v>85.17</v>
      </c>
      <c r="F175" s="40" t="n">
        <v>47.4305799981</v>
      </c>
      <c r="G175" s="40" t="n">
        <v>104.08523999662</v>
      </c>
      <c r="H175" s="40" t="n">
        <f aca="false">F175-G175</f>
        <v>-56.65465999852</v>
      </c>
      <c r="I175" s="40" t="n">
        <v>1023.5</v>
      </c>
      <c r="J175" s="40" t="n">
        <v>855.3</v>
      </c>
      <c r="K175" s="40" t="n">
        <f aca="false">I175-J175</f>
        <v>168.2</v>
      </c>
      <c r="L175" s="41" t="n">
        <v>209</v>
      </c>
      <c r="M175" s="41" t="n">
        <v>204</v>
      </c>
      <c r="N175" s="41" t="n">
        <f aca="false">L175-M175</f>
        <v>5</v>
      </c>
    </row>
    <row r="176" customFormat="false" ht="14.25" hidden="false" customHeight="false" outlineLevel="0" collapsed="false">
      <c r="A176" s="49" t="n">
        <v>21907</v>
      </c>
      <c r="B176" s="62" t="s">
        <v>1148</v>
      </c>
      <c r="C176" s="40" t="n">
        <v>227.38</v>
      </c>
      <c r="D176" s="40" t="n">
        <v>309.09</v>
      </c>
      <c r="E176" s="40" t="n">
        <f aca="false">C176-D176</f>
        <v>-81.71</v>
      </c>
      <c r="F176" s="40" t="n">
        <v>90.090420000535</v>
      </c>
      <c r="G176" s="40" t="n">
        <v>145.75992000079</v>
      </c>
      <c r="H176" s="40" t="n">
        <f aca="false">F176-G176</f>
        <v>-55.669500000255</v>
      </c>
      <c r="I176" s="40" t="n">
        <v>258.35</v>
      </c>
      <c r="J176" s="40" t="n">
        <v>347.3</v>
      </c>
      <c r="K176" s="40" t="n">
        <f aca="false">I176-J176</f>
        <v>-88.95</v>
      </c>
      <c r="L176" s="41" t="n">
        <v>58</v>
      </c>
      <c r="M176" s="41" t="n">
        <v>69</v>
      </c>
      <c r="N176" s="41" t="n">
        <f aca="false">L176-M176</f>
        <v>-11</v>
      </c>
    </row>
    <row r="177" customFormat="false" ht="14.25" hidden="false" customHeight="false" outlineLevel="0" collapsed="false">
      <c r="A177" s="49" t="n">
        <v>24838</v>
      </c>
      <c r="B177" s="62" t="s">
        <v>1149</v>
      </c>
      <c r="C177" s="40" t="n">
        <v>264.07</v>
      </c>
      <c r="D177" s="40" t="n">
        <v>449.81</v>
      </c>
      <c r="E177" s="40" t="n">
        <f aca="false">C177-D177</f>
        <v>-185.74</v>
      </c>
      <c r="F177" s="40" t="n">
        <v>109.52255999547</v>
      </c>
      <c r="G177" s="40" t="n">
        <v>163.844049997426</v>
      </c>
      <c r="H177" s="40" t="n">
        <f aca="false">F177-G177</f>
        <v>-54.321490001956</v>
      </c>
      <c r="I177" s="40" t="n">
        <v>832.7</v>
      </c>
      <c r="J177" s="40" t="n">
        <v>1320.19</v>
      </c>
      <c r="K177" s="40" t="n">
        <f aca="false">I177-J177</f>
        <v>-487.49</v>
      </c>
      <c r="L177" s="41" t="n">
        <v>172</v>
      </c>
      <c r="M177" s="41" t="n">
        <v>266</v>
      </c>
      <c r="N177" s="41" t="n">
        <f aca="false">L177-M177</f>
        <v>-94</v>
      </c>
    </row>
    <row r="178" customFormat="false" ht="14.25" hidden="false" customHeight="false" outlineLevel="0" collapsed="false">
      <c r="A178" s="49" t="n">
        <v>20705</v>
      </c>
      <c r="B178" s="62" t="s">
        <v>1150</v>
      </c>
      <c r="C178" s="40" t="n">
        <v>1.73</v>
      </c>
      <c r="D178" s="40" t="n">
        <v>90.64</v>
      </c>
      <c r="E178" s="40" t="n">
        <f aca="false">C178-D178</f>
        <v>-88.91</v>
      </c>
      <c r="F178" s="40" t="n">
        <v>0.4783339998</v>
      </c>
      <c r="G178" s="40" t="n">
        <v>54.57349999786</v>
      </c>
      <c r="H178" s="40" t="n">
        <f aca="false">F178-G178</f>
        <v>-54.09516599806</v>
      </c>
      <c r="I178" s="40" t="n">
        <v>6</v>
      </c>
      <c r="J178" s="40" t="n">
        <v>309.2</v>
      </c>
      <c r="K178" s="40" t="n">
        <f aca="false">I178-J178</f>
        <v>-303.2</v>
      </c>
      <c r="L178" s="41" t="n">
        <v>1</v>
      </c>
      <c r="M178" s="41" t="n">
        <v>47</v>
      </c>
      <c r="N178" s="41" t="n">
        <f aca="false">L178-M178</f>
        <v>-46</v>
      </c>
    </row>
    <row r="179" customFormat="false" ht="14.25" hidden="false" customHeight="false" outlineLevel="0" collapsed="false">
      <c r="A179" s="49" t="n">
        <v>23074</v>
      </c>
      <c r="B179" s="62" t="s">
        <v>1151</v>
      </c>
      <c r="C179" s="40" t="n">
        <v>54.07</v>
      </c>
      <c r="D179" s="40" t="n">
        <v>170.61</v>
      </c>
      <c r="E179" s="40" t="n">
        <f aca="false">C179-D179</f>
        <v>-116.54</v>
      </c>
      <c r="F179" s="40" t="n">
        <v>28.206440000365</v>
      </c>
      <c r="G179" s="40" t="n">
        <v>82.006690000305</v>
      </c>
      <c r="H179" s="40" t="n">
        <f aca="false">F179-G179</f>
        <v>-53.80024999994</v>
      </c>
      <c r="I179" s="40" t="n">
        <v>60.85</v>
      </c>
      <c r="J179" s="40" t="n">
        <v>195.9</v>
      </c>
      <c r="K179" s="40" t="n">
        <f aca="false">I179-J179</f>
        <v>-135.05</v>
      </c>
      <c r="L179" s="41" t="n">
        <v>12</v>
      </c>
      <c r="M179" s="41" t="n">
        <v>32</v>
      </c>
      <c r="N179" s="41" t="n">
        <f aca="false">L179-M179</f>
        <v>-20</v>
      </c>
    </row>
    <row r="180" customFormat="false" ht="14.25" hidden="false" customHeight="false" outlineLevel="0" collapsed="false">
      <c r="A180" s="49" t="n">
        <v>20711</v>
      </c>
      <c r="B180" s="62" t="s">
        <v>1152</v>
      </c>
      <c r="C180" s="40" t="n">
        <v>863.58</v>
      </c>
      <c r="D180" s="40" t="n">
        <v>994.71</v>
      </c>
      <c r="E180" s="40" t="n">
        <f aca="false">C180-D180</f>
        <v>-131.13</v>
      </c>
      <c r="F180" s="40" t="n">
        <v>370.149190005168</v>
      </c>
      <c r="G180" s="40" t="n">
        <v>423.55201999679</v>
      </c>
      <c r="H180" s="40" t="n">
        <f aca="false">F180-G180</f>
        <v>-53.402829991622</v>
      </c>
      <c r="I180" s="40" t="n">
        <v>4097.62</v>
      </c>
      <c r="J180" s="40" t="n">
        <v>5018.5</v>
      </c>
      <c r="K180" s="40" t="n">
        <f aca="false">I180-J180</f>
        <v>-920.88</v>
      </c>
      <c r="L180" s="41" t="n">
        <v>860</v>
      </c>
      <c r="M180" s="41" t="n">
        <v>1043</v>
      </c>
      <c r="N180" s="41" t="n">
        <f aca="false">L180-M180</f>
        <v>-183</v>
      </c>
    </row>
    <row r="181" customFormat="false" ht="14.25" hidden="false" customHeight="false" outlineLevel="0" collapsed="false">
      <c r="A181" s="49" t="n">
        <v>21206</v>
      </c>
      <c r="B181" s="62" t="s">
        <v>1153</v>
      </c>
      <c r="C181" s="40" t="n">
        <v>23.01</v>
      </c>
      <c r="D181" s="40" t="n">
        <v>151.97</v>
      </c>
      <c r="E181" s="40" t="n">
        <f aca="false">C181-D181</f>
        <v>-128.96</v>
      </c>
      <c r="F181" s="40" t="n">
        <v>9.61299999995</v>
      </c>
      <c r="G181" s="40" t="n">
        <v>59.81732000035</v>
      </c>
      <c r="H181" s="40" t="n">
        <f aca="false">F181-G181</f>
        <v>-50.2043200004</v>
      </c>
      <c r="I181" s="40" t="n">
        <v>13</v>
      </c>
      <c r="J181" s="40" t="n">
        <v>87.3</v>
      </c>
      <c r="K181" s="40" t="n">
        <f aca="false">I181-J181</f>
        <v>-74.3</v>
      </c>
      <c r="L181" s="41" t="n">
        <v>5</v>
      </c>
      <c r="M181" s="41" t="n">
        <v>14</v>
      </c>
      <c r="N181" s="41" t="n">
        <f aca="false">L181-M181</f>
        <v>-9</v>
      </c>
    </row>
    <row r="182" customFormat="false" ht="14.25" hidden="false" customHeight="false" outlineLevel="0" collapsed="false">
      <c r="A182" s="49" t="n">
        <v>23902</v>
      </c>
      <c r="B182" s="62" t="s">
        <v>1154</v>
      </c>
      <c r="C182" s="40" t="n">
        <v>391.76</v>
      </c>
      <c r="D182" s="40" t="n">
        <v>492.05</v>
      </c>
      <c r="E182" s="40" t="n">
        <f aca="false">C182-D182</f>
        <v>-100.29</v>
      </c>
      <c r="F182" s="40" t="n">
        <v>109.208809997905</v>
      </c>
      <c r="G182" s="40" t="n">
        <v>158.26002800275</v>
      </c>
      <c r="H182" s="40" t="n">
        <f aca="false">F182-G182</f>
        <v>-49.051218004845</v>
      </c>
      <c r="I182" s="40" t="n">
        <v>2442.2</v>
      </c>
      <c r="J182" s="40" t="n">
        <v>2987.45</v>
      </c>
      <c r="K182" s="40" t="n">
        <f aca="false">I182-J182</f>
        <v>-545.25</v>
      </c>
      <c r="L182" s="41" t="n">
        <v>205</v>
      </c>
      <c r="M182" s="41" t="n">
        <v>211</v>
      </c>
      <c r="N182" s="41" t="n">
        <f aca="false">L182-M182</f>
        <v>-6</v>
      </c>
    </row>
    <row r="183" customFormat="false" ht="14.25" hidden="false" customHeight="false" outlineLevel="0" collapsed="false">
      <c r="A183" s="49" t="n">
        <v>24104</v>
      </c>
      <c r="B183" s="62" t="s">
        <v>1155</v>
      </c>
      <c r="C183" s="40" t="n">
        <v>3034.51</v>
      </c>
      <c r="D183" s="40" t="n">
        <v>2942.12</v>
      </c>
      <c r="E183" s="40" t="n">
        <f aca="false">C183-D183</f>
        <v>92.3900000000003</v>
      </c>
      <c r="F183" s="40" t="n">
        <v>1145.27578799812</v>
      </c>
      <c r="G183" s="40" t="n">
        <v>1194.0539855654</v>
      </c>
      <c r="H183" s="40" t="n">
        <f aca="false">F183-G183</f>
        <v>-48.7781975672799</v>
      </c>
      <c r="I183" s="40" t="n">
        <v>845.7</v>
      </c>
      <c r="J183" s="40" t="n">
        <v>793.6</v>
      </c>
      <c r="K183" s="40" t="n">
        <f aca="false">I183-J183</f>
        <v>52.1</v>
      </c>
      <c r="L183" s="41" t="n">
        <v>196</v>
      </c>
      <c r="M183" s="41" t="n">
        <v>210</v>
      </c>
      <c r="N183" s="41" t="n">
        <f aca="false">L183-M183</f>
        <v>-14</v>
      </c>
    </row>
    <row r="184" customFormat="false" ht="14.25" hidden="false" customHeight="false" outlineLevel="0" collapsed="false">
      <c r="A184" s="49" t="n">
        <v>23209</v>
      </c>
      <c r="B184" s="62" t="s">
        <v>1156</v>
      </c>
      <c r="C184" s="40" t="n">
        <v>28.41</v>
      </c>
      <c r="D184" s="40" t="n">
        <v>88.14</v>
      </c>
      <c r="E184" s="40" t="n">
        <f aca="false">C184-D184</f>
        <v>-59.73</v>
      </c>
      <c r="F184" s="40" t="n">
        <v>13.84549999985</v>
      </c>
      <c r="G184" s="40" t="n">
        <v>61.20874499926</v>
      </c>
      <c r="H184" s="40" t="n">
        <f aca="false">F184-G184</f>
        <v>-47.36324499941</v>
      </c>
      <c r="I184" s="40" t="n">
        <v>37.5</v>
      </c>
      <c r="J184" s="40" t="n">
        <v>117.6</v>
      </c>
      <c r="K184" s="40" t="n">
        <f aca="false">I184-J184</f>
        <v>-80.1</v>
      </c>
      <c r="L184" s="41" t="n">
        <v>8</v>
      </c>
      <c r="M184" s="41" t="n">
        <v>23</v>
      </c>
      <c r="N184" s="41" t="n">
        <f aca="false">L184-M184</f>
        <v>-15</v>
      </c>
    </row>
    <row r="185" customFormat="false" ht="14.25" hidden="false" customHeight="false" outlineLevel="0" collapsed="false">
      <c r="A185" s="49" t="n">
        <v>21904</v>
      </c>
      <c r="B185" s="62" t="s">
        <v>1157</v>
      </c>
      <c r="C185" s="40" t="n">
        <v>234.37</v>
      </c>
      <c r="D185" s="40" t="n">
        <v>305.56</v>
      </c>
      <c r="E185" s="40" t="n">
        <f aca="false">C185-D185</f>
        <v>-71.19</v>
      </c>
      <c r="F185" s="40" t="n">
        <v>99.29984000022</v>
      </c>
      <c r="G185" s="40" t="n">
        <v>145.7451599999</v>
      </c>
      <c r="H185" s="40" t="n">
        <f aca="false">F185-G185</f>
        <v>-46.44531999968</v>
      </c>
      <c r="I185" s="40" t="n">
        <v>538.8</v>
      </c>
      <c r="J185" s="40" t="n">
        <v>725.6</v>
      </c>
      <c r="K185" s="40" t="n">
        <f aca="false">I185-J185</f>
        <v>-186.8</v>
      </c>
      <c r="L185" s="41" t="n">
        <v>115</v>
      </c>
      <c r="M185" s="41" t="n">
        <v>139</v>
      </c>
      <c r="N185" s="41" t="n">
        <f aca="false">L185-M185</f>
        <v>-24</v>
      </c>
    </row>
    <row r="186" customFormat="false" ht="14.25" hidden="false" customHeight="false" outlineLevel="0" collapsed="false">
      <c r="A186" s="49" t="n">
        <v>22707</v>
      </c>
      <c r="B186" s="62" t="s">
        <v>1158</v>
      </c>
      <c r="C186" s="40" t="n">
        <v>79.1</v>
      </c>
      <c r="D186" s="40" t="n">
        <v>176.39</v>
      </c>
      <c r="E186" s="40" t="n">
        <f aca="false">C186-D186</f>
        <v>-97.29</v>
      </c>
      <c r="F186" s="40" t="n">
        <v>27.819096459448</v>
      </c>
      <c r="G186" s="40" t="n">
        <v>72.60097000198</v>
      </c>
      <c r="H186" s="40" t="n">
        <f aca="false">F186-G186</f>
        <v>-44.781873542532</v>
      </c>
      <c r="I186" s="40" t="n">
        <v>510.49</v>
      </c>
      <c r="J186" s="40" t="n">
        <v>812.4</v>
      </c>
      <c r="K186" s="40" t="n">
        <f aca="false">I186-J186</f>
        <v>-301.91</v>
      </c>
      <c r="L186" s="41" t="n">
        <v>64</v>
      </c>
      <c r="M186" s="41" t="n">
        <v>82</v>
      </c>
      <c r="N186" s="41" t="n">
        <f aca="false">L186-M186</f>
        <v>-18</v>
      </c>
    </row>
    <row r="187" customFormat="false" ht="14.25" hidden="false" customHeight="false" outlineLevel="0" collapsed="false">
      <c r="A187" s="49" t="n">
        <v>24505</v>
      </c>
      <c r="B187" s="62" t="s">
        <v>1159</v>
      </c>
      <c r="C187" s="40" t="n">
        <v>475.58</v>
      </c>
      <c r="D187" s="40" t="n">
        <v>543.07</v>
      </c>
      <c r="E187" s="40" t="n">
        <f aca="false">C187-D187</f>
        <v>-67.4900000000001</v>
      </c>
      <c r="F187" s="40" t="n">
        <v>192.02862800332</v>
      </c>
      <c r="G187" s="40" t="n">
        <v>236.478314010017</v>
      </c>
      <c r="H187" s="40" t="n">
        <f aca="false">F187-G187</f>
        <v>-44.449686006697</v>
      </c>
      <c r="I187" s="40" t="n">
        <v>1111</v>
      </c>
      <c r="J187" s="40" t="n">
        <v>937.77</v>
      </c>
      <c r="K187" s="40" t="n">
        <f aca="false">I187-J187</f>
        <v>173.23</v>
      </c>
      <c r="L187" s="41" t="n">
        <v>114</v>
      </c>
      <c r="M187" s="41" t="n">
        <v>120</v>
      </c>
      <c r="N187" s="41" t="n">
        <f aca="false">L187-M187</f>
        <v>-6</v>
      </c>
    </row>
    <row r="188" customFormat="false" ht="14.25" hidden="false" customHeight="false" outlineLevel="0" collapsed="false">
      <c r="A188" s="49" t="n">
        <v>21908</v>
      </c>
      <c r="B188" s="62" t="s">
        <v>1160</v>
      </c>
      <c r="C188" s="40" t="n">
        <v>289.47</v>
      </c>
      <c r="D188" s="40" t="n">
        <v>351.51</v>
      </c>
      <c r="E188" s="40" t="n">
        <f aca="false">C188-D188</f>
        <v>-62.04</v>
      </c>
      <c r="F188" s="40" t="n">
        <v>107.69414799991</v>
      </c>
      <c r="G188" s="40" t="n">
        <v>152.09382549761</v>
      </c>
      <c r="H188" s="40" t="n">
        <f aca="false">F188-G188</f>
        <v>-44.3996774977</v>
      </c>
      <c r="I188" s="40" t="n">
        <v>379.9</v>
      </c>
      <c r="J188" s="40" t="n">
        <v>474.9</v>
      </c>
      <c r="K188" s="40" t="n">
        <f aca="false">I188-J188</f>
        <v>-95</v>
      </c>
      <c r="L188" s="41" t="n">
        <v>139</v>
      </c>
      <c r="M188" s="41" t="n">
        <v>159</v>
      </c>
      <c r="N188" s="41" t="n">
        <f aca="false">L188-M188</f>
        <v>-20</v>
      </c>
    </row>
    <row r="189" customFormat="false" ht="14.25" hidden="false" customHeight="false" outlineLevel="0" collapsed="false">
      <c r="A189" s="49" t="n">
        <v>22502</v>
      </c>
      <c r="B189" s="62" t="s">
        <v>1161</v>
      </c>
      <c r="C189" s="40" t="n">
        <v>64.86</v>
      </c>
      <c r="D189" s="40" t="n">
        <v>147.98</v>
      </c>
      <c r="E189" s="40" t="n">
        <f aca="false">C189-D189</f>
        <v>-83.12</v>
      </c>
      <c r="F189" s="40" t="n">
        <v>27.61800999923</v>
      </c>
      <c r="G189" s="40" t="n">
        <v>71.45854500101</v>
      </c>
      <c r="H189" s="40" t="n">
        <f aca="false">F189-G189</f>
        <v>-43.84053500178</v>
      </c>
      <c r="I189" s="40" t="n">
        <v>242</v>
      </c>
      <c r="J189" s="40" t="n">
        <v>529.5</v>
      </c>
      <c r="K189" s="40" t="n">
        <f aca="false">I189-J189</f>
        <v>-287.5</v>
      </c>
      <c r="L189" s="41" t="n">
        <v>22</v>
      </c>
      <c r="M189" s="41" t="n">
        <v>53</v>
      </c>
      <c r="N189" s="41" t="n">
        <f aca="false">L189-M189</f>
        <v>-31</v>
      </c>
    </row>
    <row r="190" customFormat="false" ht="14.25" hidden="false" customHeight="false" outlineLevel="0" collapsed="false">
      <c r="A190" s="49" t="n">
        <v>20801</v>
      </c>
      <c r="B190" s="62" t="s">
        <v>1162</v>
      </c>
      <c r="C190" s="40" t="n">
        <v>921.27</v>
      </c>
      <c r="D190" s="40" t="n">
        <v>1289.88</v>
      </c>
      <c r="E190" s="40" t="n">
        <f aca="false">C190-D190</f>
        <v>-368.61</v>
      </c>
      <c r="F190" s="40" t="n">
        <v>544.608099541506</v>
      </c>
      <c r="G190" s="40" t="n">
        <v>587.57078124328</v>
      </c>
      <c r="H190" s="40" t="n">
        <f aca="false">F190-G190</f>
        <v>-42.9626817017739</v>
      </c>
      <c r="I190" s="40" t="n">
        <v>1323.750002</v>
      </c>
      <c r="J190" s="40" t="n">
        <v>1578.5</v>
      </c>
      <c r="K190" s="40" t="n">
        <f aca="false">I190-J190</f>
        <v>-254.749998</v>
      </c>
      <c r="L190" s="41" t="n">
        <v>367</v>
      </c>
      <c r="M190" s="41" t="n">
        <v>477</v>
      </c>
      <c r="N190" s="41" t="n">
        <f aca="false">L190-M190</f>
        <v>-110</v>
      </c>
    </row>
    <row r="191" customFormat="false" ht="14.25" hidden="false" customHeight="false" outlineLevel="0" collapsed="false">
      <c r="A191" s="49" t="n">
        <v>21202</v>
      </c>
      <c r="B191" s="62" t="s">
        <v>1163</v>
      </c>
      <c r="C191" s="40" t="n">
        <v>2494.5</v>
      </c>
      <c r="D191" s="40" t="n">
        <v>2601.51</v>
      </c>
      <c r="E191" s="40" t="n">
        <f aca="false">C191-D191</f>
        <v>-107.01</v>
      </c>
      <c r="F191" s="40" t="n">
        <v>1083.44679999691</v>
      </c>
      <c r="G191" s="40" t="n">
        <v>1126.38351999452</v>
      </c>
      <c r="H191" s="40" t="n">
        <f aca="false">F191-G191</f>
        <v>-42.93671999761</v>
      </c>
      <c r="I191" s="40" t="n">
        <v>1083.39</v>
      </c>
      <c r="J191" s="40" t="n">
        <v>1524.4</v>
      </c>
      <c r="K191" s="40" t="n">
        <f aca="false">I191-J191</f>
        <v>-441.01</v>
      </c>
      <c r="L191" s="41" t="n">
        <v>204</v>
      </c>
      <c r="M191" s="41" t="n">
        <v>223</v>
      </c>
      <c r="N191" s="41" t="n">
        <f aca="false">L191-M191</f>
        <v>-19</v>
      </c>
    </row>
    <row r="192" customFormat="false" ht="14.25" hidden="false" customHeight="false" outlineLevel="0" collapsed="false">
      <c r="A192" s="49" t="n">
        <v>21412</v>
      </c>
      <c r="B192" s="62" t="s">
        <v>1164</v>
      </c>
      <c r="C192" s="40" t="n">
        <v>59.24</v>
      </c>
      <c r="D192" s="40" t="n">
        <v>106.59</v>
      </c>
      <c r="E192" s="40" t="n">
        <f aca="false">C192-D192</f>
        <v>-47.35</v>
      </c>
      <c r="F192" s="40" t="n">
        <v>24.036376999444</v>
      </c>
      <c r="G192" s="40" t="n">
        <v>65.00896000062</v>
      </c>
      <c r="H192" s="40" t="n">
        <f aca="false">F192-G192</f>
        <v>-40.972583001176</v>
      </c>
      <c r="I192" s="40" t="n">
        <v>114.7</v>
      </c>
      <c r="J192" s="40" t="n">
        <v>202.2</v>
      </c>
      <c r="K192" s="40" t="n">
        <f aca="false">I192-J192</f>
        <v>-87.5</v>
      </c>
      <c r="L192" s="41" t="n">
        <v>17</v>
      </c>
      <c r="M192" s="41" t="n">
        <v>24</v>
      </c>
      <c r="N192" s="41" t="n">
        <f aca="false">L192-M192</f>
        <v>-7</v>
      </c>
    </row>
    <row r="193" customFormat="false" ht="14.25" hidden="false" customHeight="false" outlineLevel="0" collapsed="false">
      <c r="A193" s="49" t="n">
        <v>20525</v>
      </c>
      <c r="B193" s="62" t="s">
        <v>1165</v>
      </c>
      <c r="C193" s="40" t="n">
        <v>36.23</v>
      </c>
      <c r="D193" s="40" t="n">
        <v>84.36</v>
      </c>
      <c r="E193" s="40" t="n">
        <f aca="false">C193-D193</f>
        <v>-48.13</v>
      </c>
      <c r="F193" s="40" t="n">
        <v>12.02711999893</v>
      </c>
      <c r="G193" s="40" t="n">
        <v>52.46039999778</v>
      </c>
      <c r="H193" s="40" t="n">
        <f aca="false">F193-G193</f>
        <v>-40.43327999885</v>
      </c>
      <c r="I193" s="40" t="n">
        <v>110.8</v>
      </c>
      <c r="J193" s="40" t="n">
        <v>239.6</v>
      </c>
      <c r="K193" s="40" t="n">
        <f aca="false">I193-J193</f>
        <v>-128.8</v>
      </c>
      <c r="L193" s="41" t="n">
        <v>13</v>
      </c>
      <c r="M193" s="41" t="n">
        <v>30</v>
      </c>
      <c r="N193" s="41" t="n">
        <f aca="false">L193-M193</f>
        <v>-17</v>
      </c>
    </row>
    <row r="194" customFormat="false" ht="14.25" hidden="false" customHeight="false" outlineLevel="0" collapsed="false">
      <c r="A194" s="49" t="n">
        <v>23804</v>
      </c>
      <c r="B194" s="62" t="s">
        <v>1166</v>
      </c>
      <c r="C194" s="40" t="n">
        <v>371.82</v>
      </c>
      <c r="D194" s="40" t="n">
        <v>406.01</v>
      </c>
      <c r="E194" s="40" t="n">
        <f aca="false">C194-D194</f>
        <v>-34.19</v>
      </c>
      <c r="F194" s="40" t="n">
        <v>147.55622799976</v>
      </c>
      <c r="G194" s="40" t="n">
        <v>187.9793280006</v>
      </c>
      <c r="H194" s="40" t="n">
        <f aca="false">F194-G194</f>
        <v>-40.42310000084</v>
      </c>
      <c r="I194" s="40" t="n">
        <v>199.6</v>
      </c>
      <c r="J194" s="40" t="n">
        <v>207.6</v>
      </c>
      <c r="K194" s="40" t="n">
        <f aca="false">I194-J194</f>
        <v>-8</v>
      </c>
      <c r="L194" s="41" t="n">
        <v>34</v>
      </c>
      <c r="M194" s="41" t="n">
        <v>54</v>
      </c>
      <c r="N194" s="41" t="n">
        <f aca="false">L194-M194</f>
        <v>-20</v>
      </c>
    </row>
    <row r="195" customFormat="false" ht="14.25" hidden="false" customHeight="false" outlineLevel="0" collapsed="false">
      <c r="A195" s="49" t="n">
        <v>23030</v>
      </c>
      <c r="B195" s="62" t="s">
        <v>1167</v>
      </c>
      <c r="C195" s="40" t="n">
        <v>561.77</v>
      </c>
      <c r="D195" s="40" t="n">
        <v>682.13</v>
      </c>
      <c r="E195" s="40" t="n">
        <f aca="false">C195-D195</f>
        <v>-120.36</v>
      </c>
      <c r="F195" s="40" t="n">
        <v>161.72169999055</v>
      </c>
      <c r="G195" s="40" t="n">
        <v>201.25817398758</v>
      </c>
      <c r="H195" s="40" t="n">
        <f aca="false">F195-G195</f>
        <v>-39.53647399703</v>
      </c>
      <c r="I195" s="40" t="n">
        <v>1502.9</v>
      </c>
      <c r="J195" s="40" t="n">
        <v>1517.7</v>
      </c>
      <c r="K195" s="40" t="n">
        <f aca="false">I195-J195</f>
        <v>-14.8</v>
      </c>
      <c r="L195" s="41" t="n">
        <v>423</v>
      </c>
      <c r="M195" s="41" t="n">
        <v>459</v>
      </c>
      <c r="N195" s="41" t="n">
        <f aca="false">L195-M195</f>
        <v>-36</v>
      </c>
    </row>
    <row r="196" customFormat="false" ht="14.25" hidden="false" customHeight="false" outlineLevel="0" collapsed="false">
      <c r="A196" s="49" t="n">
        <v>20816</v>
      </c>
      <c r="B196" s="62" t="s">
        <v>1168</v>
      </c>
      <c r="C196" s="40" t="n">
        <v>656.19</v>
      </c>
      <c r="D196" s="40" t="n">
        <v>699</v>
      </c>
      <c r="E196" s="40" t="n">
        <f aca="false">C196-D196</f>
        <v>-42.8099999999999</v>
      </c>
      <c r="F196" s="40" t="n">
        <v>253.105813003035</v>
      </c>
      <c r="G196" s="40" t="n">
        <v>291.06273999854</v>
      </c>
      <c r="H196" s="40" t="n">
        <f aca="false">F196-G196</f>
        <v>-37.956926995505</v>
      </c>
      <c r="I196" s="40" t="n">
        <v>985.65</v>
      </c>
      <c r="J196" s="40" t="n">
        <v>1094.2</v>
      </c>
      <c r="K196" s="40" t="n">
        <f aca="false">I196-J196</f>
        <v>-108.55</v>
      </c>
      <c r="L196" s="41" t="n">
        <v>270</v>
      </c>
      <c r="M196" s="41" t="n">
        <v>348</v>
      </c>
      <c r="N196" s="41" t="n">
        <f aca="false">L196-M196</f>
        <v>-78</v>
      </c>
    </row>
    <row r="197" customFormat="false" ht="14.25" hidden="false" customHeight="false" outlineLevel="0" collapsed="false">
      <c r="A197" s="49" t="n">
        <v>23064</v>
      </c>
      <c r="B197" s="62" t="s">
        <v>1169</v>
      </c>
      <c r="C197" s="40" t="n">
        <v>5854.87</v>
      </c>
      <c r="D197" s="40" t="n">
        <v>4133.55</v>
      </c>
      <c r="E197" s="40" t="n">
        <f aca="false">C197-D197</f>
        <v>1721.32</v>
      </c>
      <c r="F197" s="40" t="n">
        <v>770.347550003845</v>
      </c>
      <c r="G197" s="40" t="n">
        <v>808.20143999944</v>
      </c>
      <c r="H197" s="40" t="n">
        <f aca="false">F197-G197</f>
        <v>-37.8538899955951</v>
      </c>
      <c r="I197" s="40" t="n">
        <v>515.25</v>
      </c>
      <c r="J197" s="40" t="n">
        <v>463.2</v>
      </c>
      <c r="K197" s="40" t="n">
        <f aca="false">I197-J197</f>
        <v>52.05</v>
      </c>
      <c r="L197" s="41" t="n">
        <v>129</v>
      </c>
      <c r="M197" s="41" t="n">
        <v>133</v>
      </c>
      <c r="N197" s="41" t="n">
        <f aca="false">L197-M197</f>
        <v>-4</v>
      </c>
    </row>
    <row r="198" customFormat="false" ht="14.25" hidden="false" customHeight="false" outlineLevel="0" collapsed="false">
      <c r="A198" s="49" t="n">
        <v>24819</v>
      </c>
      <c r="B198" s="62" t="s">
        <v>1170</v>
      </c>
      <c r="C198" s="40" t="n">
        <v>131.7</v>
      </c>
      <c r="D198" s="40" t="n">
        <v>188.82</v>
      </c>
      <c r="E198" s="40" t="n">
        <f aca="false">C198-D198</f>
        <v>-57.12</v>
      </c>
      <c r="F198" s="40" t="n">
        <v>25.97194</v>
      </c>
      <c r="G198" s="40" t="n">
        <v>62.87759999955</v>
      </c>
      <c r="H198" s="40" t="n">
        <f aca="false">F198-G198</f>
        <v>-36.90565999955</v>
      </c>
      <c r="I198" s="40" t="n">
        <v>45.8</v>
      </c>
      <c r="J198" s="40" t="n">
        <v>65</v>
      </c>
      <c r="K198" s="40" t="n">
        <f aca="false">I198-J198</f>
        <v>-19.2</v>
      </c>
      <c r="L198" s="41" t="n">
        <v>14</v>
      </c>
      <c r="M198" s="41" t="n">
        <v>14</v>
      </c>
      <c r="N198" s="41" t="n">
        <f aca="false">L198-M198</f>
        <v>0</v>
      </c>
    </row>
    <row r="199" customFormat="false" ht="14.25" hidden="false" customHeight="false" outlineLevel="0" collapsed="false">
      <c r="A199" s="49" t="n">
        <v>21601</v>
      </c>
      <c r="B199" s="62" t="s">
        <v>1171</v>
      </c>
      <c r="C199" s="40" t="n">
        <v>149.2</v>
      </c>
      <c r="D199" s="40" t="n">
        <v>209.25</v>
      </c>
      <c r="E199" s="40" t="n">
        <f aca="false">C199-D199</f>
        <v>-60.05</v>
      </c>
      <c r="F199" s="40" t="n">
        <v>83.55037999948</v>
      </c>
      <c r="G199" s="40" t="n">
        <v>119.50390188228</v>
      </c>
      <c r="H199" s="40" t="n">
        <f aca="false">F199-G199</f>
        <v>-35.9535218828</v>
      </c>
      <c r="I199" s="40" t="n">
        <v>464.6</v>
      </c>
      <c r="J199" s="40" t="n">
        <v>624.7</v>
      </c>
      <c r="K199" s="40" t="n">
        <f aca="false">I199-J199</f>
        <v>-160.1</v>
      </c>
      <c r="L199" s="41" t="n">
        <v>94</v>
      </c>
      <c r="M199" s="41" t="n">
        <v>110</v>
      </c>
      <c r="N199" s="41" t="n">
        <f aca="false">L199-M199</f>
        <v>-16</v>
      </c>
    </row>
    <row r="200" customFormat="false" ht="14.25" hidden="false" customHeight="false" outlineLevel="0" collapsed="false">
      <c r="A200" s="49" t="n">
        <v>22307</v>
      </c>
      <c r="B200" s="62" t="s">
        <v>1172</v>
      </c>
      <c r="C200" s="40" t="n">
        <v>72.06</v>
      </c>
      <c r="D200" s="40" t="n">
        <v>164.13</v>
      </c>
      <c r="E200" s="40" t="n">
        <f aca="false">C200-D200</f>
        <v>-92.07</v>
      </c>
      <c r="F200" s="40" t="n">
        <v>26.85096900169</v>
      </c>
      <c r="G200" s="40" t="n">
        <v>62.32588000169</v>
      </c>
      <c r="H200" s="40" t="n">
        <f aca="false">F200-G200</f>
        <v>-35.474911</v>
      </c>
      <c r="I200" s="40" t="n">
        <v>263.6</v>
      </c>
      <c r="J200" s="40" t="n">
        <v>496.8</v>
      </c>
      <c r="K200" s="40" t="n">
        <f aca="false">I200-J200</f>
        <v>-233.2</v>
      </c>
      <c r="L200" s="41" t="n">
        <v>43</v>
      </c>
      <c r="M200" s="41" t="n">
        <v>62</v>
      </c>
      <c r="N200" s="41" t="n">
        <f aca="false">L200-M200</f>
        <v>-19</v>
      </c>
    </row>
    <row r="201" customFormat="false" ht="14.25" hidden="false" customHeight="false" outlineLevel="0" collapsed="false">
      <c r="A201" s="49" t="n">
        <v>24602</v>
      </c>
      <c r="B201" s="62" t="s">
        <v>1173</v>
      </c>
      <c r="C201" s="40" t="n">
        <v>150.98</v>
      </c>
      <c r="D201" s="40" t="n">
        <v>260.72</v>
      </c>
      <c r="E201" s="40" t="n">
        <f aca="false">C201-D201</f>
        <v>-109.74</v>
      </c>
      <c r="F201" s="40" t="n">
        <v>63.02498000099</v>
      </c>
      <c r="G201" s="40" t="n">
        <v>98.13176121029</v>
      </c>
      <c r="H201" s="40" t="n">
        <f aca="false">F201-G201</f>
        <v>-35.1067812093</v>
      </c>
      <c r="I201" s="40" t="n">
        <v>236.6</v>
      </c>
      <c r="J201" s="40" t="n">
        <v>329.4</v>
      </c>
      <c r="K201" s="40" t="n">
        <f aca="false">I201-J201</f>
        <v>-92.8</v>
      </c>
      <c r="L201" s="41" t="n">
        <v>39</v>
      </c>
      <c r="M201" s="41" t="n">
        <v>59</v>
      </c>
      <c r="N201" s="41" t="n">
        <f aca="false">L201-M201</f>
        <v>-20</v>
      </c>
    </row>
    <row r="202" customFormat="false" ht="14.25" hidden="false" customHeight="false" outlineLevel="0" collapsed="false">
      <c r="A202" s="49" t="n">
        <v>21610</v>
      </c>
      <c r="B202" s="62" t="s">
        <v>1174</v>
      </c>
      <c r="C202" s="40" t="n">
        <v>2249.75</v>
      </c>
      <c r="D202" s="40" t="n">
        <v>2778.28</v>
      </c>
      <c r="E202" s="40" t="n">
        <f aca="false">C202-D202</f>
        <v>-528.53</v>
      </c>
      <c r="F202" s="40" t="n">
        <v>789.651689990805</v>
      </c>
      <c r="G202" s="40" t="n">
        <v>824.45023816099</v>
      </c>
      <c r="H202" s="40" t="n">
        <f aca="false">F202-G202</f>
        <v>-34.798548170185</v>
      </c>
      <c r="I202" s="40" t="n">
        <v>4089.2</v>
      </c>
      <c r="J202" s="40" t="n">
        <v>5211.1</v>
      </c>
      <c r="K202" s="40" t="n">
        <f aca="false">I202-J202</f>
        <v>-1121.9</v>
      </c>
      <c r="L202" s="41" t="n">
        <v>710</v>
      </c>
      <c r="M202" s="41" t="n">
        <v>916</v>
      </c>
      <c r="N202" s="41" t="n">
        <f aca="false">L202-M202</f>
        <v>-206</v>
      </c>
    </row>
    <row r="203" customFormat="false" ht="14.25" hidden="false" customHeight="false" outlineLevel="0" collapsed="false">
      <c r="A203" s="49" t="n">
        <v>23403</v>
      </c>
      <c r="B203" s="62" t="s">
        <v>1175</v>
      </c>
      <c r="C203" s="40" t="n">
        <v>28.5</v>
      </c>
      <c r="D203" s="40" t="n">
        <v>69.47</v>
      </c>
      <c r="E203" s="40" t="n">
        <f aca="false">C203-D203</f>
        <v>-40.97</v>
      </c>
      <c r="F203" s="40" t="n">
        <v>10.5</v>
      </c>
      <c r="G203" s="40" t="n">
        <v>44.99135999984</v>
      </c>
      <c r="H203" s="40" t="n">
        <f aca="false">F203-G203</f>
        <v>-34.49135999984</v>
      </c>
      <c r="I203" s="40" t="n">
        <v>10</v>
      </c>
      <c r="J203" s="40" t="n">
        <v>43.6</v>
      </c>
      <c r="K203" s="40" t="n">
        <f aca="false">I203-J203</f>
        <v>-33.6</v>
      </c>
      <c r="L203" s="41" t="n">
        <v>2</v>
      </c>
      <c r="M203" s="41" t="n">
        <v>5</v>
      </c>
      <c r="N203" s="41" t="n">
        <f aca="false">L203-M203</f>
        <v>-3</v>
      </c>
    </row>
    <row r="204" customFormat="false" ht="14.25" hidden="false" customHeight="false" outlineLevel="0" collapsed="false">
      <c r="A204" s="49" t="n">
        <v>24204</v>
      </c>
      <c r="B204" s="62" t="s">
        <v>1176</v>
      </c>
      <c r="C204" s="40" t="n">
        <v>339.85</v>
      </c>
      <c r="D204" s="40" t="n">
        <v>366.29</v>
      </c>
      <c r="E204" s="40" t="n">
        <f aca="false">C204-D204</f>
        <v>-26.44</v>
      </c>
      <c r="F204" s="40" t="n">
        <v>133.75175332748</v>
      </c>
      <c r="G204" s="40" t="n">
        <v>167.86391200471</v>
      </c>
      <c r="H204" s="40" t="n">
        <f aca="false">F204-G204</f>
        <v>-34.11215867723</v>
      </c>
      <c r="I204" s="40" t="n">
        <v>721.4</v>
      </c>
      <c r="J204" s="40" t="n">
        <v>763.2</v>
      </c>
      <c r="K204" s="40" t="n">
        <f aca="false">I204-J204</f>
        <v>-41.8000000000001</v>
      </c>
      <c r="L204" s="41" t="n">
        <v>88</v>
      </c>
      <c r="M204" s="41" t="n">
        <v>134</v>
      </c>
      <c r="N204" s="41" t="n">
        <f aca="false">L204-M204</f>
        <v>-46</v>
      </c>
    </row>
    <row r="205" customFormat="false" ht="14.25" hidden="false" customHeight="false" outlineLevel="0" collapsed="false">
      <c r="A205" s="49" t="n">
        <v>22226</v>
      </c>
      <c r="B205" s="62" t="s">
        <v>1177</v>
      </c>
      <c r="C205" s="40" t="n">
        <v>78.5</v>
      </c>
      <c r="D205" s="40" t="n">
        <v>158.36</v>
      </c>
      <c r="E205" s="40" t="n">
        <f aca="false">C205-D205</f>
        <v>-79.86</v>
      </c>
      <c r="F205" s="40" t="n">
        <v>13.02049250135</v>
      </c>
      <c r="G205" s="40" t="n">
        <v>46.38071823548</v>
      </c>
      <c r="H205" s="40" t="n">
        <f aca="false">F205-G205</f>
        <v>-33.36022573413</v>
      </c>
      <c r="I205" s="40" t="n">
        <v>497</v>
      </c>
      <c r="J205" s="40" t="n">
        <v>809</v>
      </c>
      <c r="K205" s="40" t="n">
        <f aca="false">I205-J205</f>
        <v>-312</v>
      </c>
      <c r="L205" s="41" t="n">
        <v>105</v>
      </c>
      <c r="M205" s="41" t="n">
        <v>162</v>
      </c>
      <c r="N205" s="41" t="n">
        <f aca="false">L205-M205</f>
        <v>-57</v>
      </c>
    </row>
    <row r="206" customFormat="false" ht="14.25" hidden="false" customHeight="false" outlineLevel="0" collapsed="false">
      <c r="A206" s="49" t="n">
        <v>24516</v>
      </c>
      <c r="B206" s="62" t="s">
        <v>1178</v>
      </c>
      <c r="C206" s="40" t="n">
        <v>95.79</v>
      </c>
      <c r="D206" s="40" t="n">
        <v>202.62</v>
      </c>
      <c r="E206" s="40" t="n">
        <f aca="false">C206-D206</f>
        <v>-106.83</v>
      </c>
      <c r="F206" s="40" t="n">
        <v>43.51122600185</v>
      </c>
      <c r="G206" s="40" t="n">
        <v>76.78213473315</v>
      </c>
      <c r="H206" s="40" t="n">
        <f aca="false">F206-G206</f>
        <v>-33.2709087313</v>
      </c>
      <c r="I206" s="40" t="n">
        <v>381.1</v>
      </c>
      <c r="J206" s="40" t="n">
        <v>715.7</v>
      </c>
      <c r="K206" s="40" t="n">
        <f aca="false">I206-J206</f>
        <v>-334.6</v>
      </c>
      <c r="L206" s="41" t="n">
        <v>84</v>
      </c>
      <c r="M206" s="41" t="n">
        <v>141</v>
      </c>
      <c r="N206" s="41" t="n">
        <f aca="false">L206-M206</f>
        <v>-57</v>
      </c>
    </row>
    <row r="207" customFormat="false" ht="14.25" hidden="false" customHeight="false" outlineLevel="0" collapsed="false">
      <c r="A207" s="49" t="n">
        <v>23052</v>
      </c>
      <c r="B207" s="62" t="s">
        <v>1179</v>
      </c>
      <c r="C207" s="40" t="n">
        <v>93.84</v>
      </c>
      <c r="D207" s="40" t="n">
        <v>190.03</v>
      </c>
      <c r="E207" s="40" t="n">
        <f aca="false">C207-D207</f>
        <v>-96.19</v>
      </c>
      <c r="F207" s="40" t="n">
        <v>39.86394749933</v>
      </c>
      <c r="G207" s="40" t="n">
        <v>73.09284999852</v>
      </c>
      <c r="H207" s="40" t="n">
        <f aca="false">F207-G207</f>
        <v>-33.22890249919</v>
      </c>
      <c r="I207" s="40" t="n">
        <v>602.1</v>
      </c>
      <c r="J207" s="40" t="n">
        <v>1047.6</v>
      </c>
      <c r="K207" s="40" t="n">
        <f aca="false">I207-J207</f>
        <v>-445.5</v>
      </c>
      <c r="L207" s="41" t="n">
        <v>164</v>
      </c>
      <c r="M207" s="41" t="n">
        <v>257</v>
      </c>
      <c r="N207" s="41" t="n">
        <f aca="false">L207-M207</f>
        <v>-93</v>
      </c>
    </row>
    <row r="208" customFormat="false" ht="14.25" hidden="false" customHeight="false" outlineLevel="0" collapsed="false">
      <c r="A208" s="49" t="n">
        <v>22304</v>
      </c>
      <c r="B208" s="62" t="s">
        <v>1180</v>
      </c>
      <c r="C208" s="40" t="n">
        <v>44.22</v>
      </c>
      <c r="D208" s="40" t="n">
        <v>117.16</v>
      </c>
      <c r="E208" s="40" t="n">
        <f aca="false">C208-D208</f>
        <v>-72.94</v>
      </c>
      <c r="F208" s="40" t="n">
        <v>16.44118000022</v>
      </c>
      <c r="G208" s="40" t="n">
        <v>49.40347499998</v>
      </c>
      <c r="H208" s="40" t="n">
        <f aca="false">F208-G208</f>
        <v>-32.96229499976</v>
      </c>
      <c r="I208" s="40" t="n">
        <v>10.5</v>
      </c>
      <c r="J208" s="40" t="n">
        <v>27.5</v>
      </c>
      <c r="K208" s="40" t="n">
        <f aca="false">I208-J208</f>
        <v>-17</v>
      </c>
      <c r="L208" s="41" t="n">
        <v>9</v>
      </c>
      <c r="M208" s="41" t="n">
        <v>11</v>
      </c>
      <c r="N208" s="41" t="n">
        <f aca="false">L208-M208</f>
        <v>-2</v>
      </c>
    </row>
    <row r="209" customFormat="false" ht="14.25" hidden="false" customHeight="false" outlineLevel="0" collapsed="false">
      <c r="A209" s="49" t="n">
        <v>23302</v>
      </c>
      <c r="B209" s="62" t="s">
        <v>1181</v>
      </c>
      <c r="C209" s="40" t="n">
        <v>44.3</v>
      </c>
      <c r="D209" s="40" t="n">
        <v>136.01</v>
      </c>
      <c r="E209" s="40" t="n">
        <f aca="false">C209-D209</f>
        <v>-91.71</v>
      </c>
      <c r="F209" s="40" t="n">
        <v>15.777</v>
      </c>
      <c r="G209" s="40" t="n">
        <v>48.5900000002</v>
      </c>
      <c r="H209" s="40" t="n">
        <f aca="false">F209-G209</f>
        <v>-32.8130000002</v>
      </c>
      <c r="I209" s="40" t="n">
        <v>46</v>
      </c>
      <c r="J209" s="40" t="n">
        <v>141</v>
      </c>
      <c r="K209" s="40" t="n">
        <f aca="false">I209-J209</f>
        <v>-95</v>
      </c>
      <c r="L209" s="41" t="n">
        <v>13</v>
      </c>
      <c r="M209" s="41" t="n">
        <v>25</v>
      </c>
      <c r="N209" s="41" t="n">
        <f aca="false">L209-M209</f>
        <v>-12</v>
      </c>
    </row>
    <row r="210" customFormat="false" ht="14.25" hidden="false" customHeight="false" outlineLevel="0" collapsed="false">
      <c r="A210" s="49" t="n">
        <v>20503</v>
      </c>
      <c r="B210" s="62" t="s">
        <v>1182</v>
      </c>
      <c r="C210" s="40" t="n">
        <v>127.92</v>
      </c>
      <c r="D210" s="40" t="n">
        <v>195.11</v>
      </c>
      <c r="E210" s="40" t="n">
        <f aca="false">C210-D210</f>
        <v>-67.19</v>
      </c>
      <c r="F210" s="40" t="n">
        <v>58.26492999995</v>
      </c>
      <c r="G210" s="40" t="n">
        <v>90.545353799538</v>
      </c>
      <c r="H210" s="40" t="n">
        <f aca="false">F210-G210</f>
        <v>-32.280423799588</v>
      </c>
      <c r="I210" s="40" t="n">
        <v>229.6</v>
      </c>
      <c r="J210" s="40" t="n">
        <v>341.44</v>
      </c>
      <c r="K210" s="40" t="n">
        <f aca="false">I210-J210</f>
        <v>-111.84</v>
      </c>
      <c r="L210" s="41" t="n">
        <v>35</v>
      </c>
      <c r="M210" s="41" t="n">
        <v>49</v>
      </c>
      <c r="N210" s="41" t="n">
        <f aca="false">L210-M210</f>
        <v>-14</v>
      </c>
    </row>
    <row r="211" customFormat="false" ht="14.25" hidden="false" customHeight="false" outlineLevel="0" collapsed="false">
      <c r="A211" s="49" t="n">
        <v>24836</v>
      </c>
      <c r="B211" s="62" t="s">
        <v>1183</v>
      </c>
      <c r="C211" s="40" t="n">
        <v>142.34</v>
      </c>
      <c r="D211" s="40" t="n">
        <v>203.44</v>
      </c>
      <c r="E211" s="40" t="n">
        <f aca="false">C211-D211</f>
        <v>-61.1</v>
      </c>
      <c r="F211" s="40" t="n">
        <v>61.50742999822</v>
      </c>
      <c r="G211" s="40" t="n">
        <v>93.28384999775</v>
      </c>
      <c r="H211" s="40" t="n">
        <f aca="false">F211-G211</f>
        <v>-31.77641999953</v>
      </c>
      <c r="I211" s="40" t="n">
        <v>825.7</v>
      </c>
      <c r="J211" s="40" t="n">
        <v>1117.7</v>
      </c>
      <c r="K211" s="40" t="n">
        <f aca="false">I211-J211</f>
        <v>-292</v>
      </c>
      <c r="L211" s="41" t="n">
        <v>115</v>
      </c>
      <c r="M211" s="41" t="n">
        <v>162</v>
      </c>
      <c r="N211" s="41" t="n">
        <f aca="false">L211-M211</f>
        <v>-47</v>
      </c>
    </row>
    <row r="212" customFormat="false" ht="14.25" hidden="false" customHeight="false" outlineLevel="0" collapsed="false">
      <c r="A212" s="49" t="n">
        <v>24501</v>
      </c>
      <c r="B212" s="62" t="s">
        <v>1184</v>
      </c>
      <c r="C212" s="40" t="n">
        <v>416.61</v>
      </c>
      <c r="D212" s="40" t="n">
        <v>471.36</v>
      </c>
      <c r="E212" s="40" t="n">
        <f aca="false">C212-D212</f>
        <v>-54.75</v>
      </c>
      <c r="F212" s="40" t="n">
        <v>118.532754997168</v>
      </c>
      <c r="G212" s="40" t="n">
        <v>150.0608979994</v>
      </c>
      <c r="H212" s="40" t="n">
        <f aca="false">F212-G212</f>
        <v>-31.528143002232</v>
      </c>
      <c r="I212" s="40" t="n">
        <v>1551.35</v>
      </c>
      <c r="J212" s="40" t="n">
        <v>2003</v>
      </c>
      <c r="K212" s="40" t="n">
        <f aca="false">I212-J212</f>
        <v>-451.65</v>
      </c>
      <c r="L212" s="41" t="n">
        <v>325</v>
      </c>
      <c r="M212" s="41" t="n">
        <v>423</v>
      </c>
      <c r="N212" s="41" t="n">
        <f aca="false">L212-M212</f>
        <v>-98</v>
      </c>
    </row>
    <row r="213" customFormat="false" ht="14.25" hidden="false" customHeight="false" outlineLevel="0" collapsed="false">
      <c r="A213" s="49" t="n">
        <v>22217</v>
      </c>
      <c r="B213" s="62" t="s">
        <v>1185</v>
      </c>
      <c r="C213" s="40" t="n">
        <v>161.64</v>
      </c>
      <c r="D213" s="40" t="n">
        <v>227.28</v>
      </c>
      <c r="E213" s="40" t="n">
        <f aca="false">C213-D213</f>
        <v>-65.64</v>
      </c>
      <c r="F213" s="40" t="n">
        <v>93.67104999722</v>
      </c>
      <c r="G213" s="40" t="n">
        <v>124.70990279982</v>
      </c>
      <c r="H213" s="40" t="n">
        <f aca="false">F213-G213</f>
        <v>-31.0388528026</v>
      </c>
      <c r="I213" s="40" t="n">
        <v>646.3</v>
      </c>
      <c r="J213" s="40" t="n">
        <v>920.5</v>
      </c>
      <c r="K213" s="40" t="n">
        <f aca="false">I213-J213</f>
        <v>-274.2</v>
      </c>
      <c r="L213" s="41" t="n">
        <v>182</v>
      </c>
      <c r="M213" s="41" t="n">
        <v>190</v>
      </c>
      <c r="N213" s="41" t="n">
        <f aca="false">L213-M213</f>
        <v>-8</v>
      </c>
    </row>
    <row r="214" customFormat="false" ht="14.25" hidden="false" customHeight="false" outlineLevel="0" collapsed="false">
      <c r="A214" s="49" t="n">
        <v>23803</v>
      </c>
      <c r="B214" s="62" t="s">
        <v>1186</v>
      </c>
      <c r="C214" s="40" t="n">
        <v>133.51</v>
      </c>
      <c r="D214" s="40" t="n">
        <v>168.62</v>
      </c>
      <c r="E214" s="40" t="n">
        <f aca="false">C214-D214</f>
        <v>-35.11</v>
      </c>
      <c r="F214" s="40" t="n">
        <v>67.35464800109</v>
      </c>
      <c r="G214" s="40" t="n">
        <v>97.11149200192</v>
      </c>
      <c r="H214" s="40" t="n">
        <f aca="false">F214-G214</f>
        <v>-29.75684400083</v>
      </c>
      <c r="I214" s="40" t="n">
        <v>156.72</v>
      </c>
      <c r="J214" s="40" t="n">
        <v>195.7</v>
      </c>
      <c r="K214" s="40" t="n">
        <f aca="false">I214-J214</f>
        <v>-38.98</v>
      </c>
      <c r="L214" s="41" t="n">
        <v>41</v>
      </c>
      <c r="M214" s="41" t="n">
        <v>51</v>
      </c>
      <c r="N214" s="41" t="n">
        <f aca="false">L214-M214</f>
        <v>-10</v>
      </c>
    </row>
    <row r="215" customFormat="false" ht="14.25" hidden="false" customHeight="false" outlineLevel="0" collapsed="false">
      <c r="A215" s="49" t="n">
        <v>20534</v>
      </c>
      <c r="B215" s="62" t="s">
        <v>1187</v>
      </c>
      <c r="C215" s="40" t="n">
        <v>0</v>
      </c>
      <c r="D215" s="40" t="n">
        <v>66</v>
      </c>
      <c r="E215" s="40" t="n">
        <f aca="false">C215-D215</f>
        <v>-66</v>
      </c>
      <c r="F215" s="40" t="n">
        <v>0</v>
      </c>
      <c r="G215" s="40" t="n">
        <v>29.7</v>
      </c>
      <c r="H215" s="40" t="n">
        <f aca="false">F215-G215</f>
        <v>-29.7</v>
      </c>
      <c r="I215" s="40" t="n">
        <v>0</v>
      </c>
      <c r="J215" s="40" t="n">
        <v>11</v>
      </c>
      <c r="K215" s="40" t="n">
        <f aca="false">I215-J215</f>
        <v>-11</v>
      </c>
      <c r="L215" s="41" t="n">
        <v>0</v>
      </c>
      <c r="M215" s="41" t="n">
        <v>2</v>
      </c>
      <c r="N215" s="41" t="n">
        <f aca="false">L215-M215</f>
        <v>-2</v>
      </c>
    </row>
    <row r="216" customFormat="false" ht="14.25" hidden="false" customHeight="false" outlineLevel="0" collapsed="false">
      <c r="A216" s="49" t="n">
        <v>20524</v>
      </c>
      <c r="B216" s="62" t="s">
        <v>1188</v>
      </c>
      <c r="C216" s="40" t="n">
        <v>255.78</v>
      </c>
      <c r="D216" s="40" t="n">
        <v>425.13</v>
      </c>
      <c r="E216" s="40" t="n">
        <f aca="false">C216-D216</f>
        <v>-169.35</v>
      </c>
      <c r="F216" s="40" t="n">
        <v>106.4765499998</v>
      </c>
      <c r="G216" s="40" t="n">
        <v>132.85340820034</v>
      </c>
      <c r="H216" s="40" t="n">
        <f aca="false">F216-G216</f>
        <v>-26.37685820054</v>
      </c>
      <c r="I216" s="40" t="n">
        <v>291</v>
      </c>
      <c r="J216" s="40" t="n">
        <v>495.4</v>
      </c>
      <c r="K216" s="40" t="n">
        <f aca="false">I216-J216</f>
        <v>-204.4</v>
      </c>
      <c r="L216" s="41" t="n">
        <v>35</v>
      </c>
      <c r="M216" s="41" t="n">
        <v>58</v>
      </c>
      <c r="N216" s="41" t="n">
        <f aca="false">L216-M216</f>
        <v>-23</v>
      </c>
    </row>
    <row r="217" customFormat="false" ht="14.25" hidden="false" customHeight="false" outlineLevel="0" collapsed="false">
      <c r="A217" s="49" t="n">
        <v>22228</v>
      </c>
      <c r="B217" s="62" t="s">
        <v>1189</v>
      </c>
      <c r="C217" s="40" t="n">
        <v>46.6</v>
      </c>
      <c r="D217" s="40" t="n">
        <v>76.64</v>
      </c>
      <c r="E217" s="40" t="n">
        <f aca="false">C217-D217</f>
        <v>-30.04</v>
      </c>
      <c r="F217" s="40" t="n">
        <v>16.66124999986</v>
      </c>
      <c r="G217" s="40" t="n">
        <v>42.9688799998</v>
      </c>
      <c r="H217" s="40" t="n">
        <f aca="false">F217-G217</f>
        <v>-26.30762999994</v>
      </c>
      <c r="I217" s="40" t="n">
        <v>31.9</v>
      </c>
      <c r="J217" s="40" t="n">
        <v>72.4</v>
      </c>
      <c r="K217" s="40" t="n">
        <f aca="false">I217-J217</f>
        <v>-40.5</v>
      </c>
      <c r="L217" s="41" t="n">
        <v>12</v>
      </c>
      <c r="M217" s="41" t="n">
        <v>13</v>
      </c>
      <c r="N217" s="41" t="n">
        <f aca="false">L217-M217</f>
        <v>-1</v>
      </c>
    </row>
    <row r="218" customFormat="false" ht="14.25" hidden="false" customHeight="false" outlineLevel="0" collapsed="false">
      <c r="A218" s="49" t="n">
        <v>20812</v>
      </c>
      <c r="B218" s="62" t="s">
        <v>1190</v>
      </c>
      <c r="C218" s="40" t="n">
        <v>179.44</v>
      </c>
      <c r="D218" s="40" t="n">
        <v>199.07</v>
      </c>
      <c r="E218" s="40" t="n">
        <f aca="false">C218-D218</f>
        <v>-19.63</v>
      </c>
      <c r="F218" s="40" t="n">
        <v>62.003839998285</v>
      </c>
      <c r="G218" s="40" t="n">
        <v>86.96331999712</v>
      </c>
      <c r="H218" s="40" t="n">
        <f aca="false">F218-G218</f>
        <v>-24.959479998835</v>
      </c>
      <c r="I218" s="40" t="n">
        <v>552.05</v>
      </c>
      <c r="J218" s="40" t="n">
        <v>597.2</v>
      </c>
      <c r="K218" s="40" t="n">
        <f aca="false">I218-J218</f>
        <v>-45.1500000000001</v>
      </c>
      <c r="L218" s="41" t="n">
        <v>125</v>
      </c>
      <c r="M218" s="41" t="n">
        <v>119</v>
      </c>
      <c r="N218" s="41" t="n">
        <f aca="false">L218-M218</f>
        <v>6</v>
      </c>
    </row>
    <row r="219" customFormat="false" ht="14.25" hidden="false" customHeight="false" outlineLevel="0" collapsed="false">
      <c r="A219" s="49" t="n">
        <v>23013</v>
      </c>
      <c r="B219" s="62" t="s">
        <v>1191</v>
      </c>
      <c r="C219" s="40" t="n">
        <v>615.72</v>
      </c>
      <c r="D219" s="40" t="n">
        <v>720.82</v>
      </c>
      <c r="E219" s="40" t="n">
        <f aca="false">C219-D219</f>
        <v>-105.1</v>
      </c>
      <c r="F219" s="40" t="n">
        <v>263.55486000043</v>
      </c>
      <c r="G219" s="40" t="n">
        <v>287.840667500092</v>
      </c>
      <c r="H219" s="40" t="n">
        <f aca="false">F219-G219</f>
        <v>-24.285807499662</v>
      </c>
      <c r="I219" s="40" t="n">
        <v>69.7</v>
      </c>
      <c r="J219" s="40" t="n">
        <v>82.54</v>
      </c>
      <c r="K219" s="40" t="n">
        <f aca="false">I219-J219</f>
        <v>-12.84</v>
      </c>
      <c r="L219" s="41" t="n">
        <v>27</v>
      </c>
      <c r="M219" s="41" t="n">
        <v>42</v>
      </c>
      <c r="N219" s="41" t="n">
        <f aca="false">L219-M219</f>
        <v>-15</v>
      </c>
    </row>
    <row r="220" customFormat="false" ht="14.25" hidden="false" customHeight="false" outlineLevel="0" collapsed="false">
      <c r="A220" s="49" t="n">
        <v>21708</v>
      </c>
      <c r="B220" s="62" t="s">
        <v>1192</v>
      </c>
      <c r="C220" s="40" t="n">
        <v>321.35</v>
      </c>
      <c r="D220" s="40" t="n">
        <v>435.86</v>
      </c>
      <c r="E220" s="40" t="n">
        <f aca="false">C220-D220</f>
        <v>-114.51</v>
      </c>
      <c r="F220" s="40" t="n">
        <v>175.94199999777</v>
      </c>
      <c r="G220" s="40" t="n">
        <v>199.86189999481</v>
      </c>
      <c r="H220" s="40" t="n">
        <f aca="false">F220-G220</f>
        <v>-23.91989999704</v>
      </c>
      <c r="I220" s="40" t="n">
        <v>575.3</v>
      </c>
      <c r="J220" s="40" t="n">
        <v>790.5</v>
      </c>
      <c r="K220" s="40" t="n">
        <f aca="false">I220-J220</f>
        <v>-215.2</v>
      </c>
      <c r="L220" s="41" t="n">
        <v>93</v>
      </c>
      <c r="M220" s="41" t="n">
        <v>139</v>
      </c>
      <c r="N220" s="41" t="n">
        <f aca="false">L220-M220</f>
        <v>-46</v>
      </c>
    </row>
    <row r="221" customFormat="false" ht="14.25" hidden="false" customHeight="false" outlineLevel="0" collapsed="false">
      <c r="A221" s="49" t="n">
        <v>22801</v>
      </c>
      <c r="B221" s="62" t="s">
        <v>1193</v>
      </c>
      <c r="C221" s="40" t="n">
        <v>333.14</v>
      </c>
      <c r="D221" s="40" t="n">
        <v>370.33</v>
      </c>
      <c r="E221" s="40" t="n">
        <f aca="false">C221-D221</f>
        <v>-37.19</v>
      </c>
      <c r="F221" s="40" t="n">
        <v>150.25259500001</v>
      </c>
      <c r="G221" s="40" t="n">
        <v>174.06497706663</v>
      </c>
      <c r="H221" s="40" t="n">
        <f aca="false">F221-G221</f>
        <v>-23.81238206662</v>
      </c>
      <c r="I221" s="40" t="n">
        <v>1189.2</v>
      </c>
      <c r="J221" s="40" t="n">
        <v>1525.1</v>
      </c>
      <c r="K221" s="40" t="n">
        <f aca="false">I221-J221</f>
        <v>-335.9</v>
      </c>
      <c r="L221" s="41" t="n">
        <v>95</v>
      </c>
      <c r="M221" s="41" t="n">
        <v>154</v>
      </c>
      <c r="N221" s="41" t="n">
        <f aca="false">L221-M221</f>
        <v>-59</v>
      </c>
    </row>
    <row r="222" customFormat="false" ht="14.25" hidden="false" customHeight="false" outlineLevel="0" collapsed="false">
      <c r="A222" s="49" t="n">
        <v>23210</v>
      </c>
      <c r="B222" s="62" t="s">
        <v>1194</v>
      </c>
      <c r="C222" s="40" t="n">
        <v>60.37</v>
      </c>
      <c r="D222" s="40" t="n">
        <v>82.43</v>
      </c>
      <c r="E222" s="40" t="n">
        <f aca="false">C222-D222</f>
        <v>-22.06</v>
      </c>
      <c r="F222" s="40" t="n">
        <v>25.20750000057</v>
      </c>
      <c r="G222" s="40" t="n">
        <v>48.92037999958</v>
      </c>
      <c r="H222" s="40" t="n">
        <f aca="false">F222-G222</f>
        <v>-23.71287999901</v>
      </c>
      <c r="I222" s="40" t="n">
        <v>106.1</v>
      </c>
      <c r="J222" s="40" t="n">
        <v>136.3</v>
      </c>
      <c r="K222" s="40" t="n">
        <f aca="false">I222-J222</f>
        <v>-30.2</v>
      </c>
      <c r="L222" s="41" t="n">
        <v>18</v>
      </c>
      <c r="M222" s="41" t="n">
        <v>27</v>
      </c>
      <c r="N222" s="41" t="n">
        <f aca="false">L222-M222</f>
        <v>-9</v>
      </c>
    </row>
    <row r="223" customFormat="false" ht="14.25" hidden="false" customHeight="false" outlineLevel="0" collapsed="false">
      <c r="A223" s="49" t="n">
        <v>21209</v>
      </c>
      <c r="B223" s="62" t="s">
        <v>1195</v>
      </c>
      <c r="C223" s="40" t="n">
        <v>33.2</v>
      </c>
      <c r="D223" s="40" t="n">
        <v>92.08</v>
      </c>
      <c r="E223" s="40" t="n">
        <f aca="false">C223-D223</f>
        <v>-58.88</v>
      </c>
      <c r="F223" s="40" t="n">
        <v>16.43680000021</v>
      </c>
      <c r="G223" s="40" t="n">
        <v>39.9439999999</v>
      </c>
      <c r="H223" s="40" t="n">
        <f aca="false">F223-G223</f>
        <v>-23.50719999969</v>
      </c>
      <c r="I223" s="40" t="n">
        <v>55.7</v>
      </c>
      <c r="J223" s="40" t="n">
        <v>148</v>
      </c>
      <c r="K223" s="40" t="n">
        <f aca="false">I223-J223</f>
        <v>-92.3</v>
      </c>
      <c r="L223" s="41" t="n">
        <v>9</v>
      </c>
      <c r="M223" s="41" t="n">
        <v>21</v>
      </c>
      <c r="N223" s="41" t="n">
        <f aca="false">L223-M223</f>
        <v>-12</v>
      </c>
    </row>
    <row r="224" customFormat="false" ht="14.25" hidden="false" customHeight="false" outlineLevel="0" collapsed="false">
      <c r="A224" s="49" t="n">
        <v>24008</v>
      </c>
      <c r="B224" s="62" t="s">
        <v>1196</v>
      </c>
      <c r="C224" s="40" t="n">
        <v>366.83</v>
      </c>
      <c r="D224" s="40" t="n">
        <v>349.27</v>
      </c>
      <c r="E224" s="40" t="n">
        <f aca="false">C224-D224</f>
        <v>17.56</v>
      </c>
      <c r="F224" s="40" t="n">
        <v>74.34559999925</v>
      </c>
      <c r="G224" s="40" t="n">
        <v>97.69339499837</v>
      </c>
      <c r="H224" s="40" t="n">
        <f aca="false">F224-G224</f>
        <v>-23.34779499912</v>
      </c>
      <c r="I224" s="40" t="n">
        <v>326.6</v>
      </c>
      <c r="J224" s="40" t="n">
        <v>441.3</v>
      </c>
      <c r="K224" s="40" t="n">
        <f aca="false">I224-J224</f>
        <v>-114.7</v>
      </c>
      <c r="L224" s="41" t="n">
        <v>156</v>
      </c>
      <c r="M224" s="41" t="n">
        <v>200</v>
      </c>
      <c r="N224" s="41" t="n">
        <f aca="false">L224-M224</f>
        <v>-44</v>
      </c>
    </row>
    <row r="225" customFormat="false" ht="14.25" hidden="false" customHeight="false" outlineLevel="0" collapsed="false">
      <c r="A225" s="49" t="n">
        <v>20516</v>
      </c>
      <c r="B225" s="62" t="s">
        <v>1197</v>
      </c>
      <c r="C225" s="40" t="n">
        <v>0</v>
      </c>
      <c r="D225" s="40" t="n">
        <v>52.65</v>
      </c>
      <c r="E225" s="40" t="n">
        <f aca="false">C225-D225</f>
        <v>-52.65</v>
      </c>
      <c r="F225" s="40" t="n">
        <v>0</v>
      </c>
      <c r="G225" s="40" t="n">
        <v>23.3262006</v>
      </c>
      <c r="H225" s="40" t="n">
        <f aca="false">F225-G225</f>
        <v>-23.3262006</v>
      </c>
      <c r="I225" s="40" t="n">
        <v>0</v>
      </c>
      <c r="J225" s="40" t="n">
        <v>5.85</v>
      </c>
      <c r="K225" s="40" t="n">
        <f aca="false">I225-J225</f>
        <v>-5.85</v>
      </c>
      <c r="L225" s="41" t="n">
        <v>0</v>
      </c>
      <c r="M225" s="41" t="n">
        <v>1</v>
      </c>
      <c r="N225" s="41" t="n">
        <f aca="false">L225-M225</f>
        <v>-1</v>
      </c>
    </row>
    <row r="226" customFormat="false" ht="14.25" hidden="false" customHeight="false" outlineLevel="0" collapsed="false">
      <c r="A226" s="49" t="n">
        <v>22103</v>
      </c>
      <c r="B226" s="62" t="s">
        <v>1198</v>
      </c>
      <c r="C226" s="40" t="n">
        <v>0</v>
      </c>
      <c r="D226" s="40" t="n">
        <v>45.34</v>
      </c>
      <c r="E226" s="40" t="n">
        <f aca="false">C226-D226</f>
        <v>-45.34</v>
      </c>
      <c r="F226" s="40" t="n">
        <v>0</v>
      </c>
      <c r="G226" s="40" t="n">
        <v>23.11600000005</v>
      </c>
      <c r="H226" s="40" t="n">
        <f aca="false">F226-G226</f>
        <v>-23.11600000005</v>
      </c>
      <c r="I226" s="40" t="n">
        <v>0</v>
      </c>
      <c r="J226" s="40" t="n">
        <v>12</v>
      </c>
      <c r="K226" s="40" t="n">
        <f aca="false">I226-J226</f>
        <v>-12</v>
      </c>
      <c r="L226" s="41" t="n">
        <v>0</v>
      </c>
      <c r="M226" s="41" t="n">
        <v>3</v>
      </c>
      <c r="N226" s="41" t="n">
        <f aca="false">L226-M226</f>
        <v>-3</v>
      </c>
    </row>
    <row r="227" customFormat="false" ht="14.25" hidden="false" customHeight="false" outlineLevel="0" collapsed="false">
      <c r="A227" s="49" t="n">
        <v>24813</v>
      </c>
      <c r="B227" s="62" t="s">
        <v>1199</v>
      </c>
      <c r="C227" s="40" t="n">
        <v>72.15</v>
      </c>
      <c r="D227" s="40" t="n">
        <v>85.73</v>
      </c>
      <c r="E227" s="40" t="n">
        <f aca="false">C227-D227</f>
        <v>-13.58</v>
      </c>
      <c r="F227" s="40" t="n">
        <v>27.18152900051</v>
      </c>
      <c r="G227" s="40" t="n">
        <v>50.012614000385</v>
      </c>
      <c r="H227" s="40" t="n">
        <f aca="false">F227-G227</f>
        <v>-22.831084999875</v>
      </c>
      <c r="I227" s="40" t="n">
        <v>99.6</v>
      </c>
      <c r="J227" s="40" t="n">
        <v>104.45</v>
      </c>
      <c r="K227" s="40" t="n">
        <f aca="false">I227-J227</f>
        <v>-4.85000000000001</v>
      </c>
      <c r="L227" s="41" t="n">
        <v>20</v>
      </c>
      <c r="M227" s="41" t="n">
        <v>20</v>
      </c>
      <c r="N227" s="41" t="n">
        <f aca="false">L227-M227</f>
        <v>0</v>
      </c>
    </row>
    <row r="228" customFormat="false" ht="14.25" hidden="false" customHeight="false" outlineLevel="0" collapsed="false">
      <c r="A228" s="49" t="n">
        <v>23024</v>
      </c>
      <c r="B228" s="62" t="s">
        <v>1200</v>
      </c>
      <c r="C228" s="40" t="n">
        <v>0.88</v>
      </c>
      <c r="D228" s="40" t="n">
        <v>52.8</v>
      </c>
      <c r="E228" s="40" t="n">
        <f aca="false">C228-D228</f>
        <v>-51.92</v>
      </c>
      <c r="F228" s="40" t="n">
        <v>0.386444</v>
      </c>
      <c r="G228" s="40" t="n">
        <v>23.18660304</v>
      </c>
      <c r="H228" s="40" t="n">
        <f aca="false">F228-G228</f>
        <v>-22.80015904</v>
      </c>
      <c r="I228" s="40" t="n">
        <v>2</v>
      </c>
      <c r="J228" s="40" t="n">
        <v>120</v>
      </c>
      <c r="K228" s="40" t="n">
        <f aca="false">I228-J228</f>
        <v>-118</v>
      </c>
      <c r="L228" s="41" t="n">
        <v>1</v>
      </c>
      <c r="M228" s="41" t="n">
        <v>7</v>
      </c>
      <c r="N228" s="41" t="n">
        <f aca="false">L228-M228</f>
        <v>-6</v>
      </c>
    </row>
    <row r="229" customFormat="false" ht="14.25" hidden="false" customHeight="false" outlineLevel="0" collapsed="false">
      <c r="A229" s="49" t="n">
        <v>21102</v>
      </c>
      <c r="B229" s="62" t="s">
        <v>1201</v>
      </c>
      <c r="C229" s="40" t="n">
        <v>90.36</v>
      </c>
      <c r="D229" s="40" t="n">
        <v>130.81</v>
      </c>
      <c r="E229" s="40" t="n">
        <f aca="false">C229-D229</f>
        <v>-40.45</v>
      </c>
      <c r="F229" s="40" t="n">
        <v>40.4221400007</v>
      </c>
      <c r="G229" s="40" t="n">
        <v>62.09309899959</v>
      </c>
      <c r="H229" s="40" t="n">
        <f aca="false">F229-G229</f>
        <v>-21.67095899889</v>
      </c>
      <c r="I229" s="40" t="n">
        <v>277.1</v>
      </c>
      <c r="J229" s="40" t="n">
        <v>387.4</v>
      </c>
      <c r="K229" s="40" t="n">
        <f aca="false">I229-J229</f>
        <v>-110.3</v>
      </c>
      <c r="L229" s="41" t="n">
        <v>54</v>
      </c>
      <c r="M229" s="41" t="n">
        <v>78</v>
      </c>
      <c r="N229" s="41" t="n">
        <f aca="false">L229-M229</f>
        <v>-24</v>
      </c>
    </row>
    <row r="230" customFormat="false" ht="14.25" hidden="false" customHeight="false" outlineLevel="0" collapsed="false">
      <c r="A230" s="49" t="n">
        <v>22704</v>
      </c>
      <c r="B230" s="62" t="s">
        <v>1202</v>
      </c>
      <c r="C230" s="40" t="n">
        <v>133.11</v>
      </c>
      <c r="D230" s="40" t="n">
        <v>163.67</v>
      </c>
      <c r="E230" s="40" t="n">
        <f aca="false">C230-D230</f>
        <v>-30.56</v>
      </c>
      <c r="F230" s="40" t="n">
        <v>49.04482082051</v>
      </c>
      <c r="G230" s="40" t="n">
        <v>70.60046849959</v>
      </c>
      <c r="H230" s="40" t="n">
        <f aca="false">F230-G230</f>
        <v>-21.55564767908</v>
      </c>
      <c r="I230" s="40" t="n">
        <v>457.8</v>
      </c>
      <c r="J230" s="40" t="n">
        <v>565.1</v>
      </c>
      <c r="K230" s="40" t="n">
        <f aca="false">I230-J230</f>
        <v>-107.3</v>
      </c>
      <c r="L230" s="41" t="n">
        <v>69</v>
      </c>
      <c r="M230" s="41" t="n">
        <v>84</v>
      </c>
      <c r="N230" s="41" t="n">
        <f aca="false">L230-M230</f>
        <v>-15</v>
      </c>
    </row>
    <row r="231" customFormat="false" ht="14.25" hidden="false" customHeight="false" outlineLevel="0" collapsed="false">
      <c r="A231" s="49" t="n">
        <v>24805</v>
      </c>
      <c r="B231" s="62" t="s">
        <v>1203</v>
      </c>
      <c r="C231" s="40" t="n">
        <v>121.37</v>
      </c>
      <c r="D231" s="40" t="n">
        <v>152.65</v>
      </c>
      <c r="E231" s="40" t="n">
        <f aca="false">C231-D231</f>
        <v>-31.28</v>
      </c>
      <c r="F231" s="40" t="n">
        <v>48.59559200102</v>
      </c>
      <c r="G231" s="40" t="n">
        <v>70.06589499631</v>
      </c>
      <c r="H231" s="40" t="n">
        <f aca="false">F231-G231</f>
        <v>-21.47030299529</v>
      </c>
      <c r="I231" s="40" t="n">
        <v>710.82</v>
      </c>
      <c r="J231" s="40" t="n">
        <v>835.4</v>
      </c>
      <c r="K231" s="40" t="n">
        <f aca="false">I231-J231</f>
        <v>-124.58</v>
      </c>
      <c r="L231" s="41" t="n">
        <v>135</v>
      </c>
      <c r="M231" s="41" t="n">
        <v>142</v>
      </c>
      <c r="N231" s="41" t="n">
        <f aca="false">L231-M231</f>
        <v>-7</v>
      </c>
    </row>
    <row r="232" customFormat="false" ht="14.25" hidden="false" customHeight="false" outlineLevel="0" collapsed="false">
      <c r="A232" s="49" t="n">
        <v>23805</v>
      </c>
      <c r="B232" s="62" t="s">
        <v>1204</v>
      </c>
      <c r="C232" s="40" t="n">
        <v>110.28</v>
      </c>
      <c r="D232" s="40" t="n">
        <v>152.3</v>
      </c>
      <c r="E232" s="40" t="n">
        <f aca="false">C232-D232</f>
        <v>-42.02</v>
      </c>
      <c r="F232" s="40" t="n">
        <v>45.67052000125</v>
      </c>
      <c r="G232" s="40" t="n">
        <v>66.84359000218</v>
      </c>
      <c r="H232" s="40" t="n">
        <f aca="false">F232-G232</f>
        <v>-21.17307000093</v>
      </c>
      <c r="I232" s="40" t="n">
        <v>513.2</v>
      </c>
      <c r="J232" s="40" t="n">
        <v>721.7</v>
      </c>
      <c r="K232" s="40" t="n">
        <f aca="false">I232-J232</f>
        <v>-208.5</v>
      </c>
      <c r="L232" s="41" t="n">
        <v>93</v>
      </c>
      <c r="M232" s="41" t="n">
        <v>140</v>
      </c>
      <c r="N232" s="41" t="n">
        <f aca="false">L232-M232</f>
        <v>-47</v>
      </c>
    </row>
    <row r="233" customFormat="false" ht="14.25" hidden="false" customHeight="false" outlineLevel="0" collapsed="false">
      <c r="A233" s="49" t="n">
        <v>20406</v>
      </c>
      <c r="B233" s="62" t="s">
        <v>1205</v>
      </c>
      <c r="C233" s="40" t="n">
        <v>66</v>
      </c>
      <c r="D233" s="40" t="n">
        <v>129.25</v>
      </c>
      <c r="E233" s="40" t="n">
        <f aca="false">C233-D233</f>
        <v>-63.25</v>
      </c>
      <c r="F233" s="40" t="n">
        <v>23.76</v>
      </c>
      <c r="G233" s="40" t="n">
        <v>44.77</v>
      </c>
      <c r="H233" s="40" t="n">
        <f aca="false">F233-G233</f>
        <v>-21.01</v>
      </c>
      <c r="I233" s="40" t="n">
        <v>12</v>
      </c>
      <c r="J233" s="40" t="n">
        <v>24</v>
      </c>
      <c r="K233" s="40" t="n">
        <f aca="false">I233-J233</f>
        <v>-12</v>
      </c>
      <c r="L233" s="41" t="n">
        <v>1</v>
      </c>
      <c r="M233" s="41" t="n">
        <v>3</v>
      </c>
      <c r="N233" s="41" t="n">
        <f aca="false">L233-M233</f>
        <v>-2</v>
      </c>
    </row>
    <row r="234" customFormat="false" ht="14.25" hidden="false" customHeight="false" outlineLevel="0" collapsed="false">
      <c r="A234" s="49" t="n">
        <v>21103</v>
      </c>
      <c r="B234" s="62" t="s">
        <v>1206</v>
      </c>
      <c r="C234" s="40" t="n">
        <v>72.49</v>
      </c>
      <c r="D234" s="40" t="n">
        <v>86.58</v>
      </c>
      <c r="E234" s="40" t="n">
        <f aca="false">C234-D234</f>
        <v>-14.09</v>
      </c>
      <c r="F234" s="40" t="n">
        <v>16.710064999355</v>
      </c>
      <c r="G234" s="40" t="n">
        <v>37.46853000024</v>
      </c>
      <c r="H234" s="40" t="n">
        <f aca="false">F234-G234</f>
        <v>-20.758465000885</v>
      </c>
      <c r="I234" s="40" t="n">
        <v>180.65</v>
      </c>
      <c r="J234" s="40" t="n">
        <v>212.3</v>
      </c>
      <c r="K234" s="40" t="n">
        <f aca="false">I234-J234</f>
        <v>-31.65</v>
      </c>
      <c r="L234" s="41" t="n">
        <v>28</v>
      </c>
      <c r="M234" s="41" t="n">
        <v>28</v>
      </c>
      <c r="N234" s="41" t="n">
        <f aca="false">L234-M234</f>
        <v>0</v>
      </c>
    </row>
    <row r="235" customFormat="false" ht="14.25" hidden="false" customHeight="false" outlineLevel="0" collapsed="false">
      <c r="A235" s="49" t="n">
        <v>20809</v>
      </c>
      <c r="B235" s="62" t="s">
        <v>1207</v>
      </c>
      <c r="C235" s="40" t="n">
        <v>884.55</v>
      </c>
      <c r="D235" s="40" t="n">
        <v>1162.32</v>
      </c>
      <c r="E235" s="40" t="n">
        <f aca="false">C235-D235</f>
        <v>-277.77</v>
      </c>
      <c r="F235" s="40" t="n">
        <v>451.53510000506</v>
      </c>
      <c r="G235" s="40" t="n">
        <v>472.273043761155</v>
      </c>
      <c r="H235" s="40" t="n">
        <f aca="false">F235-G235</f>
        <v>-20.737943756095</v>
      </c>
      <c r="I235" s="40" t="n">
        <v>1499</v>
      </c>
      <c r="J235" s="40" t="n">
        <v>1875.9599</v>
      </c>
      <c r="K235" s="40" t="n">
        <f aca="false">I235-J235</f>
        <v>-376.9599</v>
      </c>
      <c r="L235" s="41" t="n">
        <v>536</v>
      </c>
      <c r="M235" s="41" t="n">
        <v>675</v>
      </c>
      <c r="N235" s="41" t="n">
        <f aca="false">L235-M235</f>
        <v>-139</v>
      </c>
    </row>
    <row r="236" customFormat="false" ht="14.25" hidden="false" customHeight="false" outlineLevel="0" collapsed="false">
      <c r="A236" s="49" t="n">
        <v>21211</v>
      </c>
      <c r="B236" s="62" t="s">
        <v>1208</v>
      </c>
      <c r="C236" s="40" t="n">
        <v>183.82</v>
      </c>
      <c r="D236" s="40" t="n">
        <v>265.09</v>
      </c>
      <c r="E236" s="40" t="n">
        <f aca="false">C236-D236</f>
        <v>-81.27</v>
      </c>
      <c r="F236" s="40" t="n">
        <v>25.633178997358</v>
      </c>
      <c r="G236" s="40" t="n">
        <v>46.129543699735</v>
      </c>
      <c r="H236" s="40" t="n">
        <f aca="false">F236-G236</f>
        <v>-20.496364702377</v>
      </c>
      <c r="I236" s="40" t="n">
        <v>620.8</v>
      </c>
      <c r="J236" s="40" t="n">
        <v>841.5</v>
      </c>
      <c r="K236" s="40" t="n">
        <f aca="false">I236-J236</f>
        <v>-220.7</v>
      </c>
      <c r="L236" s="41" t="n">
        <v>106</v>
      </c>
      <c r="M236" s="41" t="n">
        <v>127</v>
      </c>
      <c r="N236" s="41" t="n">
        <f aca="false">L236-M236</f>
        <v>-21</v>
      </c>
    </row>
    <row r="237" customFormat="false" ht="14.25" hidden="false" customHeight="false" outlineLevel="0" collapsed="false">
      <c r="A237" s="49" t="n">
        <v>22102</v>
      </c>
      <c r="B237" s="62" t="s">
        <v>1209</v>
      </c>
      <c r="C237" s="40" t="n">
        <v>1167.84</v>
      </c>
      <c r="D237" s="40" t="n">
        <v>1507.08</v>
      </c>
      <c r="E237" s="40" t="n">
        <f aca="false">C237-D237</f>
        <v>-339.24</v>
      </c>
      <c r="F237" s="40" t="n">
        <v>622.41042000177</v>
      </c>
      <c r="G237" s="40" t="n">
        <v>642.17293000214</v>
      </c>
      <c r="H237" s="40" t="n">
        <f aca="false">F237-G237</f>
        <v>-19.76251000037</v>
      </c>
      <c r="I237" s="40" t="n">
        <v>1196.5</v>
      </c>
      <c r="J237" s="40" t="n">
        <v>1571.35</v>
      </c>
      <c r="K237" s="40" t="n">
        <f aca="false">I237-J237</f>
        <v>-374.85</v>
      </c>
      <c r="L237" s="41" t="n">
        <v>304</v>
      </c>
      <c r="M237" s="41" t="n">
        <v>361</v>
      </c>
      <c r="N237" s="41" t="n">
        <f aca="false">L237-M237</f>
        <v>-57</v>
      </c>
    </row>
    <row r="238" customFormat="false" ht="14.25" hidden="false" customHeight="false" outlineLevel="0" collapsed="false">
      <c r="A238" s="49" t="n">
        <v>24821</v>
      </c>
      <c r="B238" s="62" t="s">
        <v>1210</v>
      </c>
      <c r="C238" s="40" t="n">
        <v>77.57</v>
      </c>
      <c r="D238" s="40" t="n">
        <v>116.84</v>
      </c>
      <c r="E238" s="40" t="n">
        <f aca="false">C238-D238</f>
        <v>-39.27</v>
      </c>
      <c r="F238" s="40" t="n">
        <v>33.167509999095</v>
      </c>
      <c r="G238" s="40" t="n">
        <v>52.8157521618531</v>
      </c>
      <c r="H238" s="40" t="n">
        <f aca="false">F238-G238</f>
        <v>-19.6482421627581</v>
      </c>
      <c r="I238" s="40" t="n">
        <v>304.1</v>
      </c>
      <c r="J238" s="40" t="n">
        <v>389.966666</v>
      </c>
      <c r="K238" s="40" t="n">
        <f aca="false">I238-J238</f>
        <v>-85.866666</v>
      </c>
      <c r="L238" s="41" t="n">
        <v>51</v>
      </c>
      <c r="M238" s="41" t="n">
        <v>60</v>
      </c>
      <c r="N238" s="41" t="n">
        <f aca="false">L238-M238</f>
        <v>-9</v>
      </c>
    </row>
    <row r="239" customFormat="false" ht="14.25" hidden="false" customHeight="false" outlineLevel="0" collapsed="false">
      <c r="A239" s="49" t="n">
        <v>22406</v>
      </c>
      <c r="B239" s="62" t="s">
        <v>1211</v>
      </c>
      <c r="C239" s="40" t="n">
        <v>0.86</v>
      </c>
      <c r="D239" s="40" t="n">
        <v>44.17</v>
      </c>
      <c r="E239" s="40" t="n">
        <f aca="false">C239-D239</f>
        <v>-43.31</v>
      </c>
      <c r="F239" s="40" t="n">
        <v>0.282</v>
      </c>
      <c r="G239" s="40" t="n">
        <v>19.6711000011</v>
      </c>
      <c r="H239" s="40" t="n">
        <f aca="false">F239-G239</f>
        <v>-19.3891000011</v>
      </c>
      <c r="I239" s="40" t="n">
        <v>2</v>
      </c>
      <c r="J239" s="40" t="n">
        <v>103</v>
      </c>
      <c r="K239" s="40" t="n">
        <f aca="false">I239-J239</f>
        <v>-101</v>
      </c>
      <c r="L239" s="41" t="n">
        <v>1</v>
      </c>
      <c r="M239" s="41" t="n">
        <v>13</v>
      </c>
      <c r="N239" s="41" t="n">
        <f aca="false">L239-M239</f>
        <v>-12</v>
      </c>
    </row>
    <row r="240" customFormat="false" ht="14.25" hidden="false" customHeight="false" outlineLevel="0" collapsed="false">
      <c r="A240" s="49" t="n">
        <v>24010</v>
      </c>
      <c r="B240" s="62" t="s">
        <v>1212</v>
      </c>
      <c r="C240" s="40" t="n">
        <v>281.79</v>
      </c>
      <c r="D240" s="40" t="n">
        <v>294.16</v>
      </c>
      <c r="E240" s="40" t="n">
        <f aca="false">C240-D240</f>
        <v>-12.37</v>
      </c>
      <c r="F240" s="40" t="n">
        <v>108.39229999846</v>
      </c>
      <c r="G240" s="40" t="n">
        <v>126.884399997655</v>
      </c>
      <c r="H240" s="40" t="n">
        <f aca="false">F240-G240</f>
        <v>-18.492099999195</v>
      </c>
      <c r="I240" s="40" t="n">
        <v>737.05</v>
      </c>
      <c r="J240" s="40" t="n">
        <v>745.05</v>
      </c>
      <c r="K240" s="40" t="n">
        <f aca="false">I240-J240</f>
        <v>-8</v>
      </c>
      <c r="L240" s="41" t="n">
        <v>126</v>
      </c>
      <c r="M240" s="41" t="n">
        <v>134</v>
      </c>
      <c r="N240" s="41" t="n">
        <f aca="false">L240-M240</f>
        <v>-8</v>
      </c>
    </row>
    <row r="241" customFormat="false" ht="14.25" hidden="false" customHeight="false" outlineLevel="0" collapsed="false">
      <c r="A241" s="49" t="n">
        <v>21434</v>
      </c>
      <c r="B241" s="62" t="s">
        <v>1213</v>
      </c>
      <c r="C241" s="40" t="n">
        <v>214.32</v>
      </c>
      <c r="D241" s="40" t="n">
        <v>198.23</v>
      </c>
      <c r="E241" s="40" t="n">
        <f aca="false">C241-D241</f>
        <v>16.09</v>
      </c>
      <c r="F241" s="40" t="n">
        <v>14.25619500102</v>
      </c>
      <c r="G241" s="40" t="n">
        <v>31.72030800124</v>
      </c>
      <c r="H241" s="40" t="n">
        <f aca="false">F241-G241</f>
        <v>-17.46411300022</v>
      </c>
      <c r="I241" s="40" t="n">
        <v>420.9</v>
      </c>
      <c r="J241" s="40" t="n">
        <v>402.5</v>
      </c>
      <c r="K241" s="40" t="n">
        <f aca="false">I241-J241</f>
        <v>18.4</v>
      </c>
      <c r="L241" s="41" t="n">
        <v>123</v>
      </c>
      <c r="M241" s="41" t="n">
        <v>149</v>
      </c>
      <c r="N241" s="41" t="n">
        <f aca="false">L241-M241</f>
        <v>-26</v>
      </c>
    </row>
    <row r="242" customFormat="false" ht="14.25" hidden="false" customHeight="false" outlineLevel="0" collapsed="false">
      <c r="A242" s="49" t="n">
        <v>24822</v>
      </c>
      <c r="B242" s="62" t="s">
        <v>1214</v>
      </c>
      <c r="C242" s="40" t="n">
        <v>117.17</v>
      </c>
      <c r="D242" s="40" t="n">
        <v>144.82</v>
      </c>
      <c r="E242" s="40" t="n">
        <f aca="false">C242-D242</f>
        <v>-27.65</v>
      </c>
      <c r="F242" s="40" t="n">
        <v>17.46535000092</v>
      </c>
      <c r="G242" s="40" t="n">
        <v>34.67543799924</v>
      </c>
      <c r="H242" s="40" t="n">
        <f aca="false">F242-G242</f>
        <v>-17.21008799832</v>
      </c>
      <c r="I242" s="40" t="n">
        <v>652.8</v>
      </c>
      <c r="J242" s="40" t="n">
        <v>676.6</v>
      </c>
      <c r="K242" s="40" t="n">
        <f aca="false">I242-J242</f>
        <v>-23.8000000000001</v>
      </c>
      <c r="L242" s="41" t="n">
        <v>93</v>
      </c>
      <c r="M242" s="41" t="n">
        <v>109</v>
      </c>
      <c r="N242" s="41" t="n">
        <f aca="false">L242-M242</f>
        <v>-16</v>
      </c>
    </row>
    <row r="243" customFormat="false" ht="14.25" hidden="false" customHeight="false" outlineLevel="0" collapsed="false">
      <c r="A243" s="49" t="n">
        <v>20101</v>
      </c>
      <c r="B243" s="62" t="s">
        <v>1215</v>
      </c>
      <c r="C243" s="40" t="n">
        <v>5.18</v>
      </c>
      <c r="D243" s="40" t="n">
        <v>53.87</v>
      </c>
      <c r="E243" s="40" t="n">
        <f aca="false">C243-D243</f>
        <v>-48.69</v>
      </c>
      <c r="F243" s="40" t="n">
        <v>2.2218549999</v>
      </c>
      <c r="G243" s="40" t="n">
        <v>19.0818000003</v>
      </c>
      <c r="H243" s="40" t="n">
        <f aca="false">F243-G243</f>
        <v>-16.8599450004</v>
      </c>
      <c r="I243" s="40" t="n">
        <v>14</v>
      </c>
      <c r="J243" s="40" t="n">
        <v>51</v>
      </c>
      <c r="K243" s="40" t="n">
        <f aca="false">I243-J243</f>
        <v>-37</v>
      </c>
      <c r="L243" s="41" t="n">
        <v>3</v>
      </c>
      <c r="M243" s="41" t="n">
        <v>9</v>
      </c>
      <c r="N243" s="41" t="n">
        <f aca="false">L243-M243</f>
        <v>-6</v>
      </c>
    </row>
    <row r="244" customFormat="false" ht="14.25" hidden="false" customHeight="false" outlineLevel="0" collapsed="false">
      <c r="A244" s="49" t="n">
        <v>20536</v>
      </c>
      <c r="B244" s="62" t="s">
        <v>1216</v>
      </c>
      <c r="C244" s="40" t="n">
        <v>104.95</v>
      </c>
      <c r="D244" s="40" t="n">
        <v>124.79</v>
      </c>
      <c r="E244" s="40" t="n">
        <f aca="false">C244-D244</f>
        <v>-19.84</v>
      </c>
      <c r="F244" s="40" t="n">
        <v>53.40831919973</v>
      </c>
      <c r="G244" s="40" t="n">
        <v>69.5903420004</v>
      </c>
      <c r="H244" s="40" t="n">
        <f aca="false">F244-G244</f>
        <v>-16.18202280067</v>
      </c>
      <c r="I244" s="40" t="n">
        <v>96.6</v>
      </c>
      <c r="J244" s="40" t="n">
        <v>112.5</v>
      </c>
      <c r="K244" s="40" t="n">
        <f aca="false">I244-J244</f>
        <v>-15.9</v>
      </c>
      <c r="L244" s="41" t="n">
        <v>16</v>
      </c>
      <c r="M244" s="41" t="n">
        <v>16</v>
      </c>
      <c r="N244" s="41" t="n">
        <f aca="false">L244-M244</f>
        <v>0</v>
      </c>
    </row>
    <row r="245" customFormat="false" ht="14.25" hidden="false" customHeight="false" outlineLevel="0" collapsed="false">
      <c r="A245" s="49" t="n">
        <v>20804</v>
      </c>
      <c r="B245" s="62" t="s">
        <v>1217</v>
      </c>
      <c r="C245" s="40" t="n">
        <v>163.69</v>
      </c>
      <c r="D245" s="40" t="n">
        <v>218.93</v>
      </c>
      <c r="E245" s="40" t="n">
        <f aca="false">C245-D245</f>
        <v>-55.24</v>
      </c>
      <c r="F245" s="40" t="n">
        <v>75.346341280628</v>
      </c>
      <c r="G245" s="40" t="n">
        <v>91.16488463625</v>
      </c>
      <c r="H245" s="40" t="n">
        <f aca="false">F245-G245</f>
        <v>-15.818543355622</v>
      </c>
      <c r="I245" s="40" t="n">
        <v>583.4</v>
      </c>
      <c r="J245" s="40" t="n">
        <v>783.1</v>
      </c>
      <c r="K245" s="40" t="n">
        <f aca="false">I245-J245</f>
        <v>-199.7</v>
      </c>
      <c r="L245" s="41" t="n">
        <v>151</v>
      </c>
      <c r="M245" s="41" t="n">
        <v>190</v>
      </c>
      <c r="N245" s="41" t="n">
        <f aca="false">L245-M245</f>
        <v>-39</v>
      </c>
    </row>
    <row r="246" customFormat="false" ht="14.25" hidden="false" customHeight="false" outlineLevel="0" collapsed="false">
      <c r="A246" s="49" t="n">
        <v>22204</v>
      </c>
      <c r="B246" s="62" t="s">
        <v>1218</v>
      </c>
      <c r="C246" s="40" t="n">
        <v>178.69</v>
      </c>
      <c r="D246" s="40" t="n">
        <v>172.18</v>
      </c>
      <c r="E246" s="40" t="n">
        <f aca="false">C246-D246</f>
        <v>6.50999999999999</v>
      </c>
      <c r="F246" s="40" t="n">
        <v>109.27389999977</v>
      </c>
      <c r="G246" s="40" t="n">
        <v>124.60466199899</v>
      </c>
      <c r="H246" s="40" t="n">
        <f aca="false">F246-G246</f>
        <v>-15.33076199922</v>
      </c>
      <c r="I246" s="40" t="n">
        <v>300.4</v>
      </c>
      <c r="J246" s="40" t="n">
        <v>290.9</v>
      </c>
      <c r="K246" s="40" t="n">
        <f aca="false">I246-J246</f>
        <v>9.5</v>
      </c>
      <c r="L246" s="41" t="n">
        <v>96</v>
      </c>
      <c r="M246" s="41" t="n">
        <v>99</v>
      </c>
      <c r="N246" s="41" t="n">
        <f aca="false">L246-M246</f>
        <v>-3</v>
      </c>
    </row>
    <row r="247" customFormat="false" ht="14.25" hidden="false" customHeight="false" outlineLevel="0" collapsed="false">
      <c r="A247" s="49" t="n">
        <v>23703</v>
      </c>
      <c r="B247" s="62" t="s">
        <v>1219</v>
      </c>
      <c r="C247" s="40" t="n">
        <v>155.41</v>
      </c>
      <c r="D247" s="40" t="n">
        <v>214.86</v>
      </c>
      <c r="E247" s="40" t="n">
        <f aca="false">C247-D247</f>
        <v>-59.45</v>
      </c>
      <c r="F247" s="40" t="n">
        <v>31.07883159925</v>
      </c>
      <c r="G247" s="40" t="n">
        <v>46.40014400105</v>
      </c>
      <c r="H247" s="40" t="n">
        <f aca="false">F247-G247</f>
        <v>-15.3213124018</v>
      </c>
      <c r="I247" s="40" t="n">
        <v>224.1</v>
      </c>
      <c r="J247" s="40" t="n">
        <v>304.5</v>
      </c>
      <c r="K247" s="40" t="n">
        <f aca="false">I247-J247</f>
        <v>-80.4</v>
      </c>
      <c r="L247" s="41" t="n">
        <v>33</v>
      </c>
      <c r="M247" s="41" t="n">
        <v>43</v>
      </c>
      <c r="N247" s="41" t="n">
        <f aca="false">L247-M247</f>
        <v>-10</v>
      </c>
    </row>
    <row r="248" customFormat="false" ht="14.25" hidden="false" customHeight="false" outlineLevel="0" collapsed="false">
      <c r="A248" s="49" t="n">
        <v>23215</v>
      </c>
      <c r="B248" s="62" t="s">
        <v>1220</v>
      </c>
      <c r="C248" s="40" t="n">
        <v>795.63</v>
      </c>
      <c r="D248" s="40" t="n">
        <v>802.2</v>
      </c>
      <c r="E248" s="40" t="n">
        <f aca="false">C248-D248</f>
        <v>-6.57000000000005</v>
      </c>
      <c r="F248" s="40" t="n">
        <v>310.687685000295</v>
      </c>
      <c r="G248" s="40" t="n">
        <v>325.434499998815</v>
      </c>
      <c r="H248" s="40" t="n">
        <f aca="false">F248-G248</f>
        <v>-14.74681499852</v>
      </c>
      <c r="I248" s="40" t="n">
        <v>2065.35</v>
      </c>
      <c r="J248" s="40" t="n">
        <v>2183.35</v>
      </c>
      <c r="K248" s="40" t="n">
        <f aca="false">I248-J248</f>
        <v>-118</v>
      </c>
      <c r="L248" s="41" t="n">
        <v>364</v>
      </c>
      <c r="M248" s="41" t="n">
        <v>382</v>
      </c>
      <c r="N248" s="41" t="n">
        <f aca="false">L248-M248</f>
        <v>-18</v>
      </c>
    </row>
    <row r="249" customFormat="false" ht="14.25" hidden="false" customHeight="false" outlineLevel="0" collapsed="false">
      <c r="A249" s="49" t="n">
        <v>21805</v>
      </c>
      <c r="B249" s="62" t="s">
        <v>1221</v>
      </c>
      <c r="C249" s="40" t="n">
        <v>42.53</v>
      </c>
      <c r="D249" s="40" t="n">
        <v>57.54</v>
      </c>
      <c r="E249" s="40" t="n">
        <f aca="false">C249-D249</f>
        <v>-15.01</v>
      </c>
      <c r="F249" s="40" t="n">
        <v>8.25585639958</v>
      </c>
      <c r="G249" s="40" t="n">
        <v>22.84204199961</v>
      </c>
      <c r="H249" s="40" t="n">
        <f aca="false">F249-G249</f>
        <v>-14.58618560003</v>
      </c>
      <c r="I249" s="40" t="n">
        <v>152.3</v>
      </c>
      <c r="J249" s="40" t="n">
        <v>156.6</v>
      </c>
      <c r="K249" s="40" t="n">
        <f aca="false">I249-J249</f>
        <v>-4.29999999999998</v>
      </c>
      <c r="L249" s="41" t="n">
        <v>18</v>
      </c>
      <c r="M249" s="41" t="n">
        <v>17</v>
      </c>
      <c r="N249" s="41" t="n">
        <f aca="false">L249-M249</f>
        <v>1</v>
      </c>
    </row>
    <row r="250" customFormat="false" ht="14.25" hidden="false" customHeight="false" outlineLevel="0" collapsed="false">
      <c r="A250" s="49" t="n">
        <v>23702</v>
      </c>
      <c r="B250" s="62" t="s">
        <v>1222</v>
      </c>
      <c r="C250" s="40" t="n">
        <v>53.77</v>
      </c>
      <c r="D250" s="40" t="n">
        <v>67.83</v>
      </c>
      <c r="E250" s="40" t="n">
        <f aca="false">C250-D250</f>
        <v>-14.06</v>
      </c>
      <c r="F250" s="40" t="n">
        <v>20.676544800795</v>
      </c>
      <c r="G250" s="40" t="n">
        <v>35.07399999952</v>
      </c>
      <c r="H250" s="40" t="n">
        <f aca="false">F250-G250</f>
        <v>-14.397455198725</v>
      </c>
      <c r="I250" s="40" t="n">
        <v>171.25</v>
      </c>
      <c r="J250" s="40" t="n">
        <v>200.9</v>
      </c>
      <c r="K250" s="40" t="n">
        <f aca="false">I250-J250</f>
        <v>-29.65</v>
      </c>
      <c r="L250" s="41" t="n">
        <v>22</v>
      </c>
      <c r="M250" s="41" t="n">
        <v>32</v>
      </c>
      <c r="N250" s="41" t="n">
        <f aca="false">L250-M250</f>
        <v>-10</v>
      </c>
    </row>
    <row r="251" customFormat="false" ht="14.25" hidden="false" customHeight="false" outlineLevel="0" collapsed="false">
      <c r="A251" s="49" t="n">
        <v>21204</v>
      </c>
      <c r="B251" s="62" t="s">
        <v>1223</v>
      </c>
      <c r="C251" s="40" t="n">
        <v>293.59</v>
      </c>
      <c r="D251" s="40" t="n">
        <v>370.58</v>
      </c>
      <c r="E251" s="40" t="n">
        <f aca="false">C251-D251</f>
        <v>-76.99</v>
      </c>
      <c r="F251" s="40" t="n">
        <v>59.39929159425</v>
      </c>
      <c r="G251" s="40" t="n">
        <v>73.45510799526</v>
      </c>
      <c r="H251" s="40" t="n">
        <f aca="false">F251-G251</f>
        <v>-14.05581640101</v>
      </c>
      <c r="I251" s="40" t="n">
        <v>426.8</v>
      </c>
      <c r="J251" s="40" t="n">
        <v>699.1</v>
      </c>
      <c r="K251" s="40" t="n">
        <f aca="false">I251-J251</f>
        <v>-272.3</v>
      </c>
      <c r="L251" s="41" t="n">
        <v>64</v>
      </c>
      <c r="M251" s="41" t="n">
        <v>103</v>
      </c>
      <c r="N251" s="41" t="n">
        <f aca="false">L251-M251</f>
        <v>-39</v>
      </c>
    </row>
    <row r="252" customFormat="false" ht="14.25" hidden="false" customHeight="false" outlineLevel="0" collapsed="false">
      <c r="A252" s="49" t="n">
        <v>21803</v>
      </c>
      <c r="B252" s="62" t="s">
        <v>1224</v>
      </c>
      <c r="C252" s="40" t="n">
        <v>69.21</v>
      </c>
      <c r="D252" s="40" t="n">
        <v>60.74</v>
      </c>
      <c r="E252" s="40" t="n">
        <f aca="false">C252-D252</f>
        <v>8.46999999999999</v>
      </c>
      <c r="F252" s="40" t="n">
        <v>13.90999259989</v>
      </c>
      <c r="G252" s="40" t="n">
        <v>27.7362</v>
      </c>
      <c r="H252" s="40" t="n">
        <f aca="false">F252-G252</f>
        <v>-13.82620740011</v>
      </c>
      <c r="I252" s="40" t="n">
        <v>92.2</v>
      </c>
      <c r="J252" s="40" t="n">
        <v>78</v>
      </c>
      <c r="K252" s="40" t="n">
        <f aca="false">I252-J252</f>
        <v>14.2</v>
      </c>
      <c r="L252" s="41" t="n">
        <v>16</v>
      </c>
      <c r="M252" s="41" t="n">
        <v>13</v>
      </c>
      <c r="N252" s="41" t="n">
        <f aca="false">L252-M252</f>
        <v>3</v>
      </c>
    </row>
    <row r="253" customFormat="false" ht="14.25" hidden="false" customHeight="false" outlineLevel="0" collapsed="false">
      <c r="A253" s="49" t="n">
        <v>23050</v>
      </c>
      <c r="B253" s="62" t="s">
        <v>1225</v>
      </c>
      <c r="C253" s="40" t="n">
        <v>1493.78</v>
      </c>
      <c r="D253" s="40" t="n">
        <v>1625.35</v>
      </c>
      <c r="E253" s="40" t="n">
        <f aca="false">C253-D253</f>
        <v>-131.57</v>
      </c>
      <c r="F253" s="40" t="n">
        <v>627.933480002747</v>
      </c>
      <c r="G253" s="40" t="n">
        <v>641.49682400535</v>
      </c>
      <c r="H253" s="40" t="n">
        <f aca="false">F253-G253</f>
        <v>-13.563344002603</v>
      </c>
      <c r="I253" s="40" t="n">
        <v>1881.03</v>
      </c>
      <c r="J253" s="40" t="n">
        <v>1438.5</v>
      </c>
      <c r="K253" s="40" t="n">
        <f aca="false">I253-J253</f>
        <v>442.53</v>
      </c>
      <c r="L253" s="41" t="n">
        <v>187</v>
      </c>
      <c r="M253" s="41" t="n">
        <v>95</v>
      </c>
      <c r="N253" s="41" t="n">
        <f aca="false">L253-M253</f>
        <v>92</v>
      </c>
    </row>
    <row r="254" customFormat="false" ht="14.25" hidden="false" customHeight="false" outlineLevel="0" collapsed="false">
      <c r="A254" s="49" t="n">
        <v>24012</v>
      </c>
      <c r="B254" s="62" t="s">
        <v>1226</v>
      </c>
      <c r="C254" s="40" t="n">
        <v>0</v>
      </c>
      <c r="D254" s="40" t="n">
        <v>48.36</v>
      </c>
      <c r="E254" s="40" t="n">
        <f aca="false">C254-D254</f>
        <v>-48.36</v>
      </c>
      <c r="F254" s="40" t="n">
        <v>0</v>
      </c>
      <c r="G254" s="40" t="n">
        <v>13.468</v>
      </c>
      <c r="H254" s="40" t="n">
        <f aca="false">F254-G254</f>
        <v>-13.468</v>
      </c>
      <c r="I254" s="40" t="n">
        <v>0</v>
      </c>
      <c r="J254" s="40" t="n">
        <v>2.1</v>
      </c>
      <c r="K254" s="40" t="n">
        <f aca="false">I254-J254</f>
        <v>-2.1</v>
      </c>
      <c r="L254" s="41" t="n">
        <v>0</v>
      </c>
      <c r="M254" s="41" t="n">
        <v>3</v>
      </c>
      <c r="N254" s="41" t="n">
        <f aca="false">L254-M254</f>
        <v>-3</v>
      </c>
    </row>
    <row r="255" customFormat="false" ht="14.25" hidden="false" customHeight="false" outlineLevel="0" collapsed="false">
      <c r="A255" s="49" t="n">
        <v>21602</v>
      </c>
      <c r="B255" s="62" t="s">
        <v>1227</v>
      </c>
      <c r="C255" s="40" t="n">
        <v>6.55</v>
      </c>
      <c r="D255" s="40" t="n">
        <v>35.65</v>
      </c>
      <c r="E255" s="40" t="n">
        <f aca="false">C255-D255</f>
        <v>-29.1</v>
      </c>
      <c r="F255" s="40" t="n">
        <v>2.72135999996</v>
      </c>
      <c r="G255" s="40" t="n">
        <v>16.00663999956</v>
      </c>
      <c r="H255" s="40" t="n">
        <f aca="false">F255-G255</f>
        <v>-13.2852799996</v>
      </c>
      <c r="I255" s="40" t="n">
        <v>14.2</v>
      </c>
      <c r="J255" s="40" t="n">
        <v>73</v>
      </c>
      <c r="K255" s="40" t="n">
        <f aca="false">I255-J255</f>
        <v>-58.8</v>
      </c>
      <c r="L255" s="41" t="n">
        <v>2</v>
      </c>
      <c r="M255" s="41" t="n">
        <v>6</v>
      </c>
      <c r="N255" s="41" t="n">
        <f aca="false">L255-M255</f>
        <v>-4</v>
      </c>
    </row>
    <row r="256" customFormat="false" ht="14.25" hidden="false" customHeight="false" outlineLevel="0" collapsed="false">
      <c r="A256" s="49" t="n">
        <v>23202</v>
      </c>
      <c r="B256" s="62" t="s">
        <v>1228</v>
      </c>
      <c r="C256" s="40" t="n">
        <v>132.24</v>
      </c>
      <c r="D256" s="40" t="n">
        <v>191.9</v>
      </c>
      <c r="E256" s="40" t="n">
        <f aca="false">C256-D256</f>
        <v>-59.66</v>
      </c>
      <c r="F256" s="40" t="n">
        <v>61.24413000188</v>
      </c>
      <c r="G256" s="40" t="n">
        <v>74.40180000378</v>
      </c>
      <c r="H256" s="40" t="n">
        <f aca="false">F256-G256</f>
        <v>-13.1576700019</v>
      </c>
      <c r="I256" s="40" t="n">
        <v>485.9</v>
      </c>
      <c r="J256" s="40" t="n">
        <v>699.5</v>
      </c>
      <c r="K256" s="40" t="n">
        <f aca="false">I256-J256</f>
        <v>-213.6</v>
      </c>
      <c r="L256" s="41" t="n">
        <v>85</v>
      </c>
      <c r="M256" s="41" t="n">
        <v>120</v>
      </c>
      <c r="N256" s="41" t="n">
        <f aca="false">L256-M256</f>
        <v>-35</v>
      </c>
    </row>
    <row r="257" customFormat="false" ht="14.25" hidden="false" customHeight="false" outlineLevel="0" collapsed="false">
      <c r="A257" s="49" t="n">
        <v>20707</v>
      </c>
      <c r="B257" s="62" t="s">
        <v>1229</v>
      </c>
      <c r="C257" s="40" t="n">
        <v>46.49</v>
      </c>
      <c r="D257" s="40" t="n">
        <v>85.88</v>
      </c>
      <c r="E257" s="40" t="n">
        <f aca="false">C257-D257</f>
        <v>-39.39</v>
      </c>
      <c r="F257" s="40" t="n">
        <v>17.706920000965</v>
      </c>
      <c r="G257" s="40" t="n">
        <v>30.76664399909</v>
      </c>
      <c r="H257" s="40" t="n">
        <f aca="false">F257-G257</f>
        <v>-13.059723998125</v>
      </c>
      <c r="I257" s="40" t="n">
        <v>229</v>
      </c>
      <c r="J257" s="40" t="n">
        <v>369.6</v>
      </c>
      <c r="K257" s="40" t="n">
        <f aca="false">I257-J257</f>
        <v>-140.6</v>
      </c>
      <c r="L257" s="41" t="n">
        <v>30</v>
      </c>
      <c r="M257" s="41" t="n">
        <v>69</v>
      </c>
      <c r="N257" s="41" t="n">
        <f aca="false">L257-M257</f>
        <v>-39</v>
      </c>
    </row>
    <row r="258" customFormat="false" ht="14.25" hidden="false" customHeight="false" outlineLevel="0" collapsed="false">
      <c r="A258" s="49" t="n">
        <v>24820</v>
      </c>
      <c r="B258" s="62" t="s">
        <v>1230</v>
      </c>
      <c r="C258" s="40" t="n">
        <v>77.37</v>
      </c>
      <c r="D258" s="40" t="n">
        <v>120.27</v>
      </c>
      <c r="E258" s="40" t="n">
        <f aca="false">C258-D258</f>
        <v>-42.9</v>
      </c>
      <c r="F258" s="40" t="n">
        <v>37.86894999948</v>
      </c>
      <c r="G258" s="40" t="n">
        <v>50.8622998529975</v>
      </c>
      <c r="H258" s="40" t="n">
        <f aca="false">F258-G258</f>
        <v>-12.9933498535175</v>
      </c>
      <c r="I258" s="40" t="n">
        <v>71.3</v>
      </c>
      <c r="J258" s="40" t="n">
        <v>105.8</v>
      </c>
      <c r="K258" s="40" t="n">
        <f aca="false">I258-J258</f>
        <v>-34.5</v>
      </c>
      <c r="L258" s="41" t="n">
        <v>22</v>
      </c>
      <c r="M258" s="41" t="n">
        <v>26</v>
      </c>
      <c r="N258" s="41" t="n">
        <f aca="false">L258-M258</f>
        <v>-4</v>
      </c>
    </row>
    <row r="259" customFormat="false" ht="14.25" hidden="false" customHeight="false" outlineLevel="0" collapsed="false">
      <c r="A259" s="49" t="n">
        <v>22212</v>
      </c>
      <c r="B259" s="62" t="s">
        <v>1231</v>
      </c>
      <c r="C259" s="40" t="n">
        <v>122.43</v>
      </c>
      <c r="D259" s="40" t="n">
        <v>118.16</v>
      </c>
      <c r="E259" s="40" t="n">
        <f aca="false">C259-D259</f>
        <v>4.27000000000001</v>
      </c>
      <c r="F259" s="40" t="n">
        <v>55.37103859987</v>
      </c>
      <c r="G259" s="40" t="n">
        <v>68.272429999754</v>
      </c>
      <c r="H259" s="40" t="n">
        <f aca="false">F259-G259</f>
        <v>-12.901391399884</v>
      </c>
      <c r="I259" s="40" t="n">
        <v>103.9</v>
      </c>
      <c r="J259" s="40" t="n">
        <v>131.47</v>
      </c>
      <c r="K259" s="40" t="n">
        <f aca="false">I259-J259</f>
        <v>-27.57</v>
      </c>
      <c r="L259" s="41" t="n">
        <v>13</v>
      </c>
      <c r="M259" s="41" t="n">
        <v>21</v>
      </c>
      <c r="N259" s="41" t="n">
        <f aca="false">L259-M259</f>
        <v>-8</v>
      </c>
    </row>
    <row r="260" customFormat="false" ht="14.25" hidden="false" customHeight="false" outlineLevel="0" collapsed="false">
      <c r="A260" s="49" t="n">
        <v>22218</v>
      </c>
      <c r="B260" s="62" t="s">
        <v>1232</v>
      </c>
      <c r="C260" s="40" t="n">
        <v>727.3</v>
      </c>
      <c r="D260" s="40" t="n">
        <v>673.31</v>
      </c>
      <c r="E260" s="40" t="n">
        <f aca="false">C260-D260</f>
        <v>53.99</v>
      </c>
      <c r="F260" s="40" t="n">
        <v>240.85260000267</v>
      </c>
      <c r="G260" s="40" t="n">
        <v>253.4845390017</v>
      </c>
      <c r="H260" s="40" t="n">
        <f aca="false">F260-G260</f>
        <v>-12.63193899903</v>
      </c>
      <c r="I260" s="40" t="n">
        <v>833.6</v>
      </c>
      <c r="J260" s="40" t="n">
        <v>661.6</v>
      </c>
      <c r="K260" s="40" t="n">
        <f aca="false">I260-J260</f>
        <v>172</v>
      </c>
      <c r="L260" s="41" t="n">
        <v>166</v>
      </c>
      <c r="M260" s="41" t="n">
        <v>147</v>
      </c>
      <c r="N260" s="41" t="n">
        <f aca="false">L260-M260</f>
        <v>19</v>
      </c>
    </row>
    <row r="261" customFormat="false" ht="14.25" hidden="false" customHeight="false" outlineLevel="0" collapsed="false">
      <c r="A261" s="49" t="n">
        <v>24817</v>
      </c>
      <c r="B261" s="62" t="s">
        <v>1233</v>
      </c>
      <c r="C261" s="40" t="n">
        <v>5.28</v>
      </c>
      <c r="D261" s="40" t="n">
        <v>48.8</v>
      </c>
      <c r="E261" s="40" t="n">
        <f aca="false">C261-D261</f>
        <v>-43.52</v>
      </c>
      <c r="F261" s="40" t="n">
        <v>1.03147649962</v>
      </c>
      <c r="G261" s="40" t="n">
        <v>13.34888000015</v>
      </c>
      <c r="H261" s="40" t="n">
        <f aca="false">F261-G261</f>
        <v>-12.31740350053</v>
      </c>
      <c r="I261" s="40" t="n">
        <v>41</v>
      </c>
      <c r="J261" s="40" t="n">
        <v>257.5</v>
      </c>
      <c r="K261" s="40" t="n">
        <f aca="false">I261-J261</f>
        <v>-216.5</v>
      </c>
      <c r="L261" s="41" t="n">
        <v>10</v>
      </c>
      <c r="M261" s="41" t="n">
        <v>24</v>
      </c>
      <c r="N261" s="41" t="n">
        <f aca="false">L261-M261</f>
        <v>-14</v>
      </c>
    </row>
    <row r="262" customFormat="false" ht="14.25" hidden="false" customHeight="false" outlineLevel="0" collapsed="false">
      <c r="A262" s="49" t="n">
        <v>21208</v>
      </c>
      <c r="B262" s="62" t="s">
        <v>1234</v>
      </c>
      <c r="C262" s="40" t="n">
        <v>3.72</v>
      </c>
      <c r="D262" s="40" t="n">
        <v>29.93</v>
      </c>
      <c r="E262" s="40" t="n">
        <f aca="false">C262-D262</f>
        <v>-26.21</v>
      </c>
      <c r="F262" s="40" t="n">
        <v>2.1893</v>
      </c>
      <c r="G262" s="40" t="n">
        <v>14.1624699991</v>
      </c>
      <c r="H262" s="40" t="n">
        <f aca="false">F262-G262</f>
        <v>-11.9731699991</v>
      </c>
      <c r="I262" s="40" t="n">
        <v>12</v>
      </c>
      <c r="J262" s="40" t="n">
        <v>98</v>
      </c>
      <c r="K262" s="40" t="n">
        <f aca="false">I262-J262</f>
        <v>-86</v>
      </c>
      <c r="L262" s="41" t="n">
        <v>3</v>
      </c>
      <c r="M262" s="41" t="n">
        <v>15</v>
      </c>
      <c r="N262" s="41" t="n">
        <f aca="false">L262-M262</f>
        <v>-12</v>
      </c>
    </row>
    <row r="263" customFormat="false" ht="14.25" hidden="false" customHeight="false" outlineLevel="0" collapsed="false">
      <c r="A263" s="49" t="n">
        <v>20526</v>
      </c>
      <c r="B263" s="62" t="s">
        <v>1235</v>
      </c>
      <c r="C263" s="40" t="n">
        <v>1195.08</v>
      </c>
      <c r="D263" s="40" t="n">
        <v>1440.46</v>
      </c>
      <c r="E263" s="40" t="n">
        <f aca="false">C263-D263</f>
        <v>-245.38</v>
      </c>
      <c r="F263" s="40" t="n">
        <v>560.447934994155</v>
      </c>
      <c r="G263" s="40" t="n">
        <v>571.41768999518</v>
      </c>
      <c r="H263" s="40" t="n">
        <f aca="false">F263-G263</f>
        <v>-10.969755001025</v>
      </c>
      <c r="I263" s="40" t="n">
        <v>2184.9</v>
      </c>
      <c r="J263" s="40" t="n">
        <v>2592.9</v>
      </c>
      <c r="K263" s="40" t="n">
        <f aca="false">I263-J263</f>
        <v>-408</v>
      </c>
      <c r="L263" s="41" t="n">
        <v>356</v>
      </c>
      <c r="M263" s="41" t="n">
        <v>444</v>
      </c>
      <c r="N263" s="41" t="n">
        <f aca="false">L263-M263</f>
        <v>-88</v>
      </c>
    </row>
    <row r="264" customFormat="false" ht="14.25" hidden="false" customHeight="false" outlineLevel="0" collapsed="false">
      <c r="A264" s="49" t="n">
        <v>21429</v>
      </c>
      <c r="B264" s="62" t="s">
        <v>1236</v>
      </c>
      <c r="C264" s="40" t="n">
        <v>7.55</v>
      </c>
      <c r="D264" s="40" t="n">
        <v>24.52</v>
      </c>
      <c r="E264" s="40" t="n">
        <f aca="false">C264-D264</f>
        <v>-16.97</v>
      </c>
      <c r="F264" s="40" t="n">
        <v>-0.69299999999</v>
      </c>
      <c r="G264" s="40" t="n">
        <v>10.08105999966</v>
      </c>
      <c r="H264" s="40" t="n">
        <f aca="false">F264-G264</f>
        <v>-10.77405999965</v>
      </c>
      <c r="I264" s="40" t="n">
        <v>11.2</v>
      </c>
      <c r="J264" s="40" t="n">
        <v>22.2</v>
      </c>
      <c r="K264" s="40" t="n">
        <f aca="false">I264-J264</f>
        <v>-11</v>
      </c>
      <c r="L264" s="41" t="n">
        <v>5</v>
      </c>
      <c r="M264" s="41" t="n">
        <v>5</v>
      </c>
      <c r="N264" s="41" t="n">
        <f aca="false">L264-M264</f>
        <v>0</v>
      </c>
    </row>
    <row r="265" customFormat="false" ht="14.25" hidden="false" customHeight="false" outlineLevel="0" collapsed="false">
      <c r="A265" s="49" t="n">
        <v>24606</v>
      </c>
      <c r="B265" s="62" t="s">
        <v>1237</v>
      </c>
      <c r="C265" s="40" t="n">
        <v>175.07</v>
      </c>
      <c r="D265" s="40" t="n">
        <v>188.73</v>
      </c>
      <c r="E265" s="40" t="n">
        <f aca="false">C265-D265</f>
        <v>-13.66</v>
      </c>
      <c r="F265" s="40" t="n">
        <v>67.41322000303</v>
      </c>
      <c r="G265" s="40" t="n">
        <v>78.12880000005</v>
      </c>
      <c r="H265" s="40" t="n">
        <f aca="false">F265-G265</f>
        <v>-10.71557999702</v>
      </c>
      <c r="I265" s="40" t="n">
        <v>838.1</v>
      </c>
      <c r="J265" s="40" t="n">
        <v>849</v>
      </c>
      <c r="K265" s="40" t="n">
        <f aca="false">I265-J265</f>
        <v>-10.9</v>
      </c>
      <c r="L265" s="41" t="n">
        <v>86</v>
      </c>
      <c r="M265" s="41" t="n">
        <v>92</v>
      </c>
      <c r="N265" s="41" t="n">
        <f aca="false">L265-M265</f>
        <v>-6</v>
      </c>
    </row>
    <row r="266" customFormat="false" ht="14.25" hidden="false" customHeight="false" outlineLevel="0" collapsed="false">
      <c r="A266" s="49" t="n">
        <v>21426</v>
      </c>
      <c r="B266" s="62" t="s">
        <v>1238</v>
      </c>
      <c r="C266" s="40" t="n">
        <v>21.61</v>
      </c>
      <c r="D266" s="40" t="n">
        <v>57.43</v>
      </c>
      <c r="E266" s="40" t="n">
        <f aca="false">C266-D266</f>
        <v>-35.82</v>
      </c>
      <c r="F266" s="40" t="n">
        <v>3.80234000074</v>
      </c>
      <c r="G266" s="40" t="n">
        <v>14.08496999934</v>
      </c>
      <c r="H266" s="40" t="n">
        <f aca="false">F266-G266</f>
        <v>-10.2826299986</v>
      </c>
      <c r="I266" s="40" t="n">
        <v>48</v>
      </c>
      <c r="J266" s="40" t="n">
        <v>107.7</v>
      </c>
      <c r="K266" s="40" t="n">
        <f aca="false">I266-J266</f>
        <v>-59.7</v>
      </c>
      <c r="L266" s="41" t="n">
        <v>9</v>
      </c>
      <c r="M266" s="41" t="n">
        <v>18</v>
      </c>
      <c r="N266" s="41" t="n">
        <f aca="false">L266-M266</f>
        <v>-9</v>
      </c>
    </row>
    <row r="267" customFormat="false" ht="14.25" hidden="false" customHeight="false" outlineLevel="0" collapsed="false">
      <c r="A267" s="49" t="n">
        <v>24502</v>
      </c>
      <c r="B267" s="62" t="s">
        <v>1239</v>
      </c>
      <c r="C267" s="40" t="n">
        <v>4.26</v>
      </c>
      <c r="D267" s="40" t="n">
        <v>30.88</v>
      </c>
      <c r="E267" s="40" t="n">
        <f aca="false">C267-D267</f>
        <v>-26.62</v>
      </c>
      <c r="F267" s="40" t="n">
        <v>1.965</v>
      </c>
      <c r="G267" s="40" t="n">
        <v>12.1599999999</v>
      </c>
      <c r="H267" s="40" t="n">
        <f aca="false">F267-G267</f>
        <v>-10.1949999999</v>
      </c>
      <c r="I267" s="40" t="n">
        <v>5</v>
      </c>
      <c r="J267" s="40" t="n">
        <v>36</v>
      </c>
      <c r="K267" s="40" t="n">
        <f aca="false">I267-J267</f>
        <v>-31</v>
      </c>
      <c r="L267" s="41" t="n">
        <v>3</v>
      </c>
      <c r="M267" s="41" t="n">
        <v>7</v>
      </c>
      <c r="N267" s="41" t="n">
        <f aca="false">L267-M267</f>
        <v>-4</v>
      </c>
    </row>
    <row r="268" customFormat="false" ht="14.25" hidden="false" customHeight="false" outlineLevel="0" collapsed="false">
      <c r="A268" s="49" t="n">
        <v>21306</v>
      </c>
      <c r="B268" s="62" t="s">
        <v>1240</v>
      </c>
      <c r="C268" s="40" t="n">
        <v>78.18</v>
      </c>
      <c r="D268" s="40" t="n">
        <v>82.98</v>
      </c>
      <c r="E268" s="40" t="n">
        <f aca="false">C268-D268</f>
        <v>-4.8</v>
      </c>
      <c r="F268" s="40" t="n">
        <v>23.39614000213</v>
      </c>
      <c r="G268" s="40" t="n">
        <v>32.99865540033</v>
      </c>
      <c r="H268" s="40" t="n">
        <f aca="false">F268-G268</f>
        <v>-9.6025153982</v>
      </c>
      <c r="I268" s="40" t="n">
        <v>139.6</v>
      </c>
      <c r="J268" s="40" t="n">
        <v>128.9</v>
      </c>
      <c r="K268" s="40" t="n">
        <f aca="false">I268-J268</f>
        <v>10.7</v>
      </c>
      <c r="L268" s="41" t="n">
        <v>24</v>
      </c>
      <c r="M268" s="41" t="n">
        <v>38</v>
      </c>
      <c r="N268" s="41" t="n">
        <f aca="false">L268-M268</f>
        <v>-14</v>
      </c>
    </row>
    <row r="269" customFormat="false" ht="14.25" hidden="false" customHeight="false" outlineLevel="0" collapsed="false">
      <c r="A269" s="49" t="n">
        <v>24007</v>
      </c>
      <c r="B269" s="62" t="s">
        <v>1241</v>
      </c>
      <c r="C269" s="40" t="n">
        <v>0</v>
      </c>
      <c r="D269" s="40" t="n">
        <v>27</v>
      </c>
      <c r="E269" s="40" t="n">
        <f aca="false">C269-D269</f>
        <v>-27</v>
      </c>
      <c r="F269" s="40" t="n">
        <v>0</v>
      </c>
      <c r="G269" s="40" t="n">
        <v>9.5</v>
      </c>
      <c r="H269" s="40" t="n">
        <f aca="false">F269-G269</f>
        <v>-9.5</v>
      </c>
      <c r="I269" s="40" t="n">
        <v>0</v>
      </c>
      <c r="J269" s="40" t="n">
        <v>25</v>
      </c>
      <c r="K269" s="40" t="n">
        <f aca="false">I269-J269</f>
        <v>-25</v>
      </c>
      <c r="L269" s="41" t="n">
        <v>0</v>
      </c>
      <c r="M269" s="41" t="n">
        <v>1</v>
      </c>
      <c r="N269" s="41" t="n">
        <f aca="false">L269-M269</f>
        <v>-1</v>
      </c>
    </row>
    <row r="270" customFormat="false" ht="14.25" hidden="false" customHeight="false" outlineLevel="0" collapsed="false">
      <c r="A270" s="49" t="n">
        <v>22306</v>
      </c>
      <c r="B270" s="62" t="s">
        <v>1242</v>
      </c>
      <c r="C270" s="40" t="n">
        <v>39.48</v>
      </c>
      <c r="D270" s="40" t="n">
        <v>94.14</v>
      </c>
      <c r="E270" s="40" t="n">
        <f aca="false">C270-D270</f>
        <v>-54.66</v>
      </c>
      <c r="F270" s="40" t="n">
        <v>12.62868999888</v>
      </c>
      <c r="G270" s="40" t="n">
        <v>21.76840999831</v>
      </c>
      <c r="H270" s="40" t="n">
        <f aca="false">F270-G270</f>
        <v>-9.13971999943</v>
      </c>
      <c r="I270" s="40" t="n">
        <v>201</v>
      </c>
      <c r="J270" s="40" t="n">
        <v>436.6</v>
      </c>
      <c r="K270" s="40" t="n">
        <f aca="false">I270-J270</f>
        <v>-235.6</v>
      </c>
      <c r="L270" s="41" t="n">
        <v>37</v>
      </c>
      <c r="M270" s="41" t="n">
        <v>78</v>
      </c>
      <c r="N270" s="41" t="n">
        <f aca="false">L270-M270</f>
        <v>-41</v>
      </c>
    </row>
    <row r="271" customFormat="false" ht="14.25" hidden="false" customHeight="false" outlineLevel="0" collapsed="false">
      <c r="A271" s="49" t="n">
        <v>23901</v>
      </c>
      <c r="B271" s="62" t="s">
        <v>1243</v>
      </c>
      <c r="C271" s="40" t="n">
        <v>433.19</v>
      </c>
      <c r="D271" s="40" t="n">
        <v>411.23</v>
      </c>
      <c r="E271" s="40" t="n">
        <f aca="false">C271-D271</f>
        <v>21.96</v>
      </c>
      <c r="F271" s="40" t="n">
        <v>149.165281394118</v>
      </c>
      <c r="G271" s="40" t="n">
        <v>157.92779999792</v>
      </c>
      <c r="H271" s="40" t="n">
        <f aca="false">F271-G271</f>
        <v>-8.76251860380199</v>
      </c>
      <c r="I271" s="40" t="n">
        <v>568.87</v>
      </c>
      <c r="J271" s="40" t="n">
        <v>573.9</v>
      </c>
      <c r="K271" s="40" t="n">
        <f aca="false">I271-J271</f>
        <v>-5.02999999999997</v>
      </c>
      <c r="L271" s="41" t="n">
        <v>165</v>
      </c>
      <c r="M271" s="41" t="n">
        <v>181</v>
      </c>
      <c r="N271" s="41" t="n">
        <f aca="false">L271-M271</f>
        <v>-16</v>
      </c>
    </row>
    <row r="272" customFormat="false" ht="14.25" hidden="false" customHeight="false" outlineLevel="0" collapsed="false">
      <c r="A272" s="49" t="n">
        <v>23004</v>
      </c>
      <c r="B272" s="62" t="s">
        <v>1244</v>
      </c>
      <c r="C272" s="40" t="n">
        <v>39.55</v>
      </c>
      <c r="D272" s="40" t="n">
        <v>57.13</v>
      </c>
      <c r="E272" s="40" t="n">
        <f aca="false">C272-D272</f>
        <v>-17.58</v>
      </c>
      <c r="F272" s="40" t="n">
        <v>20.06134500151</v>
      </c>
      <c r="G272" s="40" t="n">
        <v>28.58702000022</v>
      </c>
      <c r="H272" s="40" t="n">
        <f aca="false">F272-G272</f>
        <v>-8.52567499871</v>
      </c>
      <c r="I272" s="40" t="n">
        <v>157.45</v>
      </c>
      <c r="J272" s="40" t="n">
        <v>228.2</v>
      </c>
      <c r="K272" s="40" t="n">
        <f aca="false">I272-J272</f>
        <v>-70.75</v>
      </c>
      <c r="L272" s="41" t="n">
        <v>36</v>
      </c>
      <c r="M272" s="41" t="n">
        <v>40</v>
      </c>
      <c r="N272" s="41" t="n">
        <f aca="false">L272-M272</f>
        <v>-4</v>
      </c>
    </row>
    <row r="273" customFormat="false" ht="14.25" hidden="false" customHeight="false" outlineLevel="0" collapsed="false">
      <c r="A273" s="49" t="n">
        <v>20505</v>
      </c>
      <c r="B273" s="62" t="s">
        <v>1245</v>
      </c>
      <c r="C273" s="40" t="n">
        <v>4.78</v>
      </c>
      <c r="D273" s="40" t="n">
        <v>15.55</v>
      </c>
      <c r="E273" s="40" t="n">
        <f aca="false">C273-D273</f>
        <v>-10.77</v>
      </c>
      <c r="F273" s="40" t="n">
        <v>3.0430219998</v>
      </c>
      <c r="G273" s="40" t="n">
        <v>11.54513999984</v>
      </c>
      <c r="H273" s="40" t="n">
        <f aca="false">F273-G273</f>
        <v>-8.50211800004</v>
      </c>
      <c r="I273" s="40" t="n">
        <v>16</v>
      </c>
      <c r="J273" s="40" t="n">
        <v>48.6</v>
      </c>
      <c r="K273" s="40" t="n">
        <f aca="false">I273-J273</f>
        <v>-32.6</v>
      </c>
      <c r="L273" s="41" t="n">
        <v>3</v>
      </c>
      <c r="M273" s="41" t="n">
        <v>9</v>
      </c>
      <c r="N273" s="41" t="n">
        <f aca="false">L273-M273</f>
        <v>-6</v>
      </c>
    </row>
    <row r="274" customFormat="false" ht="14.25" hidden="false" customHeight="false" outlineLevel="0" collapsed="false">
      <c r="A274" s="49" t="n">
        <v>20810</v>
      </c>
      <c r="B274" s="62" t="s">
        <v>1246</v>
      </c>
      <c r="C274" s="40" t="n">
        <v>42.64</v>
      </c>
      <c r="D274" s="40" t="n">
        <v>60.83</v>
      </c>
      <c r="E274" s="40" t="n">
        <f aca="false">C274-D274</f>
        <v>-18.19</v>
      </c>
      <c r="F274" s="40" t="n">
        <v>14.23454609896</v>
      </c>
      <c r="G274" s="40" t="n">
        <v>22.69998300051</v>
      </c>
      <c r="H274" s="40" t="n">
        <f aca="false">F274-G274</f>
        <v>-8.46543690155</v>
      </c>
      <c r="I274" s="40" t="n">
        <v>148.2</v>
      </c>
      <c r="J274" s="40" t="n">
        <v>171.6</v>
      </c>
      <c r="K274" s="40" t="n">
        <f aca="false">I274-J274</f>
        <v>-23.4</v>
      </c>
      <c r="L274" s="41" t="n">
        <v>22</v>
      </c>
      <c r="M274" s="41" t="n">
        <v>36</v>
      </c>
      <c r="N274" s="41" t="n">
        <f aca="false">L274-M274</f>
        <v>-14</v>
      </c>
    </row>
    <row r="275" customFormat="false" ht="14.25" hidden="false" customHeight="false" outlineLevel="0" collapsed="false">
      <c r="A275" s="49" t="n">
        <v>23036</v>
      </c>
      <c r="B275" s="62" t="s">
        <v>1247</v>
      </c>
      <c r="C275" s="40" t="n">
        <v>12.1</v>
      </c>
      <c r="D275" s="40" t="n">
        <v>31.75</v>
      </c>
      <c r="E275" s="40" t="n">
        <f aca="false">C275-D275</f>
        <v>-19.65</v>
      </c>
      <c r="F275" s="40" t="n">
        <v>3.52</v>
      </c>
      <c r="G275" s="40" t="n">
        <v>11.938</v>
      </c>
      <c r="H275" s="40" t="n">
        <f aca="false">F275-G275</f>
        <v>-8.418</v>
      </c>
      <c r="I275" s="40" t="n">
        <v>5.5</v>
      </c>
      <c r="J275" s="40" t="n">
        <v>12.7</v>
      </c>
      <c r="K275" s="40" t="n">
        <f aca="false">I275-J275</f>
        <v>-7.2</v>
      </c>
      <c r="L275" s="41" t="n">
        <v>1</v>
      </c>
      <c r="M275" s="41" t="n">
        <v>3</v>
      </c>
      <c r="N275" s="41" t="n">
        <f aca="false">L275-M275</f>
        <v>-2</v>
      </c>
    </row>
    <row r="276" customFormat="false" ht="14.25" hidden="false" customHeight="false" outlineLevel="0" collapsed="false">
      <c r="A276" s="49" t="n">
        <v>21417</v>
      </c>
      <c r="B276" s="62" t="s">
        <v>1248</v>
      </c>
      <c r="C276" s="40" t="n">
        <v>74.05</v>
      </c>
      <c r="D276" s="40" t="n">
        <v>86.81</v>
      </c>
      <c r="E276" s="40" t="n">
        <f aca="false">C276-D276</f>
        <v>-12.76</v>
      </c>
      <c r="F276" s="40" t="n">
        <v>30.59055900108</v>
      </c>
      <c r="G276" s="40" t="n">
        <v>38.7536199991</v>
      </c>
      <c r="H276" s="40" t="n">
        <f aca="false">F276-G276</f>
        <v>-8.16306099802</v>
      </c>
      <c r="I276" s="40" t="n">
        <v>142</v>
      </c>
      <c r="J276" s="40" t="n">
        <v>175</v>
      </c>
      <c r="K276" s="40" t="n">
        <f aca="false">I276-J276</f>
        <v>-33</v>
      </c>
      <c r="L276" s="41" t="n">
        <v>20</v>
      </c>
      <c r="M276" s="41" t="n">
        <v>22</v>
      </c>
      <c r="N276" s="41" t="n">
        <f aca="false">L276-M276</f>
        <v>-2</v>
      </c>
    </row>
    <row r="277" customFormat="false" ht="14.25" hidden="false" customHeight="false" outlineLevel="0" collapsed="false">
      <c r="A277" s="49" t="n">
        <v>23303</v>
      </c>
      <c r="B277" s="62" t="s">
        <v>1249</v>
      </c>
      <c r="C277" s="40" t="n">
        <v>0</v>
      </c>
      <c r="D277" s="40" t="n">
        <v>23.71</v>
      </c>
      <c r="E277" s="40" t="n">
        <f aca="false">C277-D277</f>
        <v>-23.71</v>
      </c>
      <c r="F277" s="40" t="n">
        <v>0</v>
      </c>
      <c r="G277" s="40" t="n">
        <v>8.0172</v>
      </c>
      <c r="H277" s="40" t="n">
        <f aca="false">F277-G277</f>
        <v>-8.0172</v>
      </c>
      <c r="I277" s="40" t="n">
        <v>0</v>
      </c>
      <c r="J277" s="40" t="n">
        <v>14</v>
      </c>
      <c r="K277" s="40" t="n">
        <f aca="false">I277-J277</f>
        <v>-14</v>
      </c>
      <c r="L277" s="41" t="n">
        <v>0</v>
      </c>
      <c r="M277" s="41" t="n">
        <v>4</v>
      </c>
      <c r="N277" s="41" t="n">
        <f aca="false">L277-M277</f>
        <v>-4</v>
      </c>
    </row>
    <row r="278" customFormat="false" ht="14.25" hidden="false" customHeight="false" outlineLevel="0" collapsed="false">
      <c r="A278" s="49" t="n">
        <v>24005</v>
      </c>
      <c r="B278" s="62" t="s">
        <v>1250</v>
      </c>
      <c r="C278" s="40" t="n">
        <v>2.71</v>
      </c>
      <c r="D278" s="40" t="n">
        <v>12.96</v>
      </c>
      <c r="E278" s="40" t="n">
        <f aca="false">C278-D278</f>
        <v>-10.25</v>
      </c>
      <c r="F278" s="40" t="n">
        <v>1.6349999999</v>
      </c>
      <c r="G278" s="40" t="n">
        <v>9.264632</v>
      </c>
      <c r="H278" s="40" t="n">
        <f aca="false">F278-G278</f>
        <v>-7.6296320001</v>
      </c>
      <c r="I278" s="40" t="n">
        <v>9.5</v>
      </c>
      <c r="J278" s="40" t="n">
        <v>43.5</v>
      </c>
      <c r="K278" s="40" t="n">
        <f aca="false">I278-J278</f>
        <v>-34</v>
      </c>
      <c r="L278" s="41" t="n">
        <v>3</v>
      </c>
      <c r="M278" s="41" t="n">
        <v>6</v>
      </c>
      <c r="N278" s="41" t="n">
        <f aca="false">L278-M278</f>
        <v>-3</v>
      </c>
    </row>
    <row r="279" customFormat="false" ht="14.25" hidden="false" customHeight="false" outlineLevel="0" collapsed="false">
      <c r="A279" s="49" t="n">
        <v>21705</v>
      </c>
      <c r="B279" s="62" t="s">
        <v>1251</v>
      </c>
      <c r="C279" s="40" t="n">
        <v>21.45</v>
      </c>
      <c r="D279" s="40" t="n">
        <v>0</v>
      </c>
      <c r="E279" s="40" t="n">
        <f aca="false">C279-D279</f>
        <v>21.45</v>
      </c>
      <c r="F279" s="40" t="n">
        <v>-7.400445999578</v>
      </c>
      <c r="G279" s="40" t="n">
        <v>0</v>
      </c>
      <c r="H279" s="40" t="n">
        <f aca="false">F279-G279</f>
        <v>-7.400445999578</v>
      </c>
      <c r="I279" s="40" t="n">
        <v>13</v>
      </c>
      <c r="J279" s="40" t="n">
        <v>0</v>
      </c>
      <c r="K279" s="40" t="n">
        <f aca="false">I279-J279</f>
        <v>13</v>
      </c>
      <c r="L279" s="41" t="n">
        <v>1</v>
      </c>
      <c r="M279" s="41" t="n">
        <v>0</v>
      </c>
      <c r="N279" s="41" t="n">
        <f aca="false">L279-M279</f>
        <v>1</v>
      </c>
    </row>
    <row r="280" customFormat="false" ht="14.25" hidden="false" customHeight="false" outlineLevel="0" collapsed="false">
      <c r="A280" s="49" t="n">
        <v>21406</v>
      </c>
      <c r="B280" s="62" t="s">
        <v>1252</v>
      </c>
      <c r="C280" s="40" t="n">
        <v>13.65</v>
      </c>
      <c r="D280" s="40" t="n">
        <v>32.32</v>
      </c>
      <c r="E280" s="40" t="n">
        <f aca="false">C280-D280</f>
        <v>-18.67</v>
      </c>
      <c r="F280" s="40" t="n">
        <v>5.52395799861</v>
      </c>
      <c r="G280" s="40" t="n">
        <v>12.88519999945</v>
      </c>
      <c r="H280" s="40" t="n">
        <f aca="false">F280-G280</f>
        <v>-7.36124200084</v>
      </c>
      <c r="I280" s="40" t="n">
        <v>28.8</v>
      </c>
      <c r="J280" s="40" t="n">
        <v>136</v>
      </c>
      <c r="K280" s="40" t="n">
        <f aca="false">I280-J280</f>
        <v>-107.2</v>
      </c>
      <c r="L280" s="41" t="n">
        <v>27</v>
      </c>
      <c r="M280" s="41" t="n">
        <v>40</v>
      </c>
      <c r="N280" s="41" t="n">
        <f aca="false">L280-M280</f>
        <v>-13</v>
      </c>
    </row>
    <row r="281" customFormat="false" ht="14.25" hidden="false" customHeight="false" outlineLevel="0" collapsed="false">
      <c r="A281" s="49" t="n">
        <v>23602</v>
      </c>
      <c r="B281" s="62" t="s">
        <v>1253</v>
      </c>
      <c r="C281" s="40" t="n">
        <v>29.44</v>
      </c>
      <c r="D281" s="40" t="n">
        <v>46.8</v>
      </c>
      <c r="E281" s="40" t="n">
        <f aca="false">C281-D281</f>
        <v>-17.36</v>
      </c>
      <c r="F281" s="40" t="n">
        <v>15.66755000011</v>
      </c>
      <c r="G281" s="40" t="n">
        <v>22.90835800025</v>
      </c>
      <c r="H281" s="40" t="n">
        <f aca="false">F281-G281</f>
        <v>-7.24080800014</v>
      </c>
      <c r="I281" s="40" t="n">
        <v>81.3</v>
      </c>
      <c r="J281" s="40" t="n">
        <v>129.5</v>
      </c>
      <c r="K281" s="40" t="n">
        <f aca="false">I281-J281</f>
        <v>-48.2</v>
      </c>
      <c r="L281" s="41" t="n">
        <v>9</v>
      </c>
      <c r="M281" s="41" t="n">
        <v>17</v>
      </c>
      <c r="N281" s="41" t="n">
        <f aca="false">L281-M281</f>
        <v>-8</v>
      </c>
    </row>
    <row r="282" customFormat="false" ht="14.25" hidden="false" customHeight="false" outlineLevel="0" collapsed="false">
      <c r="A282" s="49" t="n">
        <v>22501</v>
      </c>
      <c r="B282" s="62" t="s">
        <v>1254</v>
      </c>
      <c r="C282" s="40" t="n">
        <v>49.14</v>
      </c>
      <c r="D282" s="40" t="n">
        <v>61.11</v>
      </c>
      <c r="E282" s="40" t="n">
        <f aca="false">C282-D282</f>
        <v>-11.97</v>
      </c>
      <c r="F282" s="40" t="n">
        <v>22.51900999979</v>
      </c>
      <c r="G282" s="40" t="n">
        <v>29.7212673421</v>
      </c>
      <c r="H282" s="40" t="n">
        <f aca="false">F282-G282</f>
        <v>-7.20225734231</v>
      </c>
      <c r="I282" s="40" t="n">
        <v>197.4</v>
      </c>
      <c r="J282" s="40" t="n">
        <v>178.5</v>
      </c>
      <c r="K282" s="40" t="n">
        <f aca="false">I282-J282</f>
        <v>18.9</v>
      </c>
      <c r="L282" s="41" t="n">
        <v>30</v>
      </c>
      <c r="M282" s="41" t="n">
        <v>26</v>
      </c>
      <c r="N282" s="41" t="n">
        <f aca="false">L282-M282</f>
        <v>4</v>
      </c>
    </row>
    <row r="283" customFormat="false" ht="14.25" hidden="false" customHeight="false" outlineLevel="0" collapsed="false">
      <c r="A283" s="49" t="n">
        <v>22608</v>
      </c>
      <c r="B283" s="62" t="s">
        <v>1255</v>
      </c>
      <c r="C283" s="40" t="n">
        <v>14.65</v>
      </c>
      <c r="D283" s="40" t="n">
        <v>31.07</v>
      </c>
      <c r="E283" s="40" t="n">
        <f aca="false">C283-D283</f>
        <v>-16.42</v>
      </c>
      <c r="F283" s="40" t="n">
        <v>6.16470000016</v>
      </c>
      <c r="G283" s="40" t="n">
        <v>13.0698999999</v>
      </c>
      <c r="H283" s="40" t="n">
        <f aca="false">F283-G283</f>
        <v>-6.90519999974</v>
      </c>
      <c r="I283" s="40" t="n">
        <v>74.4</v>
      </c>
      <c r="J283" s="40" t="n">
        <v>157.2</v>
      </c>
      <c r="K283" s="40" t="n">
        <f aca="false">I283-J283</f>
        <v>-82.8</v>
      </c>
      <c r="L283" s="41" t="n">
        <v>15</v>
      </c>
      <c r="M283" s="41" t="n">
        <v>15</v>
      </c>
      <c r="N283" s="41" t="n">
        <f aca="false">L283-M283</f>
        <v>0</v>
      </c>
    </row>
    <row r="284" customFormat="false" ht="14.25" hidden="false" customHeight="false" outlineLevel="0" collapsed="false">
      <c r="A284" s="49" t="n">
        <v>24001</v>
      </c>
      <c r="B284" s="62" t="s">
        <v>1256</v>
      </c>
      <c r="C284" s="40" t="n">
        <v>16.84</v>
      </c>
      <c r="D284" s="40" t="n">
        <v>33.12</v>
      </c>
      <c r="E284" s="40" t="n">
        <f aca="false">C284-D284</f>
        <v>-16.28</v>
      </c>
      <c r="F284" s="40" t="n">
        <v>6.08439999981</v>
      </c>
      <c r="G284" s="40" t="n">
        <v>12.52</v>
      </c>
      <c r="H284" s="40" t="n">
        <f aca="false">F284-G284</f>
        <v>-6.43560000019</v>
      </c>
      <c r="I284" s="40" t="n">
        <v>24.9</v>
      </c>
      <c r="J284" s="40" t="n">
        <v>50</v>
      </c>
      <c r="K284" s="40" t="n">
        <f aca="false">I284-J284</f>
        <v>-25.1</v>
      </c>
      <c r="L284" s="41" t="n">
        <v>4</v>
      </c>
      <c r="M284" s="41" t="n">
        <v>1</v>
      </c>
      <c r="N284" s="41" t="n">
        <f aca="false">L284-M284</f>
        <v>3</v>
      </c>
    </row>
    <row r="285" customFormat="false" ht="14.25" hidden="false" customHeight="false" outlineLevel="0" collapsed="false">
      <c r="A285" s="49" t="n">
        <v>21424</v>
      </c>
      <c r="B285" s="62" t="s">
        <v>1257</v>
      </c>
      <c r="C285" s="40" t="n">
        <v>153.57</v>
      </c>
      <c r="D285" s="40" t="n">
        <v>125.05</v>
      </c>
      <c r="E285" s="40" t="n">
        <f aca="false">C285-D285</f>
        <v>28.52</v>
      </c>
      <c r="F285" s="40" t="n">
        <v>54.6320000014</v>
      </c>
      <c r="G285" s="40" t="n">
        <v>60.96260799977</v>
      </c>
      <c r="H285" s="40" t="n">
        <f aca="false">F285-G285</f>
        <v>-6.33060799837</v>
      </c>
      <c r="I285" s="40" t="n">
        <v>269.2</v>
      </c>
      <c r="J285" s="40" t="n">
        <v>213.2</v>
      </c>
      <c r="K285" s="40" t="n">
        <f aca="false">I285-J285</f>
        <v>56</v>
      </c>
      <c r="L285" s="41" t="n">
        <v>40</v>
      </c>
      <c r="M285" s="41" t="n">
        <v>50</v>
      </c>
      <c r="N285" s="41" t="n">
        <f aca="false">L285-M285</f>
        <v>-10</v>
      </c>
    </row>
    <row r="286" customFormat="false" ht="14.25" hidden="false" customHeight="false" outlineLevel="0" collapsed="false">
      <c r="A286" s="49" t="n">
        <v>21804</v>
      </c>
      <c r="B286" s="62" t="s">
        <v>1258</v>
      </c>
      <c r="C286" s="40" t="n">
        <v>16.13</v>
      </c>
      <c r="D286" s="40" t="n">
        <v>36.56</v>
      </c>
      <c r="E286" s="40" t="n">
        <f aca="false">C286-D286</f>
        <v>-20.43</v>
      </c>
      <c r="F286" s="40" t="n">
        <v>2.11397260025</v>
      </c>
      <c r="G286" s="40" t="n">
        <v>8.37586399916</v>
      </c>
      <c r="H286" s="40" t="n">
        <f aca="false">F286-G286</f>
        <v>-6.26189139891</v>
      </c>
      <c r="I286" s="40" t="n">
        <v>92.4</v>
      </c>
      <c r="J286" s="40" t="n">
        <v>212.8</v>
      </c>
      <c r="K286" s="40" t="n">
        <f aca="false">I286-J286</f>
        <v>-120.4</v>
      </c>
      <c r="L286" s="41" t="n">
        <v>27</v>
      </c>
      <c r="M286" s="41" t="n">
        <v>41</v>
      </c>
      <c r="N286" s="41" t="n">
        <f aca="false">L286-M286</f>
        <v>-14</v>
      </c>
    </row>
    <row r="287" customFormat="false" ht="14.25" hidden="false" customHeight="false" outlineLevel="0" collapsed="false">
      <c r="A287" s="49" t="n">
        <v>23060</v>
      </c>
      <c r="B287" s="62" t="s">
        <v>1259</v>
      </c>
      <c r="C287" s="40" t="n">
        <v>53.32</v>
      </c>
      <c r="D287" s="40" t="n">
        <v>56.81</v>
      </c>
      <c r="E287" s="40" t="n">
        <f aca="false">C287-D287</f>
        <v>-3.49</v>
      </c>
      <c r="F287" s="40" t="n">
        <v>30.0512249999</v>
      </c>
      <c r="G287" s="40" t="n">
        <v>35.9995350002</v>
      </c>
      <c r="H287" s="40" t="n">
        <f aca="false">F287-G287</f>
        <v>-5.9483100003</v>
      </c>
      <c r="I287" s="40" t="n">
        <v>56.5</v>
      </c>
      <c r="J287" s="40" t="n">
        <v>58.8</v>
      </c>
      <c r="K287" s="40" t="n">
        <f aca="false">I287-J287</f>
        <v>-2.3</v>
      </c>
      <c r="L287" s="41" t="n">
        <v>8</v>
      </c>
      <c r="M287" s="41" t="n">
        <v>10</v>
      </c>
      <c r="N287" s="41" t="n">
        <f aca="false">L287-M287</f>
        <v>-2</v>
      </c>
    </row>
    <row r="288" customFormat="false" ht="14.25" hidden="false" customHeight="false" outlineLevel="0" collapsed="false">
      <c r="A288" s="49" t="n">
        <v>22302</v>
      </c>
      <c r="B288" s="62" t="s">
        <v>1260</v>
      </c>
      <c r="C288" s="40" t="n">
        <v>8.4</v>
      </c>
      <c r="D288" s="40" t="n">
        <v>19.48</v>
      </c>
      <c r="E288" s="40" t="n">
        <f aca="false">C288-D288</f>
        <v>-11.08</v>
      </c>
      <c r="F288" s="40" t="n">
        <v>2.939</v>
      </c>
      <c r="G288" s="40" t="n">
        <v>8.63709400002</v>
      </c>
      <c r="H288" s="40" t="n">
        <f aca="false">F288-G288</f>
        <v>-5.69809400002</v>
      </c>
      <c r="I288" s="40" t="n">
        <v>45</v>
      </c>
      <c r="J288" s="40" t="n">
        <v>57</v>
      </c>
      <c r="K288" s="40" t="n">
        <f aca="false">I288-J288</f>
        <v>-12</v>
      </c>
      <c r="L288" s="41" t="n">
        <v>2</v>
      </c>
      <c r="M288" s="41" t="n">
        <v>4</v>
      </c>
      <c r="N288" s="41" t="n">
        <f aca="false">L288-M288</f>
        <v>-2</v>
      </c>
    </row>
    <row r="289" customFormat="false" ht="14.25" hidden="false" customHeight="false" outlineLevel="0" collapsed="false">
      <c r="A289" s="49" t="n">
        <v>24013</v>
      </c>
      <c r="B289" s="62" t="s">
        <v>1261</v>
      </c>
      <c r="C289" s="40" t="n">
        <v>0</v>
      </c>
      <c r="D289" s="40" t="n">
        <v>14</v>
      </c>
      <c r="E289" s="40" t="n">
        <f aca="false">C289-D289</f>
        <v>-14</v>
      </c>
      <c r="F289" s="40" t="n">
        <v>0</v>
      </c>
      <c r="G289" s="40" t="n">
        <v>5.6</v>
      </c>
      <c r="H289" s="40" t="n">
        <f aca="false">F289-G289</f>
        <v>-5.6</v>
      </c>
      <c r="I289" s="40" t="n">
        <v>0</v>
      </c>
      <c r="J289" s="40" t="n">
        <v>20</v>
      </c>
      <c r="K289" s="40" t="n">
        <f aca="false">I289-J289</f>
        <v>-20</v>
      </c>
      <c r="L289" s="41" t="n">
        <v>0</v>
      </c>
      <c r="M289" s="41" t="n">
        <v>1</v>
      </c>
      <c r="N289" s="41" t="n">
        <f aca="false">L289-M289</f>
        <v>-1</v>
      </c>
    </row>
    <row r="290" customFormat="false" ht="14.25" hidden="false" customHeight="false" outlineLevel="0" collapsed="false">
      <c r="A290" s="49" t="n">
        <v>21210</v>
      </c>
      <c r="B290" s="62" t="s">
        <v>1262</v>
      </c>
      <c r="C290" s="40" t="n">
        <v>54.35</v>
      </c>
      <c r="D290" s="40" t="n">
        <v>70.51</v>
      </c>
      <c r="E290" s="40" t="n">
        <f aca="false">C290-D290</f>
        <v>-16.16</v>
      </c>
      <c r="F290" s="40" t="n">
        <v>16.64014999998</v>
      </c>
      <c r="G290" s="40" t="n">
        <v>22.1422399998</v>
      </c>
      <c r="H290" s="40" t="n">
        <f aca="false">F290-G290</f>
        <v>-5.50208999982</v>
      </c>
      <c r="I290" s="40" t="n">
        <v>21.8</v>
      </c>
      <c r="J290" s="40" t="n">
        <v>26</v>
      </c>
      <c r="K290" s="40" t="n">
        <f aca="false">I290-J290</f>
        <v>-4.2</v>
      </c>
      <c r="L290" s="41" t="n">
        <v>5</v>
      </c>
      <c r="M290" s="41" t="n">
        <v>6</v>
      </c>
      <c r="N290" s="41" t="n">
        <f aca="false">L290-M290</f>
        <v>-1</v>
      </c>
    </row>
    <row r="291" customFormat="false" ht="14.25" hidden="false" customHeight="false" outlineLevel="0" collapsed="false">
      <c r="A291" s="49" t="n">
        <v>24517</v>
      </c>
      <c r="B291" s="62" t="s">
        <v>1263</v>
      </c>
      <c r="C291" s="40" t="n">
        <v>101.34</v>
      </c>
      <c r="D291" s="40" t="n">
        <v>111.13</v>
      </c>
      <c r="E291" s="40" t="n">
        <f aca="false">C291-D291</f>
        <v>-9.78999999999999</v>
      </c>
      <c r="F291" s="40" t="n">
        <v>56.88429879725</v>
      </c>
      <c r="G291" s="40" t="n">
        <v>62.1821119987</v>
      </c>
      <c r="H291" s="40" t="n">
        <f aca="false">F291-G291</f>
        <v>-5.29781320145001</v>
      </c>
      <c r="I291" s="40" t="n">
        <v>362.1</v>
      </c>
      <c r="J291" s="40" t="n">
        <v>341.4</v>
      </c>
      <c r="K291" s="40" t="n">
        <f aca="false">I291-J291</f>
        <v>20.7</v>
      </c>
      <c r="L291" s="41" t="n">
        <v>58</v>
      </c>
      <c r="M291" s="41" t="n">
        <v>66</v>
      </c>
      <c r="N291" s="41" t="n">
        <f aca="false">L291-M291</f>
        <v>-8</v>
      </c>
    </row>
    <row r="292" customFormat="false" ht="14.25" hidden="false" customHeight="false" outlineLevel="0" collapsed="false">
      <c r="A292" s="49" t="n">
        <v>21408</v>
      </c>
      <c r="B292" s="62" t="s">
        <v>1264</v>
      </c>
      <c r="C292" s="40" t="n">
        <v>10.47</v>
      </c>
      <c r="D292" s="40" t="n">
        <v>18.61</v>
      </c>
      <c r="E292" s="40" t="n">
        <f aca="false">C292-D292</f>
        <v>-8.14</v>
      </c>
      <c r="F292" s="40" t="n">
        <v>6.62489359983</v>
      </c>
      <c r="G292" s="40" t="n">
        <v>11.77239999888</v>
      </c>
      <c r="H292" s="40" t="n">
        <f aca="false">F292-G292</f>
        <v>-5.14750639905</v>
      </c>
      <c r="I292" s="40" t="n">
        <v>9.5</v>
      </c>
      <c r="J292" s="40" t="n">
        <v>16.8</v>
      </c>
      <c r="K292" s="40" t="n">
        <f aca="false">I292-J292</f>
        <v>-7.3</v>
      </c>
      <c r="L292" s="41" t="n">
        <v>3</v>
      </c>
      <c r="M292" s="41" t="n">
        <v>6</v>
      </c>
      <c r="N292" s="41" t="n">
        <f aca="false">L292-M292</f>
        <v>-3</v>
      </c>
    </row>
    <row r="293" customFormat="false" ht="14.25" hidden="false" customHeight="false" outlineLevel="0" collapsed="false">
      <c r="A293" s="49" t="n">
        <v>23037</v>
      </c>
      <c r="B293" s="62" t="s">
        <v>1265</v>
      </c>
      <c r="C293" s="40" t="n">
        <v>37.5</v>
      </c>
      <c r="D293" s="40" t="n">
        <v>34.96</v>
      </c>
      <c r="E293" s="40" t="n">
        <f aca="false">C293-D293</f>
        <v>2.54</v>
      </c>
      <c r="F293" s="40" t="n">
        <v>17.92952399765</v>
      </c>
      <c r="G293" s="40" t="n">
        <v>22.99384799945</v>
      </c>
      <c r="H293" s="40" t="n">
        <f aca="false">F293-G293</f>
        <v>-5.0643240018</v>
      </c>
      <c r="I293" s="40" t="n">
        <v>138.2</v>
      </c>
      <c r="J293" s="40" t="n">
        <v>114</v>
      </c>
      <c r="K293" s="40" t="n">
        <f aca="false">I293-J293</f>
        <v>24.2</v>
      </c>
      <c r="L293" s="41" t="n">
        <v>22</v>
      </c>
      <c r="M293" s="41" t="n">
        <v>26</v>
      </c>
      <c r="N293" s="41" t="n">
        <f aca="false">L293-M293</f>
        <v>-4</v>
      </c>
    </row>
    <row r="294" customFormat="false" ht="14.25" hidden="false" customHeight="false" outlineLevel="0" collapsed="false">
      <c r="A294" s="49" t="n">
        <v>23053</v>
      </c>
      <c r="B294" s="62" t="s">
        <v>1266</v>
      </c>
      <c r="C294" s="40" t="n">
        <v>9.73</v>
      </c>
      <c r="D294" s="40" t="n">
        <v>38.92</v>
      </c>
      <c r="E294" s="40" t="n">
        <f aca="false">C294-D294</f>
        <v>-29.19</v>
      </c>
      <c r="F294" s="40" t="n">
        <v>5.04680000004</v>
      </c>
      <c r="G294" s="40" t="n">
        <v>10.07694199964</v>
      </c>
      <c r="H294" s="40" t="n">
        <f aca="false">F294-G294</f>
        <v>-5.0301419996</v>
      </c>
      <c r="I294" s="40" t="n">
        <v>13.7</v>
      </c>
      <c r="J294" s="40" t="n">
        <v>58</v>
      </c>
      <c r="K294" s="40" t="n">
        <f aca="false">I294-J294</f>
        <v>-44.3</v>
      </c>
      <c r="L294" s="41" t="n">
        <v>3</v>
      </c>
      <c r="M294" s="41" t="n">
        <v>15</v>
      </c>
      <c r="N294" s="41" t="n">
        <f aca="false">L294-M294</f>
        <v>-12</v>
      </c>
    </row>
    <row r="295" customFormat="false" ht="14.25" hidden="false" customHeight="false" outlineLevel="0" collapsed="false">
      <c r="A295" s="49" t="n">
        <v>22609</v>
      </c>
      <c r="B295" s="62" t="s">
        <v>1267</v>
      </c>
      <c r="C295" s="40" t="n">
        <v>55.41</v>
      </c>
      <c r="D295" s="40" t="n">
        <v>68.11</v>
      </c>
      <c r="E295" s="40" t="n">
        <f aca="false">C295-D295</f>
        <v>-12.7</v>
      </c>
      <c r="F295" s="40" t="n">
        <v>22.08065000018</v>
      </c>
      <c r="G295" s="40" t="n">
        <v>27.08231999995</v>
      </c>
      <c r="H295" s="40" t="n">
        <f aca="false">F295-G295</f>
        <v>-5.00166999977</v>
      </c>
      <c r="I295" s="40" t="n">
        <v>85</v>
      </c>
      <c r="J295" s="40" t="n">
        <v>62.8</v>
      </c>
      <c r="K295" s="40" t="n">
        <f aca="false">I295-J295</f>
        <v>22.2</v>
      </c>
      <c r="L295" s="41" t="n">
        <v>18</v>
      </c>
      <c r="M295" s="41" t="n">
        <v>18</v>
      </c>
      <c r="N295" s="41" t="n">
        <f aca="false">L295-M295</f>
        <v>0</v>
      </c>
    </row>
    <row r="296" customFormat="false" ht="14.25" hidden="false" customHeight="false" outlineLevel="0" collapsed="false">
      <c r="A296" s="49" t="n">
        <v>24810</v>
      </c>
      <c r="B296" s="62" t="s">
        <v>1268</v>
      </c>
      <c r="C296" s="40" t="n">
        <v>20.72</v>
      </c>
      <c r="D296" s="40" t="n">
        <v>32.2</v>
      </c>
      <c r="E296" s="40" t="n">
        <f aca="false">C296-D296</f>
        <v>-11.48</v>
      </c>
      <c r="F296" s="40" t="n">
        <v>9.2166000004</v>
      </c>
      <c r="G296" s="40" t="n">
        <v>13.9094899958</v>
      </c>
      <c r="H296" s="40" t="n">
        <f aca="false">F296-G296</f>
        <v>-4.6928899954</v>
      </c>
      <c r="I296" s="40" t="n">
        <v>121</v>
      </c>
      <c r="J296" s="40" t="n">
        <v>116</v>
      </c>
      <c r="K296" s="40" t="n">
        <f aca="false">I296-J296</f>
        <v>5</v>
      </c>
      <c r="L296" s="41" t="n">
        <v>15</v>
      </c>
      <c r="M296" s="41" t="n">
        <v>4</v>
      </c>
      <c r="N296" s="41" t="n">
        <f aca="false">L296-M296</f>
        <v>11</v>
      </c>
    </row>
    <row r="297" customFormat="false" ht="14.25" hidden="false" customHeight="false" outlineLevel="0" collapsed="false">
      <c r="A297" s="49" t="n">
        <v>21802</v>
      </c>
      <c r="B297" s="62" t="s">
        <v>1269</v>
      </c>
      <c r="C297" s="40" t="n">
        <v>0</v>
      </c>
      <c r="D297" s="40" t="n">
        <v>6.9</v>
      </c>
      <c r="E297" s="40" t="n">
        <f aca="false">C297-D297</f>
        <v>-6.9</v>
      </c>
      <c r="F297" s="40" t="n">
        <v>0</v>
      </c>
      <c r="G297" s="40" t="n">
        <v>4.6125</v>
      </c>
      <c r="H297" s="40" t="n">
        <f aca="false">F297-G297</f>
        <v>-4.6125</v>
      </c>
      <c r="I297" s="40" t="n">
        <v>0</v>
      </c>
      <c r="J297" s="40" t="n">
        <v>7.5</v>
      </c>
      <c r="K297" s="40" t="n">
        <f aca="false">I297-J297</f>
        <v>-7.5</v>
      </c>
      <c r="L297" s="41" t="n">
        <v>0</v>
      </c>
      <c r="M297" s="41" t="n">
        <v>2</v>
      </c>
      <c r="N297" s="41" t="n">
        <f aca="false">L297-M297</f>
        <v>-2</v>
      </c>
    </row>
    <row r="298" customFormat="false" ht="14.25" hidden="false" customHeight="false" outlineLevel="0" collapsed="false">
      <c r="A298" s="49" t="n">
        <v>24514</v>
      </c>
      <c r="B298" s="62" t="s">
        <v>1270</v>
      </c>
      <c r="C298" s="40" t="n">
        <v>35.6</v>
      </c>
      <c r="D298" s="40" t="n">
        <v>36.05</v>
      </c>
      <c r="E298" s="40" t="n">
        <f aca="false">C298-D298</f>
        <v>-0.449999999999996</v>
      </c>
      <c r="F298" s="40" t="n">
        <v>15.63058999918</v>
      </c>
      <c r="G298" s="40" t="n">
        <v>19.92586799978</v>
      </c>
      <c r="H298" s="40" t="n">
        <f aca="false">F298-G298</f>
        <v>-4.2952780006</v>
      </c>
      <c r="I298" s="40" t="n">
        <v>60.9</v>
      </c>
      <c r="J298" s="40" t="n">
        <v>61.6</v>
      </c>
      <c r="K298" s="40" t="n">
        <f aca="false">I298-J298</f>
        <v>-0.700000000000003</v>
      </c>
      <c r="L298" s="41" t="n">
        <v>19</v>
      </c>
      <c r="M298" s="41" t="n">
        <v>21</v>
      </c>
      <c r="N298" s="41" t="n">
        <f aca="false">L298-M298</f>
        <v>-2</v>
      </c>
    </row>
    <row r="299" customFormat="false" ht="14.25" hidden="false" customHeight="false" outlineLevel="0" collapsed="false">
      <c r="A299" s="49" t="n">
        <v>24840</v>
      </c>
      <c r="B299" s="62" t="s">
        <v>1271</v>
      </c>
      <c r="C299" s="40" t="n">
        <v>0</v>
      </c>
      <c r="D299" s="40" t="n">
        <v>13.3</v>
      </c>
      <c r="E299" s="40" t="n">
        <f aca="false">C299-D299</f>
        <v>-13.3</v>
      </c>
      <c r="F299" s="40" t="n">
        <v>0</v>
      </c>
      <c r="G299" s="40" t="n">
        <v>4.275</v>
      </c>
      <c r="H299" s="40" t="n">
        <f aca="false">F299-G299</f>
        <v>-4.275</v>
      </c>
      <c r="I299" s="40" t="n">
        <v>0</v>
      </c>
      <c r="J299" s="40" t="n">
        <v>47.5</v>
      </c>
      <c r="K299" s="40" t="n">
        <f aca="false">I299-J299</f>
        <v>-47.5</v>
      </c>
      <c r="L299" s="41" t="n">
        <v>0</v>
      </c>
      <c r="M299" s="41" t="n">
        <v>1</v>
      </c>
      <c r="N299" s="41" t="n">
        <f aca="false">L299-M299</f>
        <v>-1</v>
      </c>
    </row>
    <row r="300" customFormat="false" ht="14.25" hidden="false" customHeight="false" outlineLevel="0" collapsed="false">
      <c r="A300" s="49" t="n">
        <v>23023</v>
      </c>
      <c r="B300" s="62" t="s">
        <v>1272</v>
      </c>
      <c r="C300" s="40" t="n">
        <v>84.1</v>
      </c>
      <c r="D300" s="40" t="n">
        <v>96.77</v>
      </c>
      <c r="E300" s="40" t="n">
        <f aca="false">C300-D300</f>
        <v>-12.67</v>
      </c>
      <c r="F300" s="40" t="n">
        <v>43.17040799884</v>
      </c>
      <c r="G300" s="40" t="n">
        <v>47.21244199928</v>
      </c>
      <c r="H300" s="40" t="n">
        <f aca="false">F300-G300</f>
        <v>-4.04203400044001</v>
      </c>
      <c r="I300" s="40" t="n">
        <v>369.5</v>
      </c>
      <c r="J300" s="40" t="n">
        <v>429.3</v>
      </c>
      <c r="K300" s="40" t="n">
        <f aca="false">I300-J300</f>
        <v>-59.8</v>
      </c>
      <c r="L300" s="41" t="n">
        <v>87</v>
      </c>
      <c r="M300" s="41" t="n">
        <v>101</v>
      </c>
      <c r="N300" s="41" t="n">
        <f aca="false">L300-M300</f>
        <v>-14</v>
      </c>
    </row>
    <row r="301" customFormat="false" ht="14.25" hidden="false" customHeight="false" outlineLevel="0" collapsed="false">
      <c r="A301" s="49" t="n">
        <v>21809</v>
      </c>
      <c r="B301" s="62" t="s">
        <v>1273</v>
      </c>
      <c r="C301" s="40" t="n">
        <v>243.48</v>
      </c>
      <c r="D301" s="40" t="n">
        <v>178.55</v>
      </c>
      <c r="E301" s="40" t="n">
        <f aca="false">C301-D301</f>
        <v>64.93</v>
      </c>
      <c r="F301" s="40" t="n">
        <v>63.05770000007</v>
      </c>
      <c r="G301" s="40" t="n">
        <v>67.06646999806</v>
      </c>
      <c r="H301" s="40" t="n">
        <f aca="false">F301-G301</f>
        <v>-4.00876999799</v>
      </c>
      <c r="I301" s="40" t="n">
        <v>467.1</v>
      </c>
      <c r="J301" s="40" t="n">
        <v>420.3</v>
      </c>
      <c r="K301" s="40" t="n">
        <f aca="false">I301-J301</f>
        <v>46.8</v>
      </c>
      <c r="L301" s="41" t="n">
        <v>84</v>
      </c>
      <c r="M301" s="41" t="n">
        <v>81</v>
      </c>
      <c r="N301" s="41" t="n">
        <f aca="false">L301-M301</f>
        <v>3</v>
      </c>
    </row>
    <row r="302" customFormat="false" ht="14.25" hidden="false" customHeight="false" outlineLevel="0" collapsed="false">
      <c r="A302" s="49" t="n">
        <v>24835</v>
      </c>
      <c r="B302" s="62" t="s">
        <v>1274</v>
      </c>
      <c r="C302" s="40" t="n">
        <v>4.32</v>
      </c>
      <c r="D302" s="40" t="n">
        <v>12</v>
      </c>
      <c r="E302" s="40" t="n">
        <f aca="false">C302-D302</f>
        <v>-7.68</v>
      </c>
      <c r="F302" s="40" t="n">
        <v>1.93794000002</v>
      </c>
      <c r="G302" s="40" t="n">
        <v>5.9448</v>
      </c>
      <c r="H302" s="40" t="n">
        <f aca="false">F302-G302</f>
        <v>-4.00685999998</v>
      </c>
      <c r="I302" s="40" t="n">
        <v>9</v>
      </c>
      <c r="J302" s="40" t="n">
        <v>25</v>
      </c>
      <c r="K302" s="40" t="n">
        <f aca="false">I302-J302</f>
        <v>-16</v>
      </c>
      <c r="L302" s="41" t="n">
        <v>1</v>
      </c>
      <c r="M302" s="41" t="n">
        <v>4</v>
      </c>
      <c r="N302" s="41" t="n">
        <f aca="false">L302-M302</f>
        <v>-3</v>
      </c>
    </row>
    <row r="303" customFormat="false" ht="14.25" hidden="false" customHeight="false" outlineLevel="0" collapsed="false">
      <c r="A303" s="49" t="n">
        <v>23110</v>
      </c>
      <c r="B303" s="62" t="s">
        <v>1275</v>
      </c>
      <c r="C303" s="40" t="n">
        <v>34.73</v>
      </c>
      <c r="D303" s="40" t="n">
        <v>30.07</v>
      </c>
      <c r="E303" s="40" t="n">
        <f aca="false">C303-D303</f>
        <v>4.66</v>
      </c>
      <c r="F303" s="40" t="n">
        <v>9.70589999965</v>
      </c>
      <c r="G303" s="40" t="n">
        <v>13.63000000015</v>
      </c>
      <c r="H303" s="40" t="n">
        <f aca="false">F303-G303</f>
        <v>-3.9241000005</v>
      </c>
      <c r="I303" s="40" t="n">
        <v>159.5</v>
      </c>
      <c r="J303" s="40" t="n">
        <v>141.5</v>
      </c>
      <c r="K303" s="40" t="n">
        <f aca="false">I303-J303</f>
        <v>18</v>
      </c>
      <c r="L303" s="41" t="n">
        <v>23</v>
      </c>
      <c r="M303" s="41" t="n">
        <v>26</v>
      </c>
      <c r="N303" s="41" t="n">
        <f aca="false">L303-M303</f>
        <v>-3</v>
      </c>
    </row>
    <row r="304" customFormat="false" ht="14.25" hidden="false" customHeight="false" outlineLevel="0" collapsed="false">
      <c r="A304" s="49" t="n">
        <v>23015</v>
      </c>
      <c r="B304" s="62" t="s">
        <v>1276</v>
      </c>
      <c r="C304" s="40" t="n">
        <v>8.92</v>
      </c>
      <c r="D304" s="40" t="n">
        <v>18.39</v>
      </c>
      <c r="E304" s="40" t="n">
        <f aca="false">C304-D304</f>
        <v>-9.47</v>
      </c>
      <c r="F304" s="40" t="n">
        <v>3.589</v>
      </c>
      <c r="G304" s="40" t="n">
        <v>7.04990000006</v>
      </c>
      <c r="H304" s="40" t="n">
        <f aca="false">F304-G304</f>
        <v>-3.46090000006</v>
      </c>
      <c r="I304" s="40" t="n">
        <v>19.5</v>
      </c>
      <c r="J304" s="40" t="n">
        <v>40.7</v>
      </c>
      <c r="K304" s="40" t="n">
        <f aca="false">I304-J304</f>
        <v>-21.2</v>
      </c>
      <c r="L304" s="41" t="n">
        <v>8</v>
      </c>
      <c r="M304" s="41" t="n">
        <v>16</v>
      </c>
      <c r="N304" s="41" t="n">
        <f aca="false">L304-M304</f>
        <v>-8</v>
      </c>
    </row>
    <row r="305" customFormat="false" ht="14.25" hidden="false" customHeight="false" outlineLevel="0" collapsed="false">
      <c r="A305" s="49" t="n">
        <v>22401</v>
      </c>
      <c r="B305" s="62" t="s">
        <v>1277</v>
      </c>
      <c r="C305" s="40" t="n">
        <v>4.4</v>
      </c>
      <c r="D305" s="40" t="n">
        <v>17.16</v>
      </c>
      <c r="E305" s="40" t="n">
        <f aca="false">C305-D305</f>
        <v>-12.76</v>
      </c>
      <c r="F305" s="40" t="n">
        <v>2.405</v>
      </c>
      <c r="G305" s="40" t="n">
        <v>5.82</v>
      </c>
      <c r="H305" s="40" t="n">
        <f aca="false">F305-G305</f>
        <v>-3.415</v>
      </c>
      <c r="I305" s="40" t="n">
        <v>10</v>
      </c>
      <c r="J305" s="40" t="n">
        <v>40</v>
      </c>
      <c r="K305" s="40" t="n">
        <f aca="false">I305-J305</f>
        <v>-30</v>
      </c>
      <c r="L305" s="41" t="n">
        <v>1</v>
      </c>
      <c r="M305" s="41" t="n">
        <v>2</v>
      </c>
      <c r="N305" s="41" t="n">
        <f aca="false">L305-M305</f>
        <v>-1</v>
      </c>
    </row>
    <row r="306" customFormat="false" ht="14.25" hidden="false" customHeight="false" outlineLevel="0" collapsed="false">
      <c r="A306" s="49" t="n">
        <v>21909</v>
      </c>
      <c r="B306" s="62" t="s">
        <v>1278</v>
      </c>
      <c r="C306" s="40" t="n">
        <v>34.77</v>
      </c>
      <c r="D306" s="40" t="n">
        <v>52.88</v>
      </c>
      <c r="E306" s="40" t="n">
        <f aca="false">C306-D306</f>
        <v>-18.11</v>
      </c>
      <c r="F306" s="40" t="n">
        <v>15.65533000223</v>
      </c>
      <c r="G306" s="40" t="n">
        <v>18.91848600086</v>
      </c>
      <c r="H306" s="40" t="n">
        <f aca="false">F306-G306</f>
        <v>-3.26315599863</v>
      </c>
      <c r="I306" s="40" t="n">
        <v>124.7</v>
      </c>
      <c r="J306" s="40" t="n">
        <v>184.1</v>
      </c>
      <c r="K306" s="40" t="n">
        <f aca="false">I306-J306</f>
        <v>-59.4</v>
      </c>
      <c r="L306" s="41" t="n">
        <v>17</v>
      </c>
      <c r="M306" s="41" t="n">
        <v>34</v>
      </c>
      <c r="N306" s="41" t="n">
        <f aca="false">L306-M306</f>
        <v>-17</v>
      </c>
    </row>
    <row r="307" customFormat="false" ht="14.25" hidden="false" customHeight="false" outlineLevel="0" collapsed="false">
      <c r="A307" s="49" t="n">
        <v>24837</v>
      </c>
      <c r="B307" s="62" t="s">
        <v>1279</v>
      </c>
      <c r="C307" s="40" t="n">
        <v>6.26</v>
      </c>
      <c r="D307" s="40" t="n">
        <v>12.34</v>
      </c>
      <c r="E307" s="40" t="n">
        <f aca="false">C307-D307</f>
        <v>-6.08</v>
      </c>
      <c r="F307" s="40" t="n">
        <v>2.6066000004</v>
      </c>
      <c r="G307" s="40" t="n">
        <v>5.46286000008</v>
      </c>
      <c r="H307" s="40" t="n">
        <f aca="false">F307-G307</f>
        <v>-2.85625999968</v>
      </c>
      <c r="I307" s="40" t="n">
        <v>18</v>
      </c>
      <c r="J307" s="40" t="n">
        <v>78.3</v>
      </c>
      <c r="K307" s="40" t="n">
        <f aca="false">I307-J307</f>
        <v>-60.3</v>
      </c>
      <c r="L307" s="41" t="n">
        <v>3</v>
      </c>
      <c r="M307" s="41" t="n">
        <v>12</v>
      </c>
      <c r="N307" s="41" t="n">
        <f aca="false">L307-M307</f>
        <v>-9</v>
      </c>
    </row>
    <row r="308" customFormat="false" ht="14.25" hidden="false" customHeight="false" outlineLevel="0" collapsed="false">
      <c r="A308" s="49" t="n">
        <v>23077</v>
      </c>
      <c r="B308" s="62" t="s">
        <v>1280</v>
      </c>
      <c r="C308" s="40" t="n">
        <v>0.96</v>
      </c>
      <c r="D308" s="40" t="n">
        <v>13.86</v>
      </c>
      <c r="E308" s="40" t="n">
        <f aca="false">C308-D308</f>
        <v>-12.9</v>
      </c>
      <c r="F308" s="40" t="n">
        <v>0.03</v>
      </c>
      <c r="G308" s="40" t="n">
        <v>2.8620000006</v>
      </c>
      <c r="H308" s="40" t="n">
        <f aca="false">F308-G308</f>
        <v>-2.8320000006</v>
      </c>
      <c r="I308" s="40" t="n">
        <v>6</v>
      </c>
      <c r="J308" s="40" t="n">
        <v>90</v>
      </c>
      <c r="K308" s="40" t="n">
        <f aca="false">I308-J308</f>
        <v>-84</v>
      </c>
      <c r="L308" s="41" t="n">
        <v>1</v>
      </c>
      <c r="M308" s="41" t="n">
        <v>12</v>
      </c>
      <c r="N308" s="41" t="n">
        <f aca="false">L308-M308</f>
        <v>-11</v>
      </c>
    </row>
    <row r="309" customFormat="false" ht="14.25" hidden="false" customHeight="false" outlineLevel="0" collapsed="false">
      <c r="A309" s="49" t="n">
        <v>23067</v>
      </c>
      <c r="B309" s="62" t="s">
        <v>1281</v>
      </c>
      <c r="C309" s="40" t="n">
        <v>1.5</v>
      </c>
      <c r="D309" s="40" t="n">
        <v>6.29</v>
      </c>
      <c r="E309" s="40" t="n">
        <f aca="false">C309-D309</f>
        <v>-4.79</v>
      </c>
      <c r="F309" s="40" t="n">
        <v>0.8625</v>
      </c>
      <c r="G309" s="40" t="n">
        <v>3.54545000009</v>
      </c>
      <c r="H309" s="40" t="n">
        <f aca="false">F309-G309</f>
        <v>-2.68295000009</v>
      </c>
      <c r="I309" s="40" t="n">
        <v>7.5</v>
      </c>
      <c r="J309" s="40" t="n">
        <v>32.7</v>
      </c>
      <c r="K309" s="40" t="n">
        <f aca="false">I309-J309</f>
        <v>-25.2</v>
      </c>
      <c r="L309" s="41" t="n">
        <v>3</v>
      </c>
      <c r="M309" s="41" t="n">
        <v>10</v>
      </c>
      <c r="N309" s="41" t="n">
        <f aca="false">L309-M309</f>
        <v>-7</v>
      </c>
    </row>
    <row r="310" customFormat="false" ht="14.25" hidden="false" customHeight="false" outlineLevel="0" collapsed="false">
      <c r="A310" s="49" t="n">
        <v>20811</v>
      </c>
      <c r="B310" s="62" t="s">
        <v>1282</v>
      </c>
      <c r="C310" s="40" t="n">
        <v>52.06</v>
      </c>
      <c r="D310" s="40" t="n">
        <v>60.36</v>
      </c>
      <c r="E310" s="40" t="n">
        <f aca="false">C310-D310</f>
        <v>-8.3</v>
      </c>
      <c r="F310" s="40" t="n">
        <v>20.7639800012</v>
      </c>
      <c r="G310" s="40" t="n">
        <v>23.40600000145</v>
      </c>
      <c r="H310" s="40" t="n">
        <f aca="false">F310-G310</f>
        <v>-2.64202000025</v>
      </c>
      <c r="I310" s="40" t="n">
        <v>189</v>
      </c>
      <c r="J310" s="40" t="n">
        <v>239.5</v>
      </c>
      <c r="K310" s="40" t="n">
        <f aca="false">I310-J310</f>
        <v>-50.5</v>
      </c>
      <c r="L310" s="41" t="n">
        <v>27</v>
      </c>
      <c r="M310" s="41" t="n">
        <v>32</v>
      </c>
      <c r="N310" s="41" t="n">
        <f aca="false">L310-M310</f>
        <v>-5</v>
      </c>
    </row>
    <row r="311" customFormat="false" ht="14.25" hidden="false" customHeight="false" outlineLevel="0" collapsed="false">
      <c r="A311" s="49" t="n">
        <v>20802</v>
      </c>
      <c r="B311" s="62" t="s">
        <v>1283</v>
      </c>
      <c r="C311" s="40" t="n">
        <v>236.57</v>
      </c>
      <c r="D311" s="40" t="n">
        <v>350.23</v>
      </c>
      <c r="E311" s="40" t="n">
        <f aca="false">C311-D311</f>
        <v>-113.66</v>
      </c>
      <c r="F311" s="40" t="n">
        <v>88.668739990296</v>
      </c>
      <c r="G311" s="40" t="n">
        <v>91.296876963508</v>
      </c>
      <c r="H311" s="40" t="n">
        <f aca="false">F311-G311</f>
        <v>-2.62813697321199</v>
      </c>
      <c r="I311" s="40" t="n">
        <v>1470.68</v>
      </c>
      <c r="J311" s="40" t="n">
        <v>1807.37</v>
      </c>
      <c r="K311" s="40" t="n">
        <f aca="false">I311-J311</f>
        <v>-336.69</v>
      </c>
      <c r="L311" s="41" t="n">
        <v>328</v>
      </c>
      <c r="M311" s="41" t="n">
        <v>363</v>
      </c>
      <c r="N311" s="41" t="n">
        <f aca="false">L311-M311</f>
        <v>-35</v>
      </c>
    </row>
    <row r="312" customFormat="false" ht="14.25" hidden="false" customHeight="false" outlineLevel="0" collapsed="false">
      <c r="A312" s="49" t="n">
        <v>22220</v>
      </c>
      <c r="B312" s="62" t="s">
        <v>1284</v>
      </c>
      <c r="C312" s="40" t="n">
        <v>0</v>
      </c>
      <c r="D312" s="40" t="n">
        <v>6.57</v>
      </c>
      <c r="E312" s="40" t="n">
        <f aca="false">C312-D312</f>
        <v>-6.57</v>
      </c>
      <c r="F312" s="40" t="n">
        <v>0</v>
      </c>
      <c r="G312" s="40" t="n">
        <v>2.550400000146</v>
      </c>
      <c r="H312" s="40" t="n">
        <f aca="false">F312-G312</f>
        <v>-2.550400000146</v>
      </c>
      <c r="I312" s="40" t="n">
        <v>0</v>
      </c>
      <c r="J312" s="40" t="n">
        <v>15.46</v>
      </c>
      <c r="K312" s="40" t="n">
        <f aca="false">I312-J312</f>
        <v>-15.46</v>
      </c>
      <c r="L312" s="41" t="n">
        <v>0</v>
      </c>
      <c r="M312" s="41" t="n">
        <v>6</v>
      </c>
      <c r="N312" s="41" t="n">
        <f aca="false">L312-M312</f>
        <v>-6</v>
      </c>
    </row>
    <row r="313" customFormat="false" ht="14.25" hidden="false" customHeight="false" outlineLevel="0" collapsed="false">
      <c r="A313" s="49" t="n">
        <v>23076</v>
      </c>
      <c r="B313" s="62" t="s">
        <v>1285</v>
      </c>
      <c r="C313" s="40" t="n">
        <v>0</v>
      </c>
      <c r="D313" s="40" t="n">
        <v>4</v>
      </c>
      <c r="E313" s="40" t="n">
        <f aca="false">C313-D313</f>
        <v>-4</v>
      </c>
      <c r="F313" s="40" t="n">
        <v>0</v>
      </c>
      <c r="G313" s="40" t="n">
        <v>1.99839999996</v>
      </c>
      <c r="H313" s="40" t="n">
        <f aca="false">F313-G313</f>
        <v>-1.99839999996</v>
      </c>
      <c r="I313" s="40" t="n">
        <v>0</v>
      </c>
      <c r="J313" s="40" t="n">
        <v>3.6</v>
      </c>
      <c r="K313" s="40" t="n">
        <f aca="false">I313-J313</f>
        <v>-3.6</v>
      </c>
      <c r="L313" s="41" t="n">
        <v>0</v>
      </c>
      <c r="M313" s="41" t="n">
        <v>1</v>
      </c>
      <c r="N313" s="41" t="n">
        <f aca="false">L313-M313</f>
        <v>-1</v>
      </c>
    </row>
    <row r="314" customFormat="false" ht="14.25" hidden="false" customHeight="false" outlineLevel="0" collapsed="false">
      <c r="A314" s="49" t="n">
        <v>23112</v>
      </c>
      <c r="B314" s="62" t="s">
        <v>1286</v>
      </c>
      <c r="C314" s="40" t="n">
        <v>0</v>
      </c>
      <c r="D314" s="40" t="n">
        <v>5</v>
      </c>
      <c r="E314" s="40" t="n">
        <f aca="false">C314-D314</f>
        <v>-5</v>
      </c>
      <c r="F314" s="40" t="n">
        <v>0</v>
      </c>
      <c r="G314" s="40" t="n">
        <v>1.958</v>
      </c>
      <c r="H314" s="40" t="n">
        <f aca="false">F314-G314</f>
        <v>-1.958</v>
      </c>
      <c r="I314" s="40" t="n">
        <v>0</v>
      </c>
      <c r="J314" s="40" t="n">
        <v>20</v>
      </c>
      <c r="K314" s="40" t="n">
        <f aca="false">I314-J314</f>
        <v>-20</v>
      </c>
      <c r="L314" s="41" t="n">
        <v>0</v>
      </c>
      <c r="M314" s="41" t="n">
        <v>1</v>
      </c>
      <c r="N314" s="41" t="n">
        <f aca="false">L314-M314</f>
        <v>-1</v>
      </c>
    </row>
    <row r="315" customFormat="false" ht="14.25" hidden="false" customHeight="false" outlineLevel="0" collapsed="false">
      <c r="A315" s="49" t="n">
        <v>21502</v>
      </c>
      <c r="B315" s="62" t="s">
        <v>1287</v>
      </c>
      <c r="C315" s="40" t="n">
        <v>0</v>
      </c>
      <c r="D315" s="40" t="n">
        <v>5.89</v>
      </c>
      <c r="E315" s="40" t="n">
        <f aca="false">C315-D315</f>
        <v>-5.89</v>
      </c>
      <c r="F315" s="40" t="n">
        <v>0</v>
      </c>
      <c r="G315" s="40" t="n">
        <v>1.9300000002</v>
      </c>
      <c r="H315" s="40" t="n">
        <f aca="false">F315-G315</f>
        <v>-1.9300000002</v>
      </c>
      <c r="I315" s="40" t="n">
        <v>0</v>
      </c>
      <c r="J315" s="40" t="n">
        <v>24</v>
      </c>
      <c r="K315" s="40" t="n">
        <f aca="false">I315-J315</f>
        <v>-24</v>
      </c>
      <c r="L315" s="41" t="n">
        <v>0</v>
      </c>
      <c r="M315" s="41" t="n">
        <v>2</v>
      </c>
      <c r="N315" s="41" t="n">
        <f aca="false">L315-M315</f>
        <v>-2</v>
      </c>
    </row>
    <row r="316" customFormat="false" ht="14.25" hidden="false" customHeight="false" outlineLevel="0" collapsed="false">
      <c r="A316" s="49" t="n">
        <v>20540</v>
      </c>
      <c r="B316" s="62" t="s">
        <v>1288</v>
      </c>
      <c r="C316" s="40" t="n">
        <v>40</v>
      </c>
      <c r="D316" s="40" t="n">
        <v>45</v>
      </c>
      <c r="E316" s="40" t="n">
        <f aca="false">C316-D316</f>
        <v>-5</v>
      </c>
      <c r="F316" s="40" t="n">
        <v>15.28</v>
      </c>
      <c r="G316" s="40" t="n">
        <v>17.19</v>
      </c>
      <c r="H316" s="40" t="n">
        <f aca="false">F316-G316</f>
        <v>-1.91</v>
      </c>
      <c r="I316" s="40" t="n">
        <v>4</v>
      </c>
      <c r="J316" s="40" t="n">
        <v>4.5</v>
      </c>
      <c r="K316" s="40" t="n">
        <f aca="false">I316-J316</f>
        <v>-0.5</v>
      </c>
      <c r="L316" s="41" t="n">
        <v>1</v>
      </c>
      <c r="M316" s="41" t="n">
        <v>1</v>
      </c>
      <c r="N316" s="41" t="n">
        <f aca="false">L316-M316</f>
        <v>0</v>
      </c>
    </row>
    <row r="317" customFormat="false" ht="14.25" hidden="false" customHeight="false" outlineLevel="0" collapsed="false">
      <c r="A317" s="49" t="n">
        <v>21101</v>
      </c>
      <c r="B317" s="62" t="s">
        <v>1289</v>
      </c>
      <c r="C317" s="40" t="n">
        <v>332.26</v>
      </c>
      <c r="D317" s="40" t="n">
        <v>433.69</v>
      </c>
      <c r="E317" s="40" t="n">
        <f aca="false">C317-D317</f>
        <v>-101.43</v>
      </c>
      <c r="F317" s="40" t="n">
        <v>143.90139999789</v>
      </c>
      <c r="G317" s="40" t="n">
        <v>145.75929999843</v>
      </c>
      <c r="H317" s="40" t="n">
        <f aca="false">F317-G317</f>
        <v>-1.85790000054001</v>
      </c>
      <c r="I317" s="40" t="n">
        <v>1928.2</v>
      </c>
      <c r="J317" s="40" t="n">
        <v>2216.5</v>
      </c>
      <c r="K317" s="40" t="n">
        <f aca="false">I317-J317</f>
        <v>-288.3</v>
      </c>
      <c r="L317" s="41" t="n">
        <v>193</v>
      </c>
      <c r="M317" s="41" t="n">
        <v>199</v>
      </c>
      <c r="N317" s="41" t="n">
        <f aca="false">L317-M317</f>
        <v>-6</v>
      </c>
    </row>
    <row r="318" customFormat="false" ht="14.25" hidden="false" customHeight="false" outlineLevel="0" collapsed="false">
      <c r="A318" s="49" t="n">
        <v>20533</v>
      </c>
      <c r="B318" s="62" t="s">
        <v>1290</v>
      </c>
      <c r="C318" s="40" t="n">
        <v>0</v>
      </c>
      <c r="D318" s="40" t="n">
        <v>5.4</v>
      </c>
      <c r="E318" s="40" t="n">
        <f aca="false">C318-D318</f>
        <v>-5.4</v>
      </c>
      <c r="F318" s="40" t="n">
        <v>0</v>
      </c>
      <c r="G318" s="40" t="n">
        <v>1.7520000004</v>
      </c>
      <c r="H318" s="40" t="n">
        <f aca="false">F318-G318</f>
        <v>-1.7520000004</v>
      </c>
      <c r="I318" s="40" t="n">
        <v>0</v>
      </c>
      <c r="J318" s="40" t="n">
        <v>32</v>
      </c>
      <c r="K318" s="40" t="n">
        <f aca="false">I318-J318</f>
        <v>-32</v>
      </c>
      <c r="L318" s="41" t="n">
        <v>0</v>
      </c>
      <c r="M318" s="41" t="n">
        <v>2</v>
      </c>
      <c r="N318" s="41" t="n">
        <f aca="false">L318-M318</f>
        <v>-2</v>
      </c>
    </row>
    <row r="319" customFormat="false" ht="14.25" hidden="false" customHeight="false" outlineLevel="0" collapsed="false">
      <c r="A319" s="49" t="n">
        <v>20414</v>
      </c>
      <c r="B319" s="62" t="s">
        <v>1291</v>
      </c>
      <c r="C319" s="40" t="n">
        <v>68.43</v>
      </c>
      <c r="D319" s="40" t="n">
        <v>69.16</v>
      </c>
      <c r="E319" s="40" t="n">
        <f aca="false">C319-D319</f>
        <v>-0.72999999999999</v>
      </c>
      <c r="F319" s="40" t="n">
        <v>11.409362500382</v>
      </c>
      <c r="G319" s="40" t="n">
        <v>13.13075790049</v>
      </c>
      <c r="H319" s="40" t="n">
        <f aca="false">F319-G319</f>
        <v>-1.721395400108</v>
      </c>
      <c r="I319" s="40" t="n">
        <v>123.28</v>
      </c>
      <c r="J319" s="40" t="n">
        <v>119</v>
      </c>
      <c r="K319" s="40" t="n">
        <f aca="false">I319-J319</f>
        <v>4.28</v>
      </c>
      <c r="L319" s="41" t="n">
        <v>17</v>
      </c>
      <c r="M319" s="41" t="n">
        <v>16</v>
      </c>
      <c r="N319" s="41" t="n">
        <f aca="false">L319-M319</f>
        <v>1</v>
      </c>
    </row>
    <row r="320" customFormat="false" ht="14.25" hidden="false" customHeight="false" outlineLevel="0" collapsed="false">
      <c r="A320" s="49" t="n">
        <v>21418</v>
      </c>
      <c r="B320" s="62" t="s">
        <v>1292</v>
      </c>
      <c r="C320" s="40" t="n">
        <v>6.65</v>
      </c>
      <c r="D320" s="40" t="n">
        <v>10.94</v>
      </c>
      <c r="E320" s="40" t="n">
        <f aca="false">C320-D320</f>
        <v>-4.29</v>
      </c>
      <c r="F320" s="40" t="n">
        <v>2.40370000032</v>
      </c>
      <c r="G320" s="40" t="n">
        <v>4.10910370045</v>
      </c>
      <c r="H320" s="40" t="n">
        <f aca="false">F320-G320</f>
        <v>-1.70540370013</v>
      </c>
      <c r="I320" s="40" t="n">
        <v>48.4</v>
      </c>
      <c r="J320" s="40" t="n">
        <v>78</v>
      </c>
      <c r="K320" s="40" t="n">
        <f aca="false">I320-J320</f>
        <v>-29.6</v>
      </c>
      <c r="L320" s="41" t="n">
        <v>13</v>
      </c>
      <c r="M320" s="41" t="n">
        <v>23</v>
      </c>
      <c r="N320" s="41" t="n">
        <f aca="false">L320-M320</f>
        <v>-10</v>
      </c>
    </row>
    <row r="321" customFormat="false" ht="14.25" hidden="false" customHeight="false" outlineLevel="0" collapsed="false">
      <c r="A321" s="49" t="n">
        <v>23406</v>
      </c>
      <c r="B321" s="62" t="s">
        <v>1293</v>
      </c>
      <c r="C321" s="40" t="n">
        <v>0</v>
      </c>
      <c r="D321" s="40" t="n">
        <v>2.46</v>
      </c>
      <c r="E321" s="40" t="n">
        <f aca="false">C321-D321</f>
        <v>-2.46</v>
      </c>
      <c r="F321" s="40" t="n">
        <v>0</v>
      </c>
      <c r="G321" s="40" t="n">
        <v>1.6992</v>
      </c>
      <c r="H321" s="40" t="n">
        <f aca="false">F321-G321</f>
        <v>-1.6992</v>
      </c>
      <c r="I321" s="40" t="n">
        <v>0</v>
      </c>
      <c r="J321" s="40" t="n">
        <v>6</v>
      </c>
      <c r="K321" s="40" t="n">
        <f aca="false">I321-J321</f>
        <v>-6</v>
      </c>
      <c r="L321" s="41" t="n">
        <v>0</v>
      </c>
      <c r="M321" s="41" t="n">
        <v>1</v>
      </c>
      <c r="N321" s="41" t="n">
        <f aca="false">L321-M321</f>
        <v>-1</v>
      </c>
    </row>
    <row r="322" customFormat="false" ht="14.25" hidden="false" customHeight="false" outlineLevel="0" collapsed="false">
      <c r="A322" s="49" t="n">
        <v>20715</v>
      </c>
      <c r="B322" s="62" t="s">
        <v>1294</v>
      </c>
      <c r="C322" s="40" t="n">
        <v>8.48</v>
      </c>
      <c r="D322" s="40" t="n">
        <v>13</v>
      </c>
      <c r="E322" s="40" t="n">
        <f aca="false">C322-D322</f>
        <v>-4.52</v>
      </c>
      <c r="F322" s="40" t="n">
        <v>2.58005000013</v>
      </c>
      <c r="G322" s="40" t="n">
        <v>4.15599999981</v>
      </c>
      <c r="H322" s="40" t="n">
        <f aca="false">F322-G322</f>
        <v>-1.57594999968</v>
      </c>
      <c r="I322" s="40" t="n">
        <v>12.9</v>
      </c>
      <c r="J322" s="40" t="n">
        <v>20.1</v>
      </c>
      <c r="K322" s="40" t="n">
        <f aca="false">I322-J322</f>
        <v>-7.2</v>
      </c>
      <c r="L322" s="41" t="n">
        <v>6</v>
      </c>
      <c r="M322" s="41" t="n">
        <v>6</v>
      </c>
      <c r="N322" s="41" t="n">
        <f aca="false">L322-M322</f>
        <v>0</v>
      </c>
    </row>
    <row r="323" customFormat="false" ht="14.25" hidden="false" customHeight="false" outlineLevel="0" collapsed="false">
      <c r="A323" s="49" t="n">
        <v>23021</v>
      </c>
      <c r="B323" s="62" t="s">
        <v>1295</v>
      </c>
      <c r="C323" s="40" t="n">
        <v>0</v>
      </c>
      <c r="D323" s="40" t="n">
        <v>2.3</v>
      </c>
      <c r="E323" s="40" t="n">
        <f aca="false">C323-D323</f>
        <v>-2.3</v>
      </c>
      <c r="F323" s="40" t="n">
        <v>0</v>
      </c>
      <c r="G323" s="40" t="n">
        <v>1.57328960004</v>
      </c>
      <c r="H323" s="40" t="n">
        <f aca="false">F323-G323</f>
        <v>-1.57328960004</v>
      </c>
      <c r="I323" s="40" t="n">
        <v>0</v>
      </c>
      <c r="J323" s="40" t="n">
        <v>9.6</v>
      </c>
      <c r="K323" s="40" t="n">
        <f aca="false">I323-J323</f>
        <v>-9.6</v>
      </c>
      <c r="L323" s="41" t="n">
        <v>0</v>
      </c>
      <c r="M323" s="41" t="n">
        <v>2</v>
      </c>
      <c r="N323" s="41" t="n">
        <f aca="false">L323-M323</f>
        <v>-2</v>
      </c>
    </row>
    <row r="324" customFormat="false" ht="14.25" hidden="false" customHeight="false" outlineLevel="0" collapsed="false">
      <c r="A324" s="49" t="n">
        <v>24830</v>
      </c>
      <c r="B324" s="62" t="s">
        <v>1296</v>
      </c>
      <c r="C324" s="40" t="n">
        <v>55.12</v>
      </c>
      <c r="D324" s="40" t="n">
        <v>58.6</v>
      </c>
      <c r="E324" s="40" t="n">
        <f aca="false">C324-D324</f>
        <v>-3.48</v>
      </c>
      <c r="F324" s="40" t="n">
        <v>25.7836534999</v>
      </c>
      <c r="G324" s="40" t="n">
        <v>27.3271179997</v>
      </c>
      <c r="H324" s="40" t="n">
        <f aca="false">F324-G324</f>
        <v>-1.5434644998</v>
      </c>
      <c r="I324" s="40" t="n">
        <v>79</v>
      </c>
      <c r="J324" s="40" t="n">
        <v>99</v>
      </c>
      <c r="K324" s="40" t="n">
        <f aca="false">I324-J324</f>
        <v>-20</v>
      </c>
      <c r="L324" s="41" t="n">
        <v>13</v>
      </c>
      <c r="M324" s="41" t="n">
        <v>14</v>
      </c>
      <c r="N324" s="41" t="n">
        <f aca="false">L324-M324</f>
        <v>-1</v>
      </c>
    </row>
    <row r="325" customFormat="false" ht="14.25" hidden="false" customHeight="false" outlineLevel="0" collapsed="false">
      <c r="A325" s="49" t="n">
        <v>20815</v>
      </c>
      <c r="B325" s="62" t="s">
        <v>1297</v>
      </c>
      <c r="C325" s="40" t="n">
        <v>6.39</v>
      </c>
      <c r="D325" s="40" t="n">
        <v>11.24</v>
      </c>
      <c r="E325" s="40" t="n">
        <f aca="false">C325-D325</f>
        <v>-4.85</v>
      </c>
      <c r="F325" s="40" t="n">
        <v>2.1207999998</v>
      </c>
      <c r="G325" s="40" t="n">
        <v>3.6365000004</v>
      </c>
      <c r="H325" s="40" t="n">
        <f aca="false">F325-G325</f>
        <v>-1.5157000006</v>
      </c>
      <c r="I325" s="40" t="n">
        <v>20</v>
      </c>
      <c r="J325" s="40" t="n">
        <v>34.5</v>
      </c>
      <c r="K325" s="40" t="n">
        <f aca="false">I325-J325</f>
        <v>-14.5</v>
      </c>
      <c r="L325" s="41" t="n">
        <v>4</v>
      </c>
      <c r="M325" s="41" t="n">
        <v>5</v>
      </c>
      <c r="N325" s="41" t="n">
        <f aca="false">L325-M325</f>
        <v>-1</v>
      </c>
    </row>
    <row r="326" customFormat="false" ht="14.25" hidden="false" customHeight="false" outlineLevel="0" collapsed="false">
      <c r="A326" s="49" t="n">
        <v>23204</v>
      </c>
      <c r="B326" s="62" t="s">
        <v>1298</v>
      </c>
      <c r="C326" s="40" t="n">
        <v>6.87</v>
      </c>
      <c r="D326" s="40" t="n">
        <v>8.52</v>
      </c>
      <c r="E326" s="40" t="n">
        <f aca="false">C326-D326</f>
        <v>-1.65</v>
      </c>
      <c r="F326" s="40" t="n">
        <v>5.211</v>
      </c>
      <c r="G326" s="40" t="n">
        <v>6.6090000003</v>
      </c>
      <c r="H326" s="40" t="n">
        <f aca="false">F326-G326</f>
        <v>-1.3980000003</v>
      </c>
      <c r="I326" s="40" t="n">
        <v>23</v>
      </c>
      <c r="J326" s="40" t="n">
        <v>30</v>
      </c>
      <c r="K326" s="40" t="n">
        <f aca="false">I326-J326</f>
        <v>-7</v>
      </c>
      <c r="L326" s="41" t="n">
        <v>5</v>
      </c>
      <c r="M326" s="41" t="n">
        <v>5</v>
      </c>
      <c r="N326" s="41" t="n">
        <f aca="false">L326-M326</f>
        <v>0</v>
      </c>
    </row>
    <row r="327" customFormat="false" ht="14.25" hidden="false" customHeight="false" outlineLevel="0" collapsed="false">
      <c r="A327" s="49" t="n">
        <v>20509</v>
      </c>
      <c r="B327" s="62" t="s">
        <v>1299</v>
      </c>
      <c r="C327" s="40" t="n">
        <v>5.06</v>
      </c>
      <c r="D327" s="40" t="n">
        <v>7.89</v>
      </c>
      <c r="E327" s="40" t="n">
        <f aca="false">C327-D327</f>
        <v>-2.83</v>
      </c>
      <c r="F327" s="40" t="n">
        <v>3.142</v>
      </c>
      <c r="G327" s="40" t="n">
        <v>4.4832999998</v>
      </c>
      <c r="H327" s="40" t="n">
        <f aca="false">F327-G327</f>
        <v>-1.3412999998</v>
      </c>
      <c r="I327" s="40" t="n">
        <v>22</v>
      </c>
      <c r="J327" s="40" t="n">
        <v>35</v>
      </c>
      <c r="K327" s="40" t="n">
        <f aca="false">I327-J327</f>
        <v>-13</v>
      </c>
      <c r="L327" s="41" t="n">
        <v>2</v>
      </c>
      <c r="M327" s="41" t="n">
        <v>4</v>
      </c>
      <c r="N327" s="41" t="n">
        <f aca="false">L327-M327</f>
        <v>-2</v>
      </c>
    </row>
    <row r="328" customFormat="false" ht="14.25" hidden="false" customHeight="false" outlineLevel="0" collapsed="false">
      <c r="A328" s="49" t="n">
        <v>24011</v>
      </c>
      <c r="B328" s="62" t="s">
        <v>1300</v>
      </c>
      <c r="C328" s="40" t="n">
        <v>30.87</v>
      </c>
      <c r="D328" s="40" t="n">
        <v>23.1</v>
      </c>
      <c r="E328" s="40" t="n">
        <f aca="false">C328-D328</f>
        <v>7.77</v>
      </c>
      <c r="F328" s="40" t="n">
        <v>7.180833999063</v>
      </c>
      <c r="G328" s="40" t="n">
        <v>8.500255200505</v>
      </c>
      <c r="H328" s="40" t="n">
        <f aca="false">F328-G328</f>
        <v>-1.319421201442</v>
      </c>
      <c r="I328" s="40" t="n">
        <v>30.52</v>
      </c>
      <c r="J328" s="40" t="n">
        <v>46.55</v>
      </c>
      <c r="K328" s="40" t="n">
        <f aca="false">I328-J328</f>
        <v>-16.03</v>
      </c>
      <c r="L328" s="41" t="n">
        <v>5</v>
      </c>
      <c r="M328" s="41" t="n">
        <v>10</v>
      </c>
      <c r="N328" s="41" t="n">
        <f aca="false">L328-M328</f>
        <v>-5</v>
      </c>
    </row>
    <row r="329" customFormat="false" ht="14.25" hidden="false" customHeight="false" outlineLevel="0" collapsed="false">
      <c r="A329" s="49" t="n">
        <v>23033</v>
      </c>
      <c r="B329" s="62" t="s">
        <v>1301</v>
      </c>
      <c r="C329" s="40" t="n">
        <v>11.7</v>
      </c>
      <c r="D329" s="40" t="n">
        <v>13.02</v>
      </c>
      <c r="E329" s="40" t="n">
        <f aca="false">C329-D329</f>
        <v>-1.32</v>
      </c>
      <c r="F329" s="40" t="n">
        <v>4.9775</v>
      </c>
      <c r="G329" s="40" t="n">
        <v>6.2428</v>
      </c>
      <c r="H329" s="40" t="n">
        <f aca="false">F329-G329</f>
        <v>-1.2653</v>
      </c>
      <c r="I329" s="40" t="n">
        <v>39</v>
      </c>
      <c r="J329" s="40" t="n">
        <v>45.5</v>
      </c>
      <c r="K329" s="40" t="n">
        <f aca="false">I329-J329</f>
        <v>-6.5</v>
      </c>
      <c r="L329" s="41" t="n">
        <v>6</v>
      </c>
      <c r="M329" s="41" t="n">
        <v>6</v>
      </c>
      <c r="N329" s="41" t="n">
        <f aca="false">L329-M329</f>
        <v>0</v>
      </c>
    </row>
    <row r="330" customFormat="false" ht="14.25" hidden="false" customHeight="false" outlineLevel="0" collapsed="false">
      <c r="A330" s="49" t="n">
        <v>21001</v>
      </c>
      <c r="B330" s="62" t="s">
        <v>1302</v>
      </c>
      <c r="C330" s="40" t="n">
        <v>4</v>
      </c>
      <c r="D330" s="40" t="n">
        <v>5.23</v>
      </c>
      <c r="E330" s="40" t="n">
        <f aca="false">C330-D330</f>
        <v>-1.23</v>
      </c>
      <c r="F330" s="40" t="n">
        <v>1.2315</v>
      </c>
      <c r="G330" s="40" t="n">
        <v>2.40039999996</v>
      </c>
      <c r="H330" s="40" t="n">
        <f aca="false">F330-G330</f>
        <v>-1.16889999996</v>
      </c>
      <c r="I330" s="40" t="n">
        <v>5</v>
      </c>
      <c r="J330" s="40" t="n">
        <v>6.6</v>
      </c>
      <c r="K330" s="40" t="n">
        <f aca="false">I330-J330</f>
        <v>-1.6</v>
      </c>
      <c r="L330" s="41" t="n">
        <v>1</v>
      </c>
      <c r="M330" s="41" t="n">
        <v>3</v>
      </c>
      <c r="N330" s="41" t="n">
        <f aca="false">L330-M330</f>
        <v>-2</v>
      </c>
    </row>
    <row r="331" customFormat="false" ht="14.25" hidden="false" customHeight="false" outlineLevel="0" collapsed="false">
      <c r="A331" s="49" t="n">
        <v>23101</v>
      </c>
      <c r="B331" s="62" t="s">
        <v>1303</v>
      </c>
      <c r="C331" s="40" t="n">
        <v>0</v>
      </c>
      <c r="D331" s="40" t="n">
        <v>3.2</v>
      </c>
      <c r="E331" s="40" t="n">
        <f aca="false">C331-D331</f>
        <v>-3.2</v>
      </c>
      <c r="F331" s="40" t="n">
        <v>0</v>
      </c>
      <c r="G331" s="40" t="n">
        <v>1.15</v>
      </c>
      <c r="H331" s="40" t="n">
        <f aca="false">F331-G331</f>
        <v>-1.15</v>
      </c>
      <c r="I331" s="40" t="n">
        <v>0</v>
      </c>
      <c r="J331" s="40" t="n">
        <v>5</v>
      </c>
      <c r="K331" s="40" t="n">
        <f aca="false">I331-J331</f>
        <v>-5</v>
      </c>
      <c r="L331" s="41" t="n">
        <v>0</v>
      </c>
      <c r="M331" s="41" t="n">
        <v>2</v>
      </c>
      <c r="N331" s="41" t="n">
        <f aca="false">L331-M331</f>
        <v>-2</v>
      </c>
    </row>
    <row r="332" customFormat="false" ht="14.25" hidden="false" customHeight="false" outlineLevel="0" collapsed="false">
      <c r="A332" s="49" t="n">
        <v>20901</v>
      </c>
      <c r="B332" s="62" t="s">
        <v>1304</v>
      </c>
      <c r="C332" s="40" t="n">
        <v>226.07</v>
      </c>
      <c r="D332" s="40" t="n">
        <v>227.22</v>
      </c>
      <c r="E332" s="40" t="n">
        <f aca="false">C332-D332</f>
        <v>-1.15000000000001</v>
      </c>
      <c r="F332" s="40" t="n">
        <v>107.00529504919</v>
      </c>
      <c r="G332" s="40" t="n">
        <v>108.0663199983</v>
      </c>
      <c r="H332" s="40" t="n">
        <f aca="false">F332-G332</f>
        <v>-1.06102494911001</v>
      </c>
      <c r="I332" s="40" t="n">
        <v>244.4</v>
      </c>
      <c r="J332" s="40" t="n">
        <v>220.2</v>
      </c>
      <c r="K332" s="40" t="n">
        <f aca="false">I332-J332</f>
        <v>24.2</v>
      </c>
      <c r="L332" s="41" t="n">
        <v>39</v>
      </c>
      <c r="M332" s="41" t="n">
        <v>47</v>
      </c>
      <c r="N332" s="41" t="n">
        <f aca="false">L332-M332</f>
        <v>-8</v>
      </c>
    </row>
    <row r="333" customFormat="false" ht="14.25" hidden="false" customHeight="false" outlineLevel="0" collapsed="false">
      <c r="A333" s="49" t="n">
        <v>23028</v>
      </c>
      <c r="B333" s="62" t="s">
        <v>1305</v>
      </c>
      <c r="C333" s="40" t="n">
        <v>0</v>
      </c>
      <c r="D333" s="40" t="n">
        <v>1.98</v>
      </c>
      <c r="E333" s="40" t="n">
        <f aca="false">C333-D333</f>
        <v>-1.98</v>
      </c>
      <c r="F333" s="40" t="n">
        <v>0</v>
      </c>
      <c r="G333" s="40" t="n">
        <v>1.053</v>
      </c>
      <c r="H333" s="40" t="n">
        <f aca="false">F333-G333</f>
        <v>-1.053</v>
      </c>
      <c r="I333" s="40" t="n">
        <v>0</v>
      </c>
      <c r="J333" s="40" t="n">
        <v>9</v>
      </c>
      <c r="K333" s="40" t="n">
        <f aca="false">I333-J333</f>
        <v>-9</v>
      </c>
      <c r="L333" s="41" t="n">
        <v>0</v>
      </c>
      <c r="M333" s="41" t="n">
        <v>2</v>
      </c>
      <c r="N333" s="41" t="n">
        <f aca="false">L333-M333</f>
        <v>-2</v>
      </c>
    </row>
    <row r="334" customFormat="false" ht="14.25" hidden="false" customHeight="false" outlineLevel="0" collapsed="false">
      <c r="A334" s="49" t="n">
        <v>24508</v>
      </c>
      <c r="B334" s="62" t="s">
        <v>1306</v>
      </c>
      <c r="C334" s="40" t="n">
        <v>3.75</v>
      </c>
      <c r="D334" s="40" t="n">
        <v>4.76</v>
      </c>
      <c r="E334" s="40" t="n">
        <f aca="false">C334-D334</f>
        <v>-1.01</v>
      </c>
      <c r="F334" s="40" t="n">
        <v>0.96</v>
      </c>
      <c r="G334" s="40" t="n">
        <v>1.8914299995</v>
      </c>
      <c r="H334" s="40" t="n">
        <f aca="false">F334-G334</f>
        <v>-0.9314299995</v>
      </c>
      <c r="I334" s="40" t="n">
        <v>15</v>
      </c>
      <c r="J334" s="40" t="n">
        <v>19.8</v>
      </c>
      <c r="K334" s="40" t="n">
        <f aca="false">I334-J334</f>
        <v>-4.8</v>
      </c>
      <c r="L334" s="41" t="n">
        <v>1</v>
      </c>
      <c r="M334" s="41" t="n">
        <v>3</v>
      </c>
      <c r="N334" s="41" t="n">
        <f aca="false">L334-M334</f>
        <v>-2</v>
      </c>
    </row>
    <row r="335" customFormat="false" ht="14.25" hidden="false" customHeight="false" outlineLevel="0" collapsed="false">
      <c r="A335" s="49" t="n">
        <v>21423</v>
      </c>
      <c r="B335" s="62" t="s">
        <v>1307</v>
      </c>
      <c r="C335" s="40" t="n">
        <v>13.9</v>
      </c>
      <c r="D335" s="40" t="n">
        <v>15.22</v>
      </c>
      <c r="E335" s="40" t="n">
        <f aca="false">C335-D335</f>
        <v>-1.32</v>
      </c>
      <c r="F335" s="40" t="n">
        <v>6.11726919984</v>
      </c>
      <c r="G335" s="40" t="n">
        <v>6.81296049963</v>
      </c>
      <c r="H335" s="40" t="n">
        <f aca="false">F335-G335</f>
        <v>-0.69569129979</v>
      </c>
      <c r="I335" s="40" t="n">
        <v>53.6</v>
      </c>
      <c r="J335" s="40" t="n">
        <v>57.9</v>
      </c>
      <c r="K335" s="40" t="n">
        <f aca="false">I335-J335</f>
        <v>-4.3</v>
      </c>
      <c r="L335" s="41" t="n">
        <v>4</v>
      </c>
      <c r="M335" s="41" t="n">
        <v>4</v>
      </c>
      <c r="N335" s="41" t="n">
        <f aca="false">L335-M335</f>
        <v>0</v>
      </c>
    </row>
    <row r="336" customFormat="false" ht="14.25" hidden="false" customHeight="false" outlineLevel="0" collapsed="false">
      <c r="A336" s="49" t="n">
        <v>23032</v>
      </c>
      <c r="B336" s="62" t="s">
        <v>1308</v>
      </c>
      <c r="C336" s="40" t="n">
        <v>40.77</v>
      </c>
      <c r="D336" s="40" t="n">
        <v>41.43</v>
      </c>
      <c r="E336" s="40" t="n">
        <f aca="false">C336-D336</f>
        <v>-0.659999999999997</v>
      </c>
      <c r="F336" s="40" t="n">
        <v>16.73325000023</v>
      </c>
      <c r="G336" s="40" t="n">
        <v>17.37827573747</v>
      </c>
      <c r="H336" s="40" t="n">
        <f aca="false">F336-G336</f>
        <v>-0.645025737239998</v>
      </c>
      <c r="I336" s="40" t="n">
        <v>161.5</v>
      </c>
      <c r="J336" s="40" t="n">
        <v>135.6</v>
      </c>
      <c r="K336" s="40" t="n">
        <f aca="false">I336-J336</f>
        <v>25.9</v>
      </c>
      <c r="L336" s="41" t="n">
        <v>34</v>
      </c>
      <c r="M336" s="41" t="n">
        <v>29</v>
      </c>
      <c r="N336" s="41" t="n">
        <f aca="false">L336-M336</f>
        <v>5</v>
      </c>
    </row>
    <row r="337" customFormat="false" ht="14.25" hidden="false" customHeight="false" outlineLevel="0" collapsed="false">
      <c r="A337" s="49" t="n">
        <v>21401</v>
      </c>
      <c r="B337" s="62" t="s">
        <v>1309</v>
      </c>
      <c r="C337" s="40" t="n">
        <v>1.09</v>
      </c>
      <c r="D337" s="40" t="n">
        <v>1.5</v>
      </c>
      <c r="E337" s="40" t="n">
        <f aca="false">C337-D337</f>
        <v>-0.41</v>
      </c>
      <c r="F337" s="40" t="n">
        <v>0.394</v>
      </c>
      <c r="G337" s="40" t="n">
        <v>1.012136</v>
      </c>
      <c r="H337" s="40" t="n">
        <f aca="false">F337-G337</f>
        <v>-0.618136</v>
      </c>
      <c r="I337" s="40" t="n">
        <v>16</v>
      </c>
      <c r="J337" s="40" t="n">
        <v>10</v>
      </c>
      <c r="K337" s="40" t="n">
        <f aca="false">I337-J337</f>
        <v>6</v>
      </c>
      <c r="L337" s="41" t="n">
        <v>5</v>
      </c>
      <c r="M337" s="41" t="n">
        <v>3</v>
      </c>
      <c r="N337" s="41" t="n">
        <f aca="false">L337-M337</f>
        <v>2</v>
      </c>
    </row>
    <row r="338" customFormat="false" ht="14.25" hidden="false" customHeight="false" outlineLevel="0" collapsed="false">
      <c r="A338" s="49" t="n">
        <v>24205</v>
      </c>
      <c r="B338" s="62" t="s">
        <v>1310</v>
      </c>
      <c r="C338" s="40" t="n">
        <v>0</v>
      </c>
      <c r="D338" s="40" t="n">
        <v>2.15</v>
      </c>
      <c r="E338" s="40" t="n">
        <f aca="false">C338-D338</f>
        <v>-2.15</v>
      </c>
      <c r="F338" s="40" t="n">
        <v>0</v>
      </c>
      <c r="G338" s="40" t="n">
        <v>0.5900000002</v>
      </c>
      <c r="H338" s="40" t="n">
        <f aca="false">F338-G338</f>
        <v>-0.5900000002</v>
      </c>
      <c r="I338" s="40" t="n">
        <v>0</v>
      </c>
      <c r="J338" s="40" t="n">
        <v>13</v>
      </c>
      <c r="K338" s="40" t="n">
        <f aca="false">I338-J338</f>
        <v>-13</v>
      </c>
      <c r="L338" s="41" t="n">
        <v>0</v>
      </c>
      <c r="M338" s="41" t="n">
        <v>3</v>
      </c>
      <c r="N338" s="41" t="n">
        <f aca="false">L338-M338</f>
        <v>-3</v>
      </c>
    </row>
    <row r="339" customFormat="false" ht="14.25" hidden="false" customHeight="false" outlineLevel="0" collapsed="false">
      <c r="A339" s="49" t="n">
        <v>21404</v>
      </c>
      <c r="B339" s="62" t="s">
        <v>1311</v>
      </c>
      <c r="C339" s="40" t="n">
        <v>8.07</v>
      </c>
      <c r="D339" s="40" t="n">
        <v>7.57</v>
      </c>
      <c r="E339" s="40" t="n">
        <f aca="false">C339-D339</f>
        <v>0.5</v>
      </c>
      <c r="F339" s="40" t="n">
        <v>2.5950000004</v>
      </c>
      <c r="G339" s="40" t="n">
        <v>3.15099999999</v>
      </c>
      <c r="H339" s="40" t="n">
        <f aca="false">F339-G339</f>
        <v>-0.55599999959</v>
      </c>
      <c r="I339" s="40" t="n">
        <v>38.5</v>
      </c>
      <c r="J339" s="40" t="n">
        <v>35.1</v>
      </c>
      <c r="K339" s="40" t="n">
        <f aca="false">I339-J339</f>
        <v>3.4</v>
      </c>
      <c r="L339" s="41" t="n">
        <v>5</v>
      </c>
      <c r="M339" s="41" t="n">
        <v>8</v>
      </c>
      <c r="N339" s="41" t="n">
        <f aca="false">L339-M339</f>
        <v>-3</v>
      </c>
    </row>
    <row r="340" customFormat="false" ht="14.25" hidden="false" customHeight="false" outlineLevel="0" collapsed="false">
      <c r="A340" s="49" t="n">
        <v>21308</v>
      </c>
      <c r="B340" s="62" t="s">
        <v>1312</v>
      </c>
      <c r="C340" s="40" t="n">
        <v>2.37</v>
      </c>
      <c r="D340" s="40" t="n">
        <v>5.95</v>
      </c>
      <c r="E340" s="40" t="n">
        <f aca="false">C340-D340</f>
        <v>-3.58</v>
      </c>
      <c r="F340" s="40" t="n">
        <v>1.860003</v>
      </c>
      <c r="G340" s="40" t="n">
        <v>2.39049999975</v>
      </c>
      <c r="H340" s="40" t="n">
        <f aca="false">F340-G340</f>
        <v>-0.53049699975</v>
      </c>
      <c r="I340" s="40" t="n">
        <v>3</v>
      </c>
      <c r="J340" s="40" t="n">
        <v>7.5</v>
      </c>
      <c r="K340" s="40" t="n">
        <f aca="false">I340-J340</f>
        <v>-4.5</v>
      </c>
      <c r="L340" s="41" t="n">
        <v>1</v>
      </c>
      <c r="M340" s="41" t="n">
        <v>2</v>
      </c>
      <c r="N340" s="41" t="n">
        <f aca="false">L340-M340</f>
        <v>-1</v>
      </c>
    </row>
    <row r="341" customFormat="false" ht="14.25" hidden="false" customHeight="false" outlineLevel="0" collapsed="false">
      <c r="A341" s="49" t="n">
        <v>23211</v>
      </c>
      <c r="B341" s="62" t="s">
        <v>1313</v>
      </c>
      <c r="C341" s="40" t="n">
        <v>727.8</v>
      </c>
      <c r="D341" s="40" t="n">
        <v>921.28</v>
      </c>
      <c r="E341" s="40" t="n">
        <f aca="false">C341-D341</f>
        <v>-193.48</v>
      </c>
      <c r="F341" s="40" t="n">
        <v>337.56136999527</v>
      </c>
      <c r="G341" s="40" t="n">
        <v>338.079419988752</v>
      </c>
      <c r="H341" s="40" t="n">
        <f aca="false">F341-G341</f>
        <v>-0.518049993482009</v>
      </c>
      <c r="I341" s="40" t="n">
        <v>1849.4</v>
      </c>
      <c r="J341" s="40" t="n">
        <v>2688.08</v>
      </c>
      <c r="K341" s="40" t="n">
        <f aca="false">I341-J341</f>
        <v>-838.68</v>
      </c>
      <c r="L341" s="41" t="n">
        <v>423</v>
      </c>
      <c r="M341" s="41" t="n">
        <v>593</v>
      </c>
      <c r="N341" s="41" t="n">
        <f aca="false">L341-M341</f>
        <v>-170</v>
      </c>
    </row>
    <row r="342" customFormat="false" ht="14.25" hidden="false" customHeight="false" outlineLevel="0" collapsed="false">
      <c r="A342" s="49" t="n">
        <v>22508</v>
      </c>
      <c r="B342" s="62" t="s">
        <v>1314</v>
      </c>
      <c r="C342" s="40" t="n">
        <v>0</v>
      </c>
      <c r="D342" s="40" t="n">
        <v>1.41</v>
      </c>
      <c r="E342" s="40" t="n">
        <f aca="false">C342-D342</f>
        <v>-1.41</v>
      </c>
      <c r="F342" s="40" t="n">
        <v>0</v>
      </c>
      <c r="G342" s="40" t="n">
        <v>0.480236</v>
      </c>
      <c r="H342" s="40" t="n">
        <f aca="false">F342-G342</f>
        <v>-0.480236</v>
      </c>
      <c r="I342" s="40" t="n">
        <v>0</v>
      </c>
      <c r="J342" s="40" t="n">
        <v>4</v>
      </c>
      <c r="K342" s="40" t="n">
        <f aca="false">I342-J342</f>
        <v>-4</v>
      </c>
      <c r="L342" s="41" t="n">
        <v>0</v>
      </c>
      <c r="M342" s="41" t="n">
        <v>1</v>
      </c>
      <c r="N342" s="41" t="n">
        <f aca="false">L342-M342</f>
        <v>-1</v>
      </c>
    </row>
    <row r="343" customFormat="false" ht="14.25" hidden="false" customHeight="false" outlineLevel="0" collapsed="false">
      <c r="A343" s="49" t="n">
        <v>23059</v>
      </c>
      <c r="B343" s="62" t="s">
        <v>1315</v>
      </c>
      <c r="C343" s="40" t="n">
        <v>1.63</v>
      </c>
      <c r="D343" s="40" t="n">
        <v>2.57</v>
      </c>
      <c r="E343" s="40" t="n">
        <f aca="false">C343-D343</f>
        <v>-0.94</v>
      </c>
      <c r="F343" s="40" t="n">
        <v>0.2555</v>
      </c>
      <c r="G343" s="40" t="n">
        <v>0.4449999999</v>
      </c>
      <c r="H343" s="40" t="n">
        <f aca="false">F343-G343</f>
        <v>-0.1894999999</v>
      </c>
      <c r="I343" s="40" t="n">
        <v>14</v>
      </c>
      <c r="J343" s="40" t="n">
        <v>20</v>
      </c>
      <c r="K343" s="40" t="n">
        <f aca="false">I343-J343</f>
        <v>-6</v>
      </c>
      <c r="L343" s="41" t="n">
        <v>4</v>
      </c>
      <c r="M343" s="41" t="n">
        <v>3</v>
      </c>
      <c r="N343" s="41" t="n">
        <f aca="false">L343-M343</f>
        <v>1</v>
      </c>
    </row>
    <row r="344" customFormat="false" ht="14.25" hidden="false" customHeight="false" outlineLevel="0" collapsed="false">
      <c r="A344" s="49" t="n">
        <v>23401</v>
      </c>
      <c r="B344" s="62" t="s">
        <v>1316</v>
      </c>
      <c r="C344" s="40" t="n">
        <v>0</v>
      </c>
      <c r="D344" s="40" t="n">
        <v>0.26</v>
      </c>
      <c r="E344" s="40" t="n">
        <f aca="false">C344-D344</f>
        <v>-0.26</v>
      </c>
      <c r="F344" s="40" t="n">
        <v>0</v>
      </c>
      <c r="G344" s="40" t="n">
        <v>0.10159999992</v>
      </c>
      <c r="H344" s="40" t="n">
        <f aca="false">F344-G344</f>
        <v>-0.10159999992</v>
      </c>
      <c r="I344" s="40" t="n">
        <v>0</v>
      </c>
      <c r="J344" s="40" t="n">
        <v>1.8</v>
      </c>
      <c r="K344" s="40" t="n">
        <f aca="false">I344-J344</f>
        <v>-1.8</v>
      </c>
      <c r="L344" s="41" t="n">
        <v>0</v>
      </c>
      <c r="M344" s="41" t="n">
        <v>1</v>
      </c>
      <c r="N344" s="41" t="n">
        <f aca="false">L344-M344</f>
        <v>-1</v>
      </c>
    </row>
    <row r="345" customFormat="false" ht="14.25" hidden="false" customHeight="false" outlineLevel="0" collapsed="false">
      <c r="A345" s="49" t="n">
        <v>24841</v>
      </c>
      <c r="B345" s="62" t="s">
        <v>1317</v>
      </c>
      <c r="C345" s="40" t="n">
        <v>0</v>
      </c>
      <c r="D345" s="40" t="n">
        <v>0.24</v>
      </c>
      <c r="E345" s="40" t="n">
        <f aca="false">C345-D345</f>
        <v>-0.24</v>
      </c>
      <c r="F345" s="40" t="n">
        <v>0</v>
      </c>
      <c r="G345" s="40" t="n">
        <v>0.08745</v>
      </c>
      <c r="H345" s="40" t="n">
        <f aca="false">F345-G345</f>
        <v>-0.08745</v>
      </c>
      <c r="I345" s="40" t="n">
        <v>0</v>
      </c>
      <c r="J345" s="40" t="n">
        <v>2</v>
      </c>
      <c r="K345" s="40" t="n">
        <f aca="false">I345-J345</f>
        <v>-2</v>
      </c>
      <c r="L345" s="41" t="n">
        <v>0</v>
      </c>
      <c r="M345" s="41" t="n">
        <v>2</v>
      </c>
      <c r="N345" s="41" t="n">
        <f aca="false">L345-M345</f>
        <v>-2</v>
      </c>
    </row>
    <row r="346" customFormat="false" ht="14.25" hidden="false" customHeight="false" outlineLevel="0" collapsed="false">
      <c r="A346" s="49" t="n">
        <v>23407</v>
      </c>
      <c r="B346" s="62" t="s">
        <v>1318</v>
      </c>
      <c r="C346" s="40" t="n">
        <v>1.89</v>
      </c>
      <c r="D346" s="40" t="n">
        <v>2.12</v>
      </c>
      <c r="E346" s="40" t="n">
        <f aca="false">C346-D346</f>
        <v>-0.23</v>
      </c>
      <c r="F346" s="40" t="n">
        <v>0.9096</v>
      </c>
      <c r="G346" s="40" t="n">
        <v>0.9778580004</v>
      </c>
      <c r="H346" s="40" t="n">
        <f aca="false">F346-G346</f>
        <v>-0.0682580004000001</v>
      </c>
      <c r="I346" s="40" t="n">
        <v>21</v>
      </c>
      <c r="J346" s="40" t="n">
        <v>24</v>
      </c>
      <c r="K346" s="40" t="n">
        <f aca="false">I346-J346</f>
        <v>-3</v>
      </c>
      <c r="L346" s="41" t="n">
        <v>2</v>
      </c>
      <c r="M346" s="41" t="n">
        <v>3</v>
      </c>
      <c r="N346" s="41" t="n">
        <f aca="false">L346-M346</f>
        <v>-1</v>
      </c>
    </row>
    <row r="347" customFormat="false" ht="14.25" hidden="false" customHeight="false" outlineLevel="0" collapsed="false">
      <c r="A347" s="49" t="n">
        <v>24015</v>
      </c>
      <c r="B347" s="62" t="s">
        <v>1319</v>
      </c>
      <c r="C347" s="40" t="n">
        <v>12.74</v>
      </c>
      <c r="D347" s="40" t="n">
        <v>19.18</v>
      </c>
      <c r="E347" s="40" t="n">
        <f aca="false">C347-D347</f>
        <v>-6.44</v>
      </c>
      <c r="F347" s="40" t="n">
        <v>8.21769676675</v>
      </c>
      <c r="G347" s="40" t="n">
        <v>8.25910000016</v>
      </c>
      <c r="H347" s="40" t="n">
        <f aca="false">F347-G347</f>
        <v>-0.0414032334099996</v>
      </c>
      <c r="I347" s="40" t="n">
        <v>38.4</v>
      </c>
      <c r="J347" s="40" t="n">
        <v>51.2</v>
      </c>
      <c r="K347" s="40" t="n">
        <f aca="false">I347-J347</f>
        <v>-12.8</v>
      </c>
      <c r="L347" s="41" t="n">
        <v>13</v>
      </c>
      <c r="M347" s="41" t="n">
        <v>11</v>
      </c>
      <c r="N347" s="41" t="n">
        <f aca="false">L347-M347</f>
        <v>2</v>
      </c>
    </row>
    <row r="348" customFormat="false" ht="14.25" hidden="false" customHeight="false" outlineLevel="0" collapsed="false">
      <c r="A348" s="49" t="n">
        <v>22404</v>
      </c>
      <c r="B348" s="62" t="s">
        <v>1320</v>
      </c>
      <c r="C348" s="40" t="n">
        <v>3.17</v>
      </c>
      <c r="D348" s="40" t="n">
        <v>4.32</v>
      </c>
      <c r="E348" s="40" t="n">
        <f aca="false">C348-D348</f>
        <v>-1.15</v>
      </c>
      <c r="F348" s="40" t="n">
        <v>0.7099999995</v>
      </c>
      <c r="G348" s="40" t="n">
        <v>0.504</v>
      </c>
      <c r="H348" s="40" t="n">
        <f aca="false">F348-G348</f>
        <v>0.2059999995</v>
      </c>
      <c r="I348" s="40" t="n">
        <v>15</v>
      </c>
      <c r="J348" s="40" t="n">
        <v>18</v>
      </c>
      <c r="K348" s="40" t="n">
        <f aca="false">I348-J348</f>
        <v>-3</v>
      </c>
      <c r="L348" s="41" t="n">
        <v>1</v>
      </c>
      <c r="M348" s="41" t="n">
        <v>1</v>
      </c>
      <c r="N348" s="41" t="n">
        <f aca="false">L348-M348</f>
        <v>0</v>
      </c>
    </row>
    <row r="349" customFormat="false" ht="14.25" hidden="false" customHeight="false" outlineLevel="0" collapsed="false">
      <c r="A349" s="49" t="n">
        <v>21902</v>
      </c>
      <c r="B349" s="62" t="s">
        <v>1321</v>
      </c>
      <c r="C349" s="40" t="n">
        <v>9.86</v>
      </c>
      <c r="D349" s="40" t="n">
        <v>12.3</v>
      </c>
      <c r="E349" s="40" t="n">
        <f aca="false">C349-D349</f>
        <v>-2.44</v>
      </c>
      <c r="F349" s="40" t="n">
        <v>4.4812</v>
      </c>
      <c r="G349" s="40" t="n">
        <v>4.14</v>
      </c>
      <c r="H349" s="40" t="n">
        <f aca="false">F349-G349</f>
        <v>0.341200000000001</v>
      </c>
      <c r="I349" s="40" t="n">
        <v>34</v>
      </c>
      <c r="J349" s="40" t="n">
        <v>24</v>
      </c>
      <c r="K349" s="40" t="n">
        <f aca="false">I349-J349</f>
        <v>10</v>
      </c>
      <c r="L349" s="41" t="n">
        <v>2</v>
      </c>
      <c r="M349" s="41" t="n">
        <v>2</v>
      </c>
      <c r="N349" s="41" t="n">
        <f aca="false">L349-M349</f>
        <v>0</v>
      </c>
    </row>
    <row r="350" customFormat="false" ht="14.25" hidden="false" customHeight="false" outlineLevel="0" collapsed="false">
      <c r="A350" s="49" t="n">
        <v>21702</v>
      </c>
      <c r="B350" s="62" t="s">
        <v>1322</v>
      </c>
      <c r="C350" s="40" t="n">
        <v>0.54</v>
      </c>
      <c r="D350" s="40" t="n">
        <v>0</v>
      </c>
      <c r="E350" s="40" t="n">
        <f aca="false">C350-D350</f>
        <v>0.54</v>
      </c>
      <c r="F350" s="40" t="n">
        <v>0.4086</v>
      </c>
      <c r="G350" s="40" t="n">
        <v>0</v>
      </c>
      <c r="H350" s="40" t="n">
        <f aca="false">F350-G350</f>
        <v>0.4086</v>
      </c>
      <c r="I350" s="40" t="n">
        <v>1.8</v>
      </c>
      <c r="J350" s="40" t="n">
        <v>0</v>
      </c>
      <c r="K350" s="40" t="n">
        <f aca="false">I350-J350</f>
        <v>1.8</v>
      </c>
      <c r="L350" s="41" t="n">
        <v>2</v>
      </c>
      <c r="M350" s="41" t="n">
        <v>0</v>
      </c>
      <c r="N350" s="41" t="n">
        <f aca="false">L350-M350</f>
        <v>2</v>
      </c>
    </row>
    <row r="351" customFormat="false" ht="14.25" hidden="false" customHeight="false" outlineLevel="0" collapsed="false">
      <c r="A351" s="49" t="n">
        <v>24839</v>
      </c>
      <c r="B351" s="62" t="s">
        <v>1323</v>
      </c>
      <c r="C351" s="40" t="n">
        <v>1.05</v>
      </c>
      <c r="D351" s="40" t="n">
        <v>4.25</v>
      </c>
      <c r="E351" s="40" t="n">
        <f aca="false">C351-D351</f>
        <v>-3.2</v>
      </c>
      <c r="F351" s="40" t="n">
        <v>0.1330299999</v>
      </c>
      <c r="G351" s="40" t="n">
        <v>-0.309</v>
      </c>
      <c r="H351" s="40" t="n">
        <f aca="false">F351-G351</f>
        <v>0.4420299999</v>
      </c>
      <c r="I351" s="40" t="n">
        <v>6.2</v>
      </c>
      <c r="J351" s="40" t="n">
        <v>25</v>
      </c>
      <c r="K351" s="40" t="n">
        <f aca="false">I351-J351</f>
        <v>-18.8</v>
      </c>
      <c r="L351" s="41" t="n">
        <v>3</v>
      </c>
      <c r="M351" s="41" t="n">
        <v>4</v>
      </c>
      <c r="N351" s="41" t="n">
        <f aca="false">L351-M351</f>
        <v>-1</v>
      </c>
    </row>
    <row r="352" customFormat="false" ht="14.25" hidden="false" customHeight="false" outlineLevel="0" collapsed="false">
      <c r="A352" s="49" t="n">
        <v>21004</v>
      </c>
      <c r="B352" s="62" t="s">
        <v>1324</v>
      </c>
      <c r="C352" s="40" t="n">
        <v>0.96</v>
      </c>
      <c r="D352" s="40" t="n">
        <v>0.24</v>
      </c>
      <c r="E352" s="40" t="n">
        <f aca="false">C352-D352</f>
        <v>0.72</v>
      </c>
      <c r="F352" s="40" t="n">
        <v>0.650069</v>
      </c>
      <c r="G352" s="40" t="n">
        <v>0.161637</v>
      </c>
      <c r="H352" s="40" t="n">
        <f aca="false">F352-G352</f>
        <v>0.488432</v>
      </c>
      <c r="I352" s="40" t="n">
        <v>12</v>
      </c>
      <c r="J352" s="40" t="n">
        <v>3</v>
      </c>
      <c r="K352" s="40" t="n">
        <f aca="false">I352-J352</f>
        <v>9</v>
      </c>
      <c r="L352" s="41" t="n">
        <v>1</v>
      </c>
      <c r="M352" s="41" t="n">
        <v>2</v>
      </c>
      <c r="N352" s="41" t="n">
        <f aca="false">L352-M352</f>
        <v>-1</v>
      </c>
    </row>
    <row r="353" customFormat="false" ht="14.25" hidden="false" customHeight="false" outlineLevel="0" collapsed="false">
      <c r="A353" s="49" t="n">
        <v>24828</v>
      </c>
      <c r="B353" s="62" t="s">
        <v>1325</v>
      </c>
      <c r="C353" s="40" t="n">
        <v>944.64</v>
      </c>
      <c r="D353" s="40" t="n">
        <v>787.4</v>
      </c>
      <c r="E353" s="40" t="n">
        <f aca="false">C353-D353</f>
        <v>157.24</v>
      </c>
      <c r="F353" s="40" t="n">
        <v>189.33</v>
      </c>
      <c r="G353" s="40" t="n">
        <v>188.84</v>
      </c>
      <c r="H353" s="40" t="n">
        <f aca="false">F353-G353</f>
        <v>0.490000000000009</v>
      </c>
      <c r="I353" s="40" t="n">
        <v>10</v>
      </c>
      <c r="J353" s="40" t="n">
        <v>13</v>
      </c>
      <c r="K353" s="40" t="n">
        <f aca="false">I353-J353</f>
        <v>-3</v>
      </c>
      <c r="L353" s="41" t="n">
        <v>4</v>
      </c>
      <c r="M353" s="41" t="n">
        <v>3</v>
      </c>
      <c r="N353" s="41" t="n">
        <f aca="false">L353-M353</f>
        <v>1</v>
      </c>
    </row>
    <row r="354" customFormat="false" ht="14.25" hidden="false" customHeight="false" outlineLevel="0" collapsed="false">
      <c r="A354" s="49" t="n">
        <v>20704</v>
      </c>
      <c r="B354" s="62" t="s">
        <v>1326</v>
      </c>
      <c r="C354" s="40" t="n">
        <v>835.3</v>
      </c>
      <c r="D354" s="40" t="n">
        <v>1003.29</v>
      </c>
      <c r="E354" s="40" t="n">
        <f aca="false">C354-D354</f>
        <v>-167.99</v>
      </c>
      <c r="F354" s="40" t="n">
        <v>412.09536199503</v>
      </c>
      <c r="G354" s="40" t="n">
        <v>411.576799197</v>
      </c>
      <c r="H354" s="40" t="n">
        <f aca="false">F354-G354</f>
        <v>0.518562798029961</v>
      </c>
      <c r="I354" s="40" t="n">
        <v>897.3</v>
      </c>
      <c r="J354" s="40" t="n">
        <v>1088.8</v>
      </c>
      <c r="K354" s="40" t="n">
        <f aca="false">I354-J354</f>
        <v>-191.5</v>
      </c>
      <c r="L354" s="41" t="n">
        <v>233</v>
      </c>
      <c r="M354" s="41" t="n">
        <v>260</v>
      </c>
      <c r="N354" s="41" t="n">
        <f aca="false">L354-M354</f>
        <v>-27</v>
      </c>
    </row>
    <row r="355" customFormat="false" ht="14.25" hidden="false" customHeight="false" outlineLevel="0" collapsed="false">
      <c r="A355" s="49" t="n">
        <v>23022</v>
      </c>
      <c r="B355" s="62" t="s">
        <v>1327</v>
      </c>
      <c r="C355" s="40" t="n">
        <v>5.4</v>
      </c>
      <c r="D355" s="40" t="n">
        <v>4.79</v>
      </c>
      <c r="E355" s="40" t="n">
        <f aca="false">C355-D355</f>
        <v>0.61</v>
      </c>
      <c r="F355" s="40" t="n">
        <v>2.92583</v>
      </c>
      <c r="G355" s="40" t="n">
        <v>2.14779000004</v>
      </c>
      <c r="H355" s="40" t="n">
        <f aca="false">F355-G355</f>
        <v>0.77803999996</v>
      </c>
      <c r="I355" s="40" t="n">
        <v>3</v>
      </c>
      <c r="J355" s="40" t="n">
        <v>5.7</v>
      </c>
      <c r="K355" s="40" t="n">
        <f aca="false">I355-J355</f>
        <v>-2.7</v>
      </c>
      <c r="L355" s="41" t="n">
        <v>3</v>
      </c>
      <c r="M355" s="41" t="n">
        <v>3</v>
      </c>
      <c r="N355" s="41" t="n">
        <f aca="false">L355-M355</f>
        <v>0</v>
      </c>
    </row>
    <row r="356" customFormat="false" ht="14.25" hidden="false" customHeight="false" outlineLevel="0" collapsed="false">
      <c r="A356" s="49" t="n">
        <v>23009</v>
      </c>
      <c r="B356" s="62" t="s">
        <v>1328</v>
      </c>
      <c r="C356" s="40" t="n">
        <v>5.45</v>
      </c>
      <c r="D356" s="40" t="n">
        <v>3.49</v>
      </c>
      <c r="E356" s="40" t="n">
        <f aca="false">C356-D356</f>
        <v>1.96</v>
      </c>
      <c r="F356" s="40" t="n">
        <v>2.45</v>
      </c>
      <c r="G356" s="40" t="n">
        <v>1.57</v>
      </c>
      <c r="H356" s="40" t="n">
        <f aca="false">F356-G356</f>
        <v>0.88</v>
      </c>
      <c r="I356" s="40" t="n">
        <v>5</v>
      </c>
      <c r="J356" s="40" t="n">
        <v>3.2</v>
      </c>
      <c r="K356" s="40" t="n">
        <f aca="false">I356-J356</f>
        <v>1.8</v>
      </c>
      <c r="L356" s="41" t="n">
        <v>1</v>
      </c>
      <c r="M356" s="41" t="n">
        <v>1</v>
      </c>
      <c r="N356" s="41" t="n">
        <f aca="false">L356-M356</f>
        <v>0</v>
      </c>
    </row>
    <row r="357" customFormat="false" ht="14.25" hidden="false" customHeight="false" outlineLevel="0" collapsed="false">
      <c r="A357" s="49" t="n">
        <v>22002</v>
      </c>
      <c r="B357" s="62" t="s">
        <v>1329</v>
      </c>
      <c r="C357" s="40" t="n">
        <v>12</v>
      </c>
      <c r="D357" s="40" t="n">
        <v>11.13</v>
      </c>
      <c r="E357" s="40" t="n">
        <f aca="false">C357-D357</f>
        <v>0.869999999999999</v>
      </c>
      <c r="F357" s="40" t="n">
        <v>4.0455940001</v>
      </c>
      <c r="G357" s="40" t="n">
        <v>3.15915999976</v>
      </c>
      <c r="H357" s="40" t="n">
        <f aca="false">F357-G357</f>
        <v>0.88643400034</v>
      </c>
      <c r="I357" s="40" t="n">
        <v>79</v>
      </c>
      <c r="J357" s="40" t="n">
        <v>80.7</v>
      </c>
      <c r="K357" s="40" t="n">
        <f aca="false">I357-J357</f>
        <v>-1.7</v>
      </c>
      <c r="L357" s="41" t="n">
        <v>11</v>
      </c>
      <c r="M357" s="41" t="n">
        <v>16</v>
      </c>
      <c r="N357" s="41" t="n">
        <f aca="false">L357-M357</f>
        <v>-5</v>
      </c>
    </row>
    <row r="358" customFormat="false" ht="14.25" hidden="false" customHeight="false" outlineLevel="0" collapsed="false">
      <c r="A358" s="49" t="n">
        <v>23111</v>
      </c>
      <c r="B358" s="62" t="s">
        <v>1330</v>
      </c>
      <c r="C358" s="40" t="n">
        <v>164.9</v>
      </c>
      <c r="D358" s="40" t="n">
        <v>162.8</v>
      </c>
      <c r="E358" s="40" t="n">
        <f aca="false">C358-D358</f>
        <v>2.09999999999999</v>
      </c>
      <c r="F358" s="40" t="n">
        <v>59.1905279992</v>
      </c>
      <c r="G358" s="40" t="n">
        <v>58.25</v>
      </c>
      <c r="H358" s="40" t="n">
        <f aca="false">F358-G358</f>
        <v>0.9405279992</v>
      </c>
      <c r="I358" s="40" t="n">
        <v>168</v>
      </c>
      <c r="J358" s="40" t="n">
        <v>102.5</v>
      </c>
      <c r="K358" s="40" t="n">
        <f aca="false">I358-J358</f>
        <v>65.5</v>
      </c>
      <c r="L358" s="41" t="n">
        <v>13</v>
      </c>
      <c r="M358" s="41" t="n">
        <v>14</v>
      </c>
      <c r="N358" s="41" t="n">
        <f aca="false">L358-M358</f>
        <v>-1</v>
      </c>
    </row>
    <row r="359" customFormat="false" ht="14.25" hidden="false" customHeight="false" outlineLevel="0" collapsed="false">
      <c r="A359" s="49" t="n">
        <v>24701</v>
      </c>
      <c r="B359" s="62" t="s">
        <v>1331</v>
      </c>
      <c r="C359" s="40" t="n">
        <v>40.95</v>
      </c>
      <c r="D359" s="40" t="n">
        <v>62.4</v>
      </c>
      <c r="E359" s="40" t="n">
        <f aca="false">C359-D359</f>
        <v>-21.45</v>
      </c>
      <c r="F359" s="40" t="n">
        <v>25.4686</v>
      </c>
      <c r="G359" s="40" t="n">
        <v>24.48</v>
      </c>
      <c r="H359" s="40" t="n">
        <f aca="false">F359-G359</f>
        <v>0.988599999999998</v>
      </c>
      <c r="I359" s="40" t="n">
        <v>21</v>
      </c>
      <c r="J359" s="40" t="n">
        <v>32</v>
      </c>
      <c r="K359" s="40" t="n">
        <f aca="false">I359-J359</f>
        <v>-11</v>
      </c>
      <c r="L359" s="41" t="n">
        <v>3</v>
      </c>
      <c r="M359" s="41" t="n">
        <v>8</v>
      </c>
      <c r="N359" s="41" t="n">
        <f aca="false">L359-M359</f>
        <v>-5</v>
      </c>
    </row>
    <row r="360" customFormat="false" ht="14.25" hidden="false" customHeight="false" outlineLevel="0" collapsed="false">
      <c r="A360" s="49" t="n">
        <v>20614</v>
      </c>
      <c r="B360" s="62" t="s">
        <v>1332</v>
      </c>
      <c r="C360" s="40" t="n">
        <v>354.43</v>
      </c>
      <c r="D360" s="40" t="n">
        <v>537.57</v>
      </c>
      <c r="E360" s="40" t="n">
        <f aca="false">C360-D360</f>
        <v>-183.14</v>
      </c>
      <c r="F360" s="40" t="n">
        <v>164.19016000148</v>
      </c>
      <c r="G360" s="40" t="n">
        <v>163.03714499999</v>
      </c>
      <c r="H360" s="40" t="n">
        <f aca="false">F360-G360</f>
        <v>1.15301500148999</v>
      </c>
      <c r="I360" s="40" t="n">
        <v>1763.1</v>
      </c>
      <c r="J360" s="40" t="n">
        <v>2164.3</v>
      </c>
      <c r="K360" s="40" t="n">
        <f aca="false">I360-J360</f>
        <v>-401.2</v>
      </c>
      <c r="L360" s="41" t="n">
        <v>233</v>
      </c>
      <c r="M360" s="41" t="n">
        <v>313</v>
      </c>
      <c r="N360" s="41" t="n">
        <f aca="false">L360-M360</f>
        <v>-80</v>
      </c>
    </row>
    <row r="361" customFormat="false" ht="14.25" hidden="false" customHeight="false" outlineLevel="0" collapsed="false">
      <c r="A361" s="49" t="n">
        <v>20716</v>
      </c>
      <c r="B361" s="62" t="s">
        <v>1333</v>
      </c>
      <c r="C361" s="40" t="n">
        <v>137.08</v>
      </c>
      <c r="D361" s="40" t="n">
        <v>143.94</v>
      </c>
      <c r="E361" s="40" t="n">
        <f aca="false">C361-D361</f>
        <v>-6.85999999999999</v>
      </c>
      <c r="F361" s="40" t="n">
        <v>33.999729997083</v>
      </c>
      <c r="G361" s="40" t="n">
        <v>32.82447049711</v>
      </c>
      <c r="H361" s="40" t="n">
        <f aca="false">F361-G361</f>
        <v>1.175259499973</v>
      </c>
      <c r="I361" s="40" t="n">
        <v>802.72</v>
      </c>
      <c r="J361" s="40" t="n">
        <v>816.1</v>
      </c>
      <c r="K361" s="40" t="n">
        <f aca="false">I361-J361</f>
        <v>-13.38</v>
      </c>
      <c r="L361" s="41" t="n">
        <v>203</v>
      </c>
      <c r="M361" s="41" t="n">
        <v>230</v>
      </c>
      <c r="N361" s="41" t="n">
        <f aca="false">L361-M361</f>
        <v>-27</v>
      </c>
    </row>
    <row r="362" customFormat="false" ht="14.25" hidden="false" customHeight="false" outlineLevel="0" collapsed="false">
      <c r="A362" s="49" t="n">
        <v>21910</v>
      </c>
      <c r="B362" s="62" t="s">
        <v>1334</v>
      </c>
      <c r="C362" s="40" t="n">
        <v>21.35</v>
      </c>
      <c r="D362" s="40" t="n">
        <v>10.49</v>
      </c>
      <c r="E362" s="40" t="n">
        <f aca="false">C362-D362</f>
        <v>10.86</v>
      </c>
      <c r="F362" s="40" t="n">
        <v>6.07034999956</v>
      </c>
      <c r="G362" s="40" t="n">
        <v>4.34260800005</v>
      </c>
      <c r="H362" s="40" t="n">
        <f aca="false">F362-G362</f>
        <v>1.72774199951</v>
      </c>
      <c r="I362" s="40" t="n">
        <v>49</v>
      </c>
      <c r="J362" s="40" t="n">
        <v>27.5</v>
      </c>
      <c r="K362" s="40" t="n">
        <f aca="false">I362-J362</f>
        <v>21.5</v>
      </c>
      <c r="L362" s="41" t="n">
        <v>10</v>
      </c>
      <c r="M362" s="41" t="n">
        <v>8</v>
      </c>
      <c r="N362" s="41" t="n">
        <f aca="false">L362-M362</f>
        <v>2</v>
      </c>
    </row>
    <row r="363" customFormat="false" ht="14.25" hidden="false" customHeight="false" outlineLevel="0" collapsed="false">
      <c r="A363" s="49" t="n">
        <v>23025</v>
      </c>
      <c r="B363" s="62" t="s">
        <v>1335</v>
      </c>
      <c r="C363" s="40" t="n">
        <v>4</v>
      </c>
      <c r="D363" s="40" t="n">
        <v>0</v>
      </c>
      <c r="E363" s="40" t="n">
        <f aca="false">C363-D363</f>
        <v>4</v>
      </c>
      <c r="F363" s="40" t="n">
        <v>1.753</v>
      </c>
      <c r="G363" s="40" t="n">
        <v>0</v>
      </c>
      <c r="H363" s="40" t="n">
        <f aca="false">F363-G363</f>
        <v>1.753</v>
      </c>
      <c r="I363" s="40" t="n">
        <v>10</v>
      </c>
      <c r="J363" s="40" t="n">
        <v>0</v>
      </c>
      <c r="K363" s="40" t="n">
        <f aca="false">I363-J363</f>
        <v>10</v>
      </c>
      <c r="L363" s="41" t="n">
        <v>1</v>
      </c>
      <c r="M363" s="41" t="n">
        <v>0</v>
      </c>
      <c r="N363" s="41" t="n">
        <f aca="false">L363-M363</f>
        <v>1</v>
      </c>
    </row>
    <row r="364" customFormat="false" ht="14.25" hidden="false" customHeight="false" outlineLevel="0" collapsed="false">
      <c r="A364" s="49" t="n">
        <v>23304</v>
      </c>
      <c r="B364" s="62" t="s">
        <v>1336</v>
      </c>
      <c r="C364" s="40" t="n">
        <v>27.08</v>
      </c>
      <c r="D364" s="40" t="n">
        <v>21.44</v>
      </c>
      <c r="E364" s="40" t="n">
        <f aca="false">C364-D364</f>
        <v>5.64</v>
      </c>
      <c r="F364" s="40" t="n">
        <v>12.16213000044</v>
      </c>
      <c r="G364" s="40" t="n">
        <v>10.2919700004</v>
      </c>
      <c r="H364" s="40" t="n">
        <f aca="false">F364-G364</f>
        <v>1.87016000004</v>
      </c>
      <c r="I364" s="40" t="n">
        <v>86.4</v>
      </c>
      <c r="J364" s="40" t="n">
        <v>78</v>
      </c>
      <c r="K364" s="40" t="n">
        <f aca="false">I364-J364</f>
        <v>8.40000000000001</v>
      </c>
      <c r="L364" s="41" t="n">
        <v>19</v>
      </c>
      <c r="M364" s="41" t="n">
        <v>16</v>
      </c>
      <c r="N364" s="41" t="n">
        <f aca="false">L364-M364</f>
        <v>3</v>
      </c>
    </row>
    <row r="365" customFormat="false" ht="14.25" hidden="false" customHeight="false" outlineLevel="0" collapsed="false">
      <c r="A365" s="49" t="n">
        <v>22805</v>
      </c>
      <c r="B365" s="62" t="s">
        <v>1337</v>
      </c>
      <c r="C365" s="40" t="n">
        <v>986.73</v>
      </c>
      <c r="D365" s="40" t="n">
        <v>1386.22</v>
      </c>
      <c r="E365" s="40" t="n">
        <f aca="false">C365-D365</f>
        <v>-399.49</v>
      </c>
      <c r="F365" s="40" t="n">
        <v>451.21251999964</v>
      </c>
      <c r="G365" s="40" t="n">
        <v>449.24511801697</v>
      </c>
      <c r="H365" s="40" t="n">
        <f aca="false">F365-G365</f>
        <v>1.96740198266997</v>
      </c>
      <c r="I365" s="40" t="n">
        <v>4097</v>
      </c>
      <c r="J365" s="40" t="n">
        <v>5733.6</v>
      </c>
      <c r="K365" s="40" t="n">
        <f aca="false">I365-J365</f>
        <v>-1636.6</v>
      </c>
      <c r="L365" s="41" t="n">
        <v>434</v>
      </c>
      <c r="M365" s="41" t="n">
        <v>627</v>
      </c>
      <c r="N365" s="41" t="n">
        <f aca="false">L365-M365</f>
        <v>-193</v>
      </c>
    </row>
    <row r="366" customFormat="false" ht="14.25" hidden="false" customHeight="false" outlineLevel="0" collapsed="false">
      <c r="A366" s="49" t="n">
        <v>24018</v>
      </c>
      <c r="B366" s="62" t="s">
        <v>1338</v>
      </c>
      <c r="C366" s="40" t="n">
        <v>67.89</v>
      </c>
      <c r="D366" s="40" t="n">
        <v>66.22</v>
      </c>
      <c r="E366" s="40" t="n">
        <f aca="false">C366-D366</f>
        <v>1.67</v>
      </c>
      <c r="F366" s="40" t="n">
        <v>23.86132129956</v>
      </c>
      <c r="G366" s="40" t="n">
        <v>21.84080000033</v>
      </c>
      <c r="H366" s="40" t="n">
        <f aca="false">F366-G366</f>
        <v>2.02052129923</v>
      </c>
      <c r="I366" s="40" t="n">
        <v>190</v>
      </c>
      <c r="J366" s="40" t="n">
        <v>194.1</v>
      </c>
      <c r="K366" s="40" t="n">
        <f aca="false">I366-J366</f>
        <v>-4.09999999999999</v>
      </c>
      <c r="L366" s="41" t="n">
        <v>39</v>
      </c>
      <c r="M366" s="41" t="n">
        <v>47</v>
      </c>
      <c r="N366" s="41" t="n">
        <f aca="false">L366-M366</f>
        <v>-8</v>
      </c>
    </row>
    <row r="367" customFormat="false" ht="14.25" hidden="false" customHeight="false" outlineLevel="0" collapsed="false">
      <c r="A367" s="49" t="n">
        <v>20904</v>
      </c>
      <c r="B367" s="62" t="s">
        <v>1339</v>
      </c>
      <c r="C367" s="40" t="n">
        <v>25.95</v>
      </c>
      <c r="D367" s="40" t="n">
        <v>17.94</v>
      </c>
      <c r="E367" s="40" t="n">
        <f aca="false">C367-D367</f>
        <v>8.01</v>
      </c>
      <c r="F367" s="40" t="n">
        <v>7.78325999987</v>
      </c>
      <c r="G367" s="40" t="n">
        <v>5.370500001</v>
      </c>
      <c r="H367" s="40" t="n">
        <f aca="false">F367-G367</f>
        <v>2.41275999887</v>
      </c>
      <c r="I367" s="40" t="n">
        <v>262.5</v>
      </c>
      <c r="J367" s="40" t="n">
        <v>183</v>
      </c>
      <c r="K367" s="40" t="n">
        <f aca="false">I367-J367</f>
        <v>79.5</v>
      </c>
      <c r="L367" s="41" t="n">
        <v>26</v>
      </c>
      <c r="M367" s="41" t="n">
        <v>25</v>
      </c>
      <c r="N367" s="41" t="n">
        <f aca="false">L367-M367</f>
        <v>1</v>
      </c>
    </row>
    <row r="368" customFormat="false" ht="14.25" hidden="false" customHeight="false" outlineLevel="0" collapsed="false">
      <c r="A368" s="49" t="n">
        <v>24513</v>
      </c>
      <c r="B368" s="62" t="s">
        <v>1340</v>
      </c>
      <c r="C368" s="40" t="n">
        <v>55.69</v>
      </c>
      <c r="D368" s="40" t="n">
        <v>39.1</v>
      </c>
      <c r="E368" s="40" t="n">
        <f aca="false">C368-D368</f>
        <v>16.59</v>
      </c>
      <c r="F368" s="40" t="n">
        <v>25.71393999984</v>
      </c>
      <c r="G368" s="40" t="n">
        <v>23.0949000001</v>
      </c>
      <c r="H368" s="40" t="n">
        <f aca="false">F368-G368</f>
        <v>2.61903999974</v>
      </c>
      <c r="I368" s="40" t="n">
        <v>57.3</v>
      </c>
      <c r="J368" s="40" t="n">
        <v>39.6</v>
      </c>
      <c r="K368" s="40" t="n">
        <f aca="false">I368-J368</f>
        <v>17.7</v>
      </c>
      <c r="L368" s="41" t="n">
        <v>28</v>
      </c>
      <c r="M368" s="41" t="n">
        <v>26</v>
      </c>
      <c r="N368" s="41" t="n">
        <f aca="false">L368-M368</f>
        <v>2</v>
      </c>
    </row>
    <row r="369" customFormat="false" ht="14.25" hidden="false" customHeight="false" outlineLevel="0" collapsed="false">
      <c r="A369" s="49" t="n">
        <v>20709</v>
      </c>
      <c r="B369" s="62" t="s">
        <v>1341</v>
      </c>
      <c r="C369" s="40" t="n">
        <v>4.27</v>
      </c>
      <c r="D369" s="40" t="n">
        <v>5.28</v>
      </c>
      <c r="E369" s="40" t="n">
        <f aca="false">C369-D369</f>
        <v>-1.01</v>
      </c>
      <c r="F369" s="40" t="n">
        <v>1.7409999999</v>
      </c>
      <c r="G369" s="40" t="n">
        <v>-1.18600000015</v>
      </c>
      <c r="H369" s="40" t="n">
        <f aca="false">F369-G369</f>
        <v>2.92700000005</v>
      </c>
      <c r="I369" s="40" t="n">
        <v>5</v>
      </c>
      <c r="J369" s="40" t="n">
        <v>32</v>
      </c>
      <c r="K369" s="40" t="n">
        <f aca="false">I369-J369</f>
        <v>-27</v>
      </c>
      <c r="L369" s="41" t="n">
        <v>2</v>
      </c>
      <c r="M369" s="41" t="n">
        <v>11</v>
      </c>
      <c r="N369" s="41" t="n">
        <f aca="false">L369-M369</f>
        <v>-9</v>
      </c>
    </row>
    <row r="370" customFormat="false" ht="14.25" hidden="false" customHeight="false" outlineLevel="0" collapsed="false">
      <c r="A370" s="49" t="n">
        <v>21605</v>
      </c>
      <c r="B370" s="62" t="s">
        <v>1342</v>
      </c>
      <c r="C370" s="40" t="n">
        <v>49.55</v>
      </c>
      <c r="D370" s="40" t="n">
        <v>40.68</v>
      </c>
      <c r="E370" s="40" t="n">
        <f aca="false">C370-D370</f>
        <v>8.87</v>
      </c>
      <c r="F370" s="40" t="n">
        <v>17.8699999999</v>
      </c>
      <c r="G370" s="40" t="n">
        <v>14.76</v>
      </c>
      <c r="H370" s="40" t="n">
        <f aca="false">F370-G370</f>
        <v>3.1099999999</v>
      </c>
      <c r="I370" s="40" t="n">
        <v>44</v>
      </c>
      <c r="J370" s="40" t="n">
        <v>36</v>
      </c>
      <c r="K370" s="40" t="n">
        <f aca="false">I370-J370</f>
        <v>8</v>
      </c>
      <c r="L370" s="41" t="n">
        <v>4</v>
      </c>
      <c r="M370" s="41" t="n">
        <v>4</v>
      </c>
      <c r="N370" s="41" t="n">
        <f aca="false">L370-M370</f>
        <v>0</v>
      </c>
    </row>
    <row r="371" customFormat="false" ht="14.25" hidden="false" customHeight="false" outlineLevel="0" collapsed="false">
      <c r="A371" s="49" t="n">
        <v>21609</v>
      </c>
      <c r="B371" s="62" t="s">
        <v>1343</v>
      </c>
      <c r="C371" s="40" t="n">
        <v>5.98</v>
      </c>
      <c r="D371" s="40" t="n">
        <v>0</v>
      </c>
      <c r="E371" s="40" t="n">
        <f aca="false">C371-D371</f>
        <v>5.98</v>
      </c>
      <c r="F371" s="40" t="n">
        <v>3.1449999996</v>
      </c>
      <c r="G371" s="40" t="n">
        <v>0</v>
      </c>
      <c r="H371" s="40" t="n">
        <f aca="false">F371-G371</f>
        <v>3.1449999996</v>
      </c>
      <c r="I371" s="40" t="n">
        <v>18</v>
      </c>
      <c r="J371" s="40" t="n">
        <v>0</v>
      </c>
      <c r="K371" s="40" t="n">
        <f aca="false">I371-J371</f>
        <v>18</v>
      </c>
      <c r="L371" s="41" t="n">
        <v>2</v>
      </c>
      <c r="M371" s="41" t="n">
        <v>0</v>
      </c>
      <c r="N371" s="41" t="n">
        <f aca="false">L371-M371</f>
        <v>2</v>
      </c>
    </row>
    <row r="372" customFormat="false" ht="14.25" hidden="false" customHeight="false" outlineLevel="0" collapsed="false">
      <c r="A372" s="49" t="n">
        <v>24834</v>
      </c>
      <c r="B372" s="62" t="s">
        <v>1344</v>
      </c>
      <c r="C372" s="40" t="n">
        <v>610.36</v>
      </c>
      <c r="D372" s="40" t="n">
        <v>646.86</v>
      </c>
      <c r="E372" s="40" t="n">
        <f aca="false">C372-D372</f>
        <v>-36.5</v>
      </c>
      <c r="F372" s="40" t="n">
        <v>201.13873999854</v>
      </c>
      <c r="G372" s="40" t="n">
        <v>197.9385049987</v>
      </c>
      <c r="H372" s="40" t="n">
        <f aca="false">F372-G372</f>
        <v>3.20023499983998</v>
      </c>
      <c r="I372" s="40" t="n">
        <v>1726.5</v>
      </c>
      <c r="J372" s="40" t="n">
        <v>1838.9</v>
      </c>
      <c r="K372" s="40" t="n">
        <f aca="false">I372-J372</f>
        <v>-112.4</v>
      </c>
      <c r="L372" s="41" t="n">
        <v>246</v>
      </c>
      <c r="M372" s="41" t="n">
        <v>269</v>
      </c>
      <c r="N372" s="41" t="n">
        <f aca="false">L372-M372</f>
        <v>-23</v>
      </c>
    </row>
    <row r="373" customFormat="false" ht="14.25" hidden="false" customHeight="false" outlineLevel="0" collapsed="false">
      <c r="A373" s="49" t="n">
        <v>22313</v>
      </c>
      <c r="B373" s="62" t="s">
        <v>1345</v>
      </c>
      <c r="C373" s="40" t="n">
        <v>92.29</v>
      </c>
      <c r="D373" s="40" t="n">
        <v>120.32</v>
      </c>
      <c r="E373" s="40" t="n">
        <f aca="false">C373-D373</f>
        <v>-28.03</v>
      </c>
      <c r="F373" s="40" t="n">
        <v>29.413226499045</v>
      </c>
      <c r="G373" s="40" t="n">
        <v>26.20290393279</v>
      </c>
      <c r="H373" s="40" t="n">
        <f aca="false">F373-G373</f>
        <v>3.210322566255</v>
      </c>
      <c r="I373" s="40" t="n">
        <v>460.55</v>
      </c>
      <c r="J373" s="40" t="n">
        <v>716.1</v>
      </c>
      <c r="K373" s="40" t="n">
        <f aca="false">I373-J373</f>
        <v>-255.55</v>
      </c>
      <c r="L373" s="41" t="n">
        <v>78</v>
      </c>
      <c r="M373" s="41" t="n">
        <v>98</v>
      </c>
      <c r="N373" s="41" t="n">
        <f aca="false">L373-M373</f>
        <v>-20</v>
      </c>
    </row>
    <row r="374" customFormat="false" ht="14.25" hidden="false" customHeight="false" outlineLevel="0" collapsed="false">
      <c r="A374" s="49" t="n">
        <v>22606</v>
      </c>
      <c r="B374" s="62" t="s">
        <v>1346</v>
      </c>
      <c r="C374" s="40" t="n">
        <v>61.65</v>
      </c>
      <c r="D374" s="40" t="n">
        <v>39.23</v>
      </c>
      <c r="E374" s="40" t="n">
        <f aca="false">C374-D374</f>
        <v>22.42</v>
      </c>
      <c r="F374" s="40" t="n">
        <v>18.21095119965</v>
      </c>
      <c r="G374" s="40" t="n">
        <v>14.90608280021</v>
      </c>
      <c r="H374" s="40" t="n">
        <f aca="false">F374-G374</f>
        <v>3.30486839944</v>
      </c>
      <c r="I374" s="40" t="n">
        <v>234.9</v>
      </c>
      <c r="J374" s="40" t="n">
        <v>182.5</v>
      </c>
      <c r="K374" s="40" t="n">
        <f aca="false">I374-J374</f>
        <v>52.4</v>
      </c>
      <c r="L374" s="41" t="n">
        <v>45</v>
      </c>
      <c r="M374" s="41" t="n">
        <v>62</v>
      </c>
      <c r="N374" s="41" t="n">
        <f aca="false">L374-M374</f>
        <v>-17</v>
      </c>
    </row>
    <row r="375" customFormat="false" ht="14.25" hidden="false" customHeight="false" outlineLevel="0" collapsed="false">
      <c r="A375" s="49" t="n">
        <v>24006</v>
      </c>
      <c r="B375" s="62" t="s">
        <v>1347</v>
      </c>
      <c r="C375" s="40" t="n">
        <v>97.52</v>
      </c>
      <c r="D375" s="40" t="n">
        <v>109.55</v>
      </c>
      <c r="E375" s="40" t="n">
        <f aca="false">C375-D375</f>
        <v>-12.03</v>
      </c>
      <c r="F375" s="40" t="n">
        <v>58.708280000024</v>
      </c>
      <c r="G375" s="40" t="n">
        <v>55.149070000432</v>
      </c>
      <c r="H375" s="40" t="n">
        <f aca="false">F375-G375</f>
        <v>3.559209999592</v>
      </c>
      <c r="I375" s="40" t="n">
        <v>153.66</v>
      </c>
      <c r="J375" s="40" t="n">
        <v>179.28</v>
      </c>
      <c r="K375" s="40" t="n">
        <f aca="false">I375-J375</f>
        <v>-25.62</v>
      </c>
      <c r="L375" s="41" t="n">
        <v>15</v>
      </c>
      <c r="M375" s="41" t="n">
        <v>17</v>
      </c>
      <c r="N375" s="41" t="n">
        <f aca="false">L375-M375</f>
        <v>-2</v>
      </c>
    </row>
    <row r="376" customFormat="false" ht="14.25" hidden="false" customHeight="false" outlineLevel="0" collapsed="false">
      <c r="A376" s="49" t="n">
        <v>24826</v>
      </c>
      <c r="B376" s="62" t="s">
        <v>1348</v>
      </c>
      <c r="C376" s="40" t="n">
        <v>24.24</v>
      </c>
      <c r="D376" s="40" t="n">
        <v>10.51</v>
      </c>
      <c r="E376" s="40" t="n">
        <f aca="false">C376-D376</f>
        <v>13.73</v>
      </c>
      <c r="F376" s="40" t="n">
        <v>7.68268499766</v>
      </c>
      <c r="G376" s="40" t="n">
        <v>4.09699999995</v>
      </c>
      <c r="H376" s="40" t="n">
        <f aca="false">F376-G376</f>
        <v>3.58568499771</v>
      </c>
      <c r="I376" s="40" t="n">
        <v>161.4</v>
      </c>
      <c r="J376" s="40" t="n">
        <v>37.5</v>
      </c>
      <c r="K376" s="40" t="n">
        <f aca="false">I376-J376</f>
        <v>123.9</v>
      </c>
      <c r="L376" s="41" t="n">
        <v>20</v>
      </c>
      <c r="M376" s="41" t="n">
        <v>7</v>
      </c>
      <c r="N376" s="41" t="n">
        <f aca="false">L376-M376</f>
        <v>13</v>
      </c>
    </row>
    <row r="377" customFormat="false" ht="14.25" hidden="false" customHeight="false" outlineLevel="0" collapsed="false">
      <c r="A377" s="49" t="n">
        <v>21807</v>
      </c>
      <c r="B377" s="62" t="s">
        <v>1349</v>
      </c>
      <c r="C377" s="40" t="n">
        <v>21.13</v>
      </c>
      <c r="D377" s="40" t="n">
        <v>11.85</v>
      </c>
      <c r="E377" s="40" t="n">
        <f aca="false">C377-D377</f>
        <v>9.28</v>
      </c>
      <c r="F377" s="40" t="n">
        <v>8.52475199995</v>
      </c>
      <c r="G377" s="40" t="n">
        <v>4.7263280012</v>
      </c>
      <c r="H377" s="40" t="n">
        <f aca="false">F377-G377</f>
        <v>3.79842399875</v>
      </c>
      <c r="I377" s="40" t="n">
        <v>100.5</v>
      </c>
      <c r="J377" s="40" t="n">
        <v>87</v>
      </c>
      <c r="K377" s="40" t="n">
        <f aca="false">I377-J377</f>
        <v>13.5</v>
      </c>
      <c r="L377" s="41" t="n">
        <v>6</v>
      </c>
      <c r="M377" s="41" t="n">
        <v>5</v>
      </c>
      <c r="N377" s="41" t="n">
        <f aca="false">L377-M377</f>
        <v>1</v>
      </c>
    </row>
    <row r="378" customFormat="false" ht="14.25" hidden="false" customHeight="false" outlineLevel="0" collapsed="false">
      <c r="A378" s="49" t="n">
        <v>22605</v>
      </c>
      <c r="B378" s="62" t="s">
        <v>1350</v>
      </c>
      <c r="C378" s="40" t="n">
        <v>13.7</v>
      </c>
      <c r="D378" s="40" t="n">
        <v>1.18</v>
      </c>
      <c r="E378" s="40" t="n">
        <f aca="false">C378-D378</f>
        <v>12.52</v>
      </c>
      <c r="F378" s="40" t="n">
        <v>4.47283818734</v>
      </c>
      <c r="G378" s="40" t="n">
        <v>0.56</v>
      </c>
      <c r="H378" s="40" t="n">
        <f aca="false">F378-G378</f>
        <v>3.91283818734</v>
      </c>
      <c r="I378" s="40" t="n">
        <v>141.4</v>
      </c>
      <c r="J378" s="40" t="n">
        <v>11</v>
      </c>
      <c r="K378" s="40" t="n">
        <f aca="false">I378-J378</f>
        <v>130.4</v>
      </c>
      <c r="L378" s="41" t="n">
        <v>10</v>
      </c>
      <c r="M378" s="41" t="n">
        <v>2</v>
      </c>
      <c r="N378" s="41" t="n">
        <f aca="false">L378-M378</f>
        <v>8</v>
      </c>
    </row>
    <row r="379" customFormat="false" ht="14.25" hidden="false" customHeight="false" outlineLevel="0" collapsed="false">
      <c r="A379" s="49" t="n">
        <v>21419</v>
      </c>
      <c r="B379" s="62" t="s">
        <v>1351</v>
      </c>
      <c r="C379" s="40" t="n">
        <v>99.95</v>
      </c>
      <c r="D379" s="40" t="n">
        <v>101.69</v>
      </c>
      <c r="E379" s="40" t="n">
        <f aca="false">C379-D379</f>
        <v>-1.73999999999999</v>
      </c>
      <c r="F379" s="40" t="n">
        <v>47.62057199824</v>
      </c>
      <c r="G379" s="40" t="n">
        <v>43.6678999998</v>
      </c>
      <c r="H379" s="40" t="n">
        <f aca="false">F379-G379</f>
        <v>3.95267199844</v>
      </c>
      <c r="I379" s="40" t="n">
        <v>403.8</v>
      </c>
      <c r="J379" s="40" t="n">
        <v>403.3</v>
      </c>
      <c r="K379" s="40" t="n">
        <f aca="false">I379-J379</f>
        <v>0.5</v>
      </c>
      <c r="L379" s="41" t="n">
        <v>42</v>
      </c>
      <c r="M379" s="41" t="n">
        <v>56</v>
      </c>
      <c r="N379" s="41" t="n">
        <f aca="false">L379-M379</f>
        <v>-14</v>
      </c>
    </row>
    <row r="380" customFormat="false" ht="14.25" hidden="false" customHeight="false" outlineLevel="0" collapsed="false">
      <c r="A380" s="49" t="n">
        <v>22504</v>
      </c>
      <c r="B380" s="62" t="s">
        <v>1352</v>
      </c>
      <c r="C380" s="40" t="n">
        <v>8.87</v>
      </c>
      <c r="D380" s="40" t="n">
        <v>0</v>
      </c>
      <c r="E380" s="40" t="n">
        <f aca="false">C380-D380</f>
        <v>8.87</v>
      </c>
      <c r="F380" s="40" t="n">
        <v>4.08258400115</v>
      </c>
      <c r="G380" s="40" t="n">
        <v>0</v>
      </c>
      <c r="H380" s="40" t="n">
        <f aca="false">F380-G380</f>
        <v>4.08258400115</v>
      </c>
      <c r="I380" s="40" t="n">
        <v>39</v>
      </c>
      <c r="J380" s="40" t="n">
        <v>0</v>
      </c>
      <c r="K380" s="40" t="n">
        <f aca="false">I380-J380</f>
        <v>39</v>
      </c>
      <c r="L380" s="41" t="n">
        <v>1</v>
      </c>
      <c r="M380" s="41" t="n">
        <v>0</v>
      </c>
      <c r="N380" s="41" t="n">
        <f aca="false">L380-M380</f>
        <v>1</v>
      </c>
    </row>
    <row r="381" customFormat="false" ht="14.25" hidden="false" customHeight="false" outlineLevel="0" collapsed="false">
      <c r="A381" s="49" t="n">
        <v>24802</v>
      </c>
      <c r="B381" s="62" t="s">
        <v>1353</v>
      </c>
      <c r="C381" s="40" t="n">
        <v>10.77</v>
      </c>
      <c r="D381" s="40" t="n">
        <v>1.02</v>
      </c>
      <c r="E381" s="40" t="n">
        <f aca="false">C381-D381</f>
        <v>9.75</v>
      </c>
      <c r="F381" s="40" t="n">
        <v>4.78739999965</v>
      </c>
      <c r="G381" s="40" t="n">
        <v>0.4639999999</v>
      </c>
      <c r="H381" s="40" t="n">
        <f aca="false">F381-G381</f>
        <v>4.32339999975</v>
      </c>
      <c r="I381" s="40" t="n">
        <v>72.2</v>
      </c>
      <c r="J381" s="40" t="n">
        <v>7</v>
      </c>
      <c r="K381" s="40" t="n">
        <f aca="false">I381-J381</f>
        <v>65.2</v>
      </c>
      <c r="L381" s="41" t="n">
        <v>14</v>
      </c>
      <c r="M381" s="41" t="n">
        <v>3</v>
      </c>
      <c r="N381" s="41" t="n">
        <f aca="false">L381-M381</f>
        <v>11</v>
      </c>
    </row>
    <row r="382" customFormat="false" ht="14.25" hidden="false" customHeight="false" outlineLevel="0" collapsed="false">
      <c r="A382" s="49" t="n">
        <v>20806</v>
      </c>
      <c r="B382" s="62" t="s">
        <v>1354</v>
      </c>
      <c r="C382" s="40" t="n">
        <v>8.25</v>
      </c>
      <c r="D382" s="40" t="n">
        <v>0</v>
      </c>
      <c r="E382" s="40" t="n">
        <f aca="false">C382-D382</f>
        <v>8.25</v>
      </c>
      <c r="F382" s="40" t="n">
        <v>4.65</v>
      </c>
      <c r="G382" s="40" t="n">
        <v>0</v>
      </c>
      <c r="H382" s="40" t="n">
        <f aca="false">F382-G382</f>
        <v>4.65</v>
      </c>
      <c r="I382" s="40" t="n">
        <v>25</v>
      </c>
      <c r="J382" s="40" t="n">
        <v>0</v>
      </c>
      <c r="K382" s="40" t="n">
        <f aca="false">I382-J382</f>
        <v>25</v>
      </c>
      <c r="L382" s="41" t="n">
        <v>1</v>
      </c>
      <c r="M382" s="41" t="n">
        <v>0</v>
      </c>
      <c r="N382" s="41" t="n">
        <f aca="false">L382-M382</f>
        <v>1</v>
      </c>
    </row>
    <row r="383" customFormat="false" ht="14.25" hidden="false" customHeight="false" outlineLevel="0" collapsed="false">
      <c r="A383" s="49" t="n">
        <v>23029</v>
      </c>
      <c r="B383" s="62" t="s">
        <v>1355</v>
      </c>
      <c r="C383" s="40" t="n">
        <v>48.63</v>
      </c>
      <c r="D383" s="40" t="n">
        <v>33</v>
      </c>
      <c r="E383" s="40" t="n">
        <f aca="false">C383-D383</f>
        <v>15.63</v>
      </c>
      <c r="F383" s="40" t="n">
        <v>18.06810000036</v>
      </c>
      <c r="G383" s="40" t="n">
        <v>13.25</v>
      </c>
      <c r="H383" s="40" t="n">
        <f aca="false">F383-G383</f>
        <v>4.81810000036</v>
      </c>
      <c r="I383" s="40" t="n">
        <v>37.6</v>
      </c>
      <c r="J383" s="40" t="n">
        <v>25</v>
      </c>
      <c r="K383" s="40" t="n">
        <f aca="false">I383-J383</f>
        <v>12.6</v>
      </c>
      <c r="L383" s="41" t="n">
        <v>6</v>
      </c>
      <c r="M383" s="41" t="n">
        <v>1</v>
      </c>
      <c r="N383" s="41" t="n">
        <f aca="false">L383-M383</f>
        <v>5</v>
      </c>
    </row>
    <row r="384" customFormat="false" ht="14.25" hidden="false" customHeight="false" outlineLevel="0" collapsed="false">
      <c r="A384" s="49" t="n">
        <v>22702</v>
      </c>
      <c r="B384" s="62" t="s">
        <v>1356</v>
      </c>
      <c r="C384" s="40" t="n">
        <v>47.58</v>
      </c>
      <c r="D384" s="40" t="n">
        <v>36.4</v>
      </c>
      <c r="E384" s="40" t="n">
        <f aca="false">C384-D384</f>
        <v>11.18</v>
      </c>
      <c r="F384" s="40" t="n">
        <v>20.192211500699</v>
      </c>
      <c r="G384" s="40" t="n">
        <v>15.31650000036</v>
      </c>
      <c r="H384" s="40" t="n">
        <f aca="false">F384-G384</f>
        <v>4.875711500339</v>
      </c>
      <c r="I384" s="40" t="n">
        <v>143.43</v>
      </c>
      <c r="J384" s="40" t="n">
        <v>98.3</v>
      </c>
      <c r="K384" s="40" t="n">
        <f aca="false">I384-J384</f>
        <v>45.13</v>
      </c>
      <c r="L384" s="41" t="n">
        <v>21</v>
      </c>
      <c r="M384" s="41" t="n">
        <v>17</v>
      </c>
      <c r="N384" s="41" t="n">
        <f aca="false">L384-M384</f>
        <v>4</v>
      </c>
    </row>
    <row r="385" customFormat="false" ht="14.25" hidden="false" customHeight="false" outlineLevel="0" collapsed="false">
      <c r="A385" s="49" t="n">
        <v>21405</v>
      </c>
      <c r="B385" s="62" t="s">
        <v>1357</v>
      </c>
      <c r="C385" s="40" t="n">
        <v>35.07</v>
      </c>
      <c r="D385" s="40" t="n">
        <v>29.21</v>
      </c>
      <c r="E385" s="40" t="n">
        <f aca="false">C385-D385</f>
        <v>5.86</v>
      </c>
      <c r="F385" s="40" t="n">
        <v>25.8269999999</v>
      </c>
      <c r="G385" s="40" t="n">
        <v>20.9143164</v>
      </c>
      <c r="H385" s="40" t="n">
        <f aca="false">F385-G385</f>
        <v>4.9126835999</v>
      </c>
      <c r="I385" s="40" t="n">
        <v>16</v>
      </c>
      <c r="J385" s="40" t="n">
        <v>12.8</v>
      </c>
      <c r="K385" s="40" t="n">
        <f aca="false">I385-J385</f>
        <v>3.2</v>
      </c>
      <c r="L385" s="41" t="n">
        <v>5</v>
      </c>
      <c r="M385" s="41" t="n">
        <v>6</v>
      </c>
      <c r="N385" s="41" t="n">
        <f aca="false">L385-M385</f>
        <v>-1</v>
      </c>
    </row>
    <row r="386" customFormat="false" ht="14.25" hidden="false" customHeight="false" outlineLevel="0" collapsed="false">
      <c r="A386" s="49" t="n">
        <v>20813</v>
      </c>
      <c r="B386" s="62" t="s">
        <v>1358</v>
      </c>
      <c r="C386" s="40" t="n">
        <v>48.33</v>
      </c>
      <c r="D386" s="40" t="n">
        <v>23.22</v>
      </c>
      <c r="E386" s="40" t="n">
        <f aca="false">C386-D386</f>
        <v>25.11</v>
      </c>
      <c r="F386" s="40" t="n">
        <v>15.33649</v>
      </c>
      <c r="G386" s="40" t="n">
        <v>10.41907150019</v>
      </c>
      <c r="H386" s="40" t="n">
        <f aca="false">F386-G386</f>
        <v>4.91741849981</v>
      </c>
      <c r="I386" s="40" t="n">
        <v>89.5</v>
      </c>
      <c r="J386" s="40" t="n">
        <v>43</v>
      </c>
      <c r="K386" s="40" t="n">
        <f aca="false">I386-J386</f>
        <v>46.5</v>
      </c>
      <c r="L386" s="41" t="n">
        <v>4</v>
      </c>
      <c r="M386" s="41" t="n">
        <v>3</v>
      </c>
      <c r="N386" s="41" t="n">
        <f aca="false">L386-M386</f>
        <v>1</v>
      </c>
    </row>
    <row r="387" customFormat="false" ht="14.25" hidden="false" customHeight="false" outlineLevel="0" collapsed="false">
      <c r="A387" s="49" t="n">
        <v>23113</v>
      </c>
      <c r="B387" s="62" t="s">
        <v>1359</v>
      </c>
      <c r="C387" s="40" t="n">
        <v>12.78</v>
      </c>
      <c r="D387" s="40" t="n">
        <v>0</v>
      </c>
      <c r="E387" s="40" t="n">
        <f aca="false">C387-D387</f>
        <v>12.78</v>
      </c>
      <c r="F387" s="40" t="n">
        <v>5.112</v>
      </c>
      <c r="G387" s="40" t="n">
        <v>0</v>
      </c>
      <c r="H387" s="40" t="n">
        <f aca="false">F387-G387</f>
        <v>5.112</v>
      </c>
      <c r="I387" s="40" t="n">
        <v>35.5</v>
      </c>
      <c r="J387" s="40" t="n">
        <v>0</v>
      </c>
      <c r="K387" s="40" t="n">
        <f aca="false">I387-J387</f>
        <v>35.5</v>
      </c>
      <c r="L387" s="41" t="n">
        <v>4</v>
      </c>
      <c r="M387" s="41" t="n">
        <v>0</v>
      </c>
      <c r="N387" s="41" t="n">
        <f aca="false">L387-M387</f>
        <v>4</v>
      </c>
    </row>
    <row r="388" customFormat="false" ht="14.25" hidden="false" customHeight="false" outlineLevel="0" collapsed="false">
      <c r="A388" s="49" t="n">
        <v>22803</v>
      </c>
      <c r="B388" s="62" t="s">
        <v>1360</v>
      </c>
      <c r="C388" s="40" t="n">
        <v>81.6</v>
      </c>
      <c r="D388" s="40" t="n">
        <v>144.18</v>
      </c>
      <c r="E388" s="40" t="n">
        <f aca="false">C388-D388</f>
        <v>-62.58</v>
      </c>
      <c r="F388" s="40" t="n">
        <v>38.004</v>
      </c>
      <c r="G388" s="40" t="n">
        <v>32.69279999998</v>
      </c>
      <c r="H388" s="40" t="n">
        <f aca="false">F388-G388</f>
        <v>5.31120000002</v>
      </c>
      <c r="I388" s="40" t="n">
        <v>7</v>
      </c>
      <c r="J388" s="40" t="n">
        <v>16.4</v>
      </c>
      <c r="K388" s="40" t="n">
        <f aca="false">I388-J388</f>
        <v>-9.4</v>
      </c>
      <c r="L388" s="41" t="n">
        <v>4</v>
      </c>
      <c r="M388" s="41" t="n">
        <v>12</v>
      </c>
      <c r="N388" s="41" t="n">
        <f aca="false">L388-M388</f>
        <v>-8</v>
      </c>
    </row>
    <row r="389" customFormat="false" ht="14.25" hidden="false" customHeight="false" outlineLevel="0" collapsed="false">
      <c r="A389" s="49" t="n">
        <v>22227</v>
      </c>
      <c r="B389" s="62" t="s">
        <v>1361</v>
      </c>
      <c r="C389" s="40" t="n">
        <v>35.41</v>
      </c>
      <c r="D389" s="40" t="n">
        <v>14.24</v>
      </c>
      <c r="E389" s="40" t="n">
        <f aca="false">C389-D389</f>
        <v>21.17</v>
      </c>
      <c r="F389" s="40" t="n">
        <v>13.802800000812</v>
      </c>
      <c r="G389" s="40" t="n">
        <v>8.27</v>
      </c>
      <c r="H389" s="40" t="n">
        <f aca="false">F389-G389</f>
        <v>5.532800000812</v>
      </c>
      <c r="I389" s="40" t="n">
        <v>25.69</v>
      </c>
      <c r="J389" s="40" t="n">
        <v>9</v>
      </c>
      <c r="K389" s="40" t="n">
        <f aca="false">I389-J389</f>
        <v>16.69</v>
      </c>
      <c r="L389" s="41" t="n">
        <v>3</v>
      </c>
      <c r="M389" s="41" t="n">
        <v>3</v>
      </c>
      <c r="N389" s="41" t="n">
        <f aca="false">L389-M389</f>
        <v>0</v>
      </c>
    </row>
    <row r="390" customFormat="false" ht="14.25" hidden="false" customHeight="false" outlineLevel="0" collapsed="false">
      <c r="A390" s="49" t="n">
        <v>21710</v>
      </c>
      <c r="B390" s="62" t="s">
        <v>1362</v>
      </c>
      <c r="C390" s="40" t="n">
        <v>8.36</v>
      </c>
      <c r="D390" s="40" t="n">
        <v>0.32</v>
      </c>
      <c r="E390" s="40" t="n">
        <f aca="false">C390-D390</f>
        <v>8.04</v>
      </c>
      <c r="F390" s="40" t="n">
        <v>6.56637</v>
      </c>
      <c r="G390" s="40" t="n">
        <v>0.2369631884</v>
      </c>
      <c r="H390" s="40" t="n">
        <f aca="false">F390-G390</f>
        <v>6.3294068116</v>
      </c>
      <c r="I390" s="40" t="n">
        <v>42.5</v>
      </c>
      <c r="J390" s="40" t="n">
        <v>2</v>
      </c>
      <c r="K390" s="40" t="n">
        <f aca="false">I390-J390</f>
        <v>40.5</v>
      </c>
      <c r="L390" s="41" t="n">
        <v>2</v>
      </c>
      <c r="M390" s="41" t="n">
        <v>1</v>
      </c>
      <c r="N390" s="41" t="n">
        <f aca="false">L390-M390</f>
        <v>1</v>
      </c>
    </row>
    <row r="391" customFormat="false" ht="14.25" hidden="false" customHeight="false" outlineLevel="0" collapsed="false">
      <c r="A391" s="49" t="n">
        <v>22806</v>
      </c>
      <c r="B391" s="62" t="s">
        <v>1363</v>
      </c>
      <c r="C391" s="40" t="n">
        <v>123.29</v>
      </c>
      <c r="D391" s="40" t="n">
        <v>94.95</v>
      </c>
      <c r="E391" s="40" t="n">
        <f aca="false">C391-D391</f>
        <v>28.34</v>
      </c>
      <c r="F391" s="40" t="n">
        <v>53.3145700015</v>
      </c>
      <c r="G391" s="40" t="n">
        <v>46.92333499863</v>
      </c>
      <c r="H391" s="40" t="n">
        <f aca="false">F391-G391</f>
        <v>6.39123500287001</v>
      </c>
      <c r="I391" s="40" t="n">
        <v>581.7</v>
      </c>
      <c r="J391" s="40" t="n">
        <v>465.9</v>
      </c>
      <c r="K391" s="40" t="n">
        <f aca="false">I391-J391</f>
        <v>115.8</v>
      </c>
      <c r="L391" s="41" t="n">
        <v>63</v>
      </c>
      <c r="M391" s="41" t="n">
        <v>55</v>
      </c>
      <c r="N391" s="41" t="n">
        <f aca="false">L391-M391</f>
        <v>8</v>
      </c>
    </row>
    <row r="392" customFormat="false" ht="14.25" hidden="false" customHeight="false" outlineLevel="0" collapsed="false">
      <c r="A392" s="49" t="n">
        <v>23080</v>
      </c>
      <c r="B392" s="62" t="s">
        <v>1364</v>
      </c>
      <c r="C392" s="40" t="n">
        <v>46.62</v>
      </c>
      <c r="D392" s="40" t="n">
        <v>38.91</v>
      </c>
      <c r="E392" s="40" t="n">
        <f aca="false">C392-D392</f>
        <v>7.71</v>
      </c>
      <c r="F392" s="40" t="n">
        <v>22.31713300011</v>
      </c>
      <c r="G392" s="40" t="n">
        <v>15.5988169993</v>
      </c>
      <c r="H392" s="40" t="n">
        <f aca="false">F392-G392</f>
        <v>6.71831600081</v>
      </c>
      <c r="I392" s="40" t="n">
        <v>227.5</v>
      </c>
      <c r="J392" s="40" t="n">
        <v>175</v>
      </c>
      <c r="K392" s="40" t="n">
        <f aca="false">I392-J392</f>
        <v>52.5</v>
      </c>
      <c r="L392" s="41" t="n">
        <v>27</v>
      </c>
      <c r="M392" s="41" t="n">
        <v>24</v>
      </c>
      <c r="N392" s="41" t="n">
        <f aca="false">L392-M392</f>
        <v>3</v>
      </c>
    </row>
    <row r="393" customFormat="false" ht="14.25" hidden="false" customHeight="false" outlineLevel="0" collapsed="false">
      <c r="A393" s="49" t="n">
        <v>20208</v>
      </c>
      <c r="B393" s="62" t="s">
        <v>1365</v>
      </c>
      <c r="C393" s="40" t="n">
        <v>13</v>
      </c>
      <c r="D393" s="40" t="n">
        <v>0</v>
      </c>
      <c r="E393" s="40" t="n">
        <f aca="false">C393-D393</f>
        <v>13</v>
      </c>
      <c r="F393" s="40" t="n">
        <v>6.8</v>
      </c>
      <c r="G393" s="40" t="n">
        <v>0</v>
      </c>
      <c r="H393" s="40" t="n">
        <f aca="false">F393-G393</f>
        <v>6.8</v>
      </c>
      <c r="I393" s="40" t="n">
        <v>1</v>
      </c>
      <c r="J393" s="40" t="n">
        <v>0</v>
      </c>
      <c r="K393" s="40" t="n">
        <f aca="false">I393-J393</f>
        <v>1</v>
      </c>
      <c r="L393" s="41" t="n">
        <v>1</v>
      </c>
      <c r="M393" s="41" t="n">
        <v>0</v>
      </c>
      <c r="N393" s="41" t="n">
        <f aca="false">L393-M393</f>
        <v>1</v>
      </c>
    </row>
    <row r="394" customFormat="false" ht="14.25" hidden="false" customHeight="false" outlineLevel="0" collapsed="false">
      <c r="A394" s="49" t="n">
        <v>24702</v>
      </c>
      <c r="B394" s="62" t="s">
        <v>1366</v>
      </c>
      <c r="C394" s="40" t="n">
        <v>48.54</v>
      </c>
      <c r="D394" s="40" t="n">
        <v>40.98</v>
      </c>
      <c r="E394" s="40" t="n">
        <f aca="false">C394-D394</f>
        <v>7.56</v>
      </c>
      <c r="F394" s="40" t="n">
        <v>24.80346179951</v>
      </c>
      <c r="G394" s="40" t="n">
        <v>17.80081182085</v>
      </c>
      <c r="H394" s="40" t="n">
        <f aca="false">F394-G394</f>
        <v>7.00264997866</v>
      </c>
      <c r="I394" s="40" t="n">
        <v>118.3</v>
      </c>
      <c r="J394" s="40" t="n">
        <v>97.5</v>
      </c>
      <c r="K394" s="40" t="n">
        <f aca="false">I394-J394</f>
        <v>20.8</v>
      </c>
      <c r="L394" s="41" t="n">
        <v>23</v>
      </c>
      <c r="M394" s="41" t="n">
        <v>15</v>
      </c>
      <c r="N394" s="41" t="n">
        <f aca="false">L394-M394</f>
        <v>8</v>
      </c>
    </row>
    <row r="395" customFormat="false" ht="14.25" hidden="false" customHeight="false" outlineLevel="0" collapsed="false">
      <c r="A395" s="49" t="n">
        <v>21402</v>
      </c>
      <c r="B395" s="62" t="s">
        <v>1367</v>
      </c>
      <c r="C395" s="40" t="n">
        <v>117.36</v>
      </c>
      <c r="D395" s="40" t="n">
        <v>130.88</v>
      </c>
      <c r="E395" s="40" t="n">
        <f aca="false">C395-D395</f>
        <v>-13.52</v>
      </c>
      <c r="F395" s="40" t="n">
        <v>58.897309999615</v>
      </c>
      <c r="G395" s="40" t="n">
        <v>51.74733899867</v>
      </c>
      <c r="H395" s="40" t="n">
        <f aca="false">F395-G395</f>
        <v>7.14997100094499</v>
      </c>
      <c r="I395" s="40" t="n">
        <v>257.1</v>
      </c>
      <c r="J395" s="40" t="n">
        <v>228.2</v>
      </c>
      <c r="K395" s="40" t="n">
        <f aca="false">I395-J395</f>
        <v>28.9</v>
      </c>
      <c r="L395" s="41" t="n">
        <v>80</v>
      </c>
      <c r="M395" s="41" t="n">
        <v>53</v>
      </c>
      <c r="N395" s="41" t="n">
        <f aca="false">L395-M395</f>
        <v>27</v>
      </c>
    </row>
    <row r="396" customFormat="false" ht="14.25" hidden="false" customHeight="false" outlineLevel="0" collapsed="false">
      <c r="A396" s="49" t="n">
        <v>22221</v>
      </c>
      <c r="B396" s="62" t="s">
        <v>1368</v>
      </c>
      <c r="C396" s="40" t="n">
        <v>541.51</v>
      </c>
      <c r="D396" s="40" t="n">
        <v>360.57</v>
      </c>
      <c r="E396" s="40" t="n">
        <f aca="false">C396-D396</f>
        <v>180.94</v>
      </c>
      <c r="F396" s="40" t="n">
        <v>160.24873259992</v>
      </c>
      <c r="G396" s="40" t="n">
        <v>152.8340775</v>
      </c>
      <c r="H396" s="40" t="n">
        <f aca="false">F396-G396</f>
        <v>7.41465509992</v>
      </c>
      <c r="I396" s="40" t="n">
        <v>39</v>
      </c>
      <c r="J396" s="40" t="n">
        <v>25.5</v>
      </c>
      <c r="K396" s="40" t="n">
        <f aca="false">I396-J396</f>
        <v>13.5</v>
      </c>
      <c r="L396" s="41" t="n">
        <v>13</v>
      </c>
      <c r="M396" s="41" t="n">
        <v>6</v>
      </c>
      <c r="N396" s="41" t="n">
        <f aca="false">L396-M396</f>
        <v>7</v>
      </c>
    </row>
    <row r="397" customFormat="false" ht="14.25" hidden="false" customHeight="false" outlineLevel="0" collapsed="false">
      <c r="A397" s="49" t="n">
        <v>24812</v>
      </c>
      <c r="B397" s="62" t="s">
        <v>1369</v>
      </c>
      <c r="C397" s="40" t="n">
        <v>33.9</v>
      </c>
      <c r="D397" s="40" t="n">
        <v>39.6</v>
      </c>
      <c r="E397" s="40" t="n">
        <f aca="false">C397-D397</f>
        <v>-5.7</v>
      </c>
      <c r="F397" s="40" t="n">
        <v>17.69483689983</v>
      </c>
      <c r="G397" s="40" t="n">
        <v>9.70200000025</v>
      </c>
      <c r="H397" s="40" t="n">
        <f aca="false">F397-G397</f>
        <v>7.99283689958</v>
      </c>
      <c r="I397" s="40" t="n">
        <v>252.8</v>
      </c>
      <c r="J397" s="40" t="n">
        <v>290.5</v>
      </c>
      <c r="K397" s="40" t="n">
        <f aca="false">I397-J397</f>
        <v>-37.7</v>
      </c>
      <c r="L397" s="41" t="n">
        <v>51</v>
      </c>
      <c r="M397" s="41" t="n">
        <v>42</v>
      </c>
      <c r="N397" s="41" t="n">
        <f aca="false">L397-M397</f>
        <v>9</v>
      </c>
    </row>
    <row r="398" customFormat="false" ht="14.25" hidden="false" customHeight="false" outlineLevel="0" collapsed="false">
      <c r="A398" s="49" t="n">
        <v>21709</v>
      </c>
      <c r="B398" s="62" t="s">
        <v>1370</v>
      </c>
      <c r="C398" s="40" t="n">
        <v>17.34</v>
      </c>
      <c r="D398" s="40" t="n">
        <v>0</v>
      </c>
      <c r="E398" s="40" t="n">
        <f aca="false">C398-D398</f>
        <v>17.34</v>
      </c>
      <c r="F398" s="40" t="n">
        <v>8.176022</v>
      </c>
      <c r="G398" s="40" t="n">
        <v>0</v>
      </c>
      <c r="H398" s="40" t="n">
        <f aca="false">F398-G398</f>
        <v>8.176022</v>
      </c>
      <c r="I398" s="40" t="n">
        <v>3.4</v>
      </c>
      <c r="J398" s="40" t="n">
        <v>0</v>
      </c>
      <c r="K398" s="40" t="n">
        <f aca="false">I398-J398</f>
        <v>3.4</v>
      </c>
      <c r="L398" s="41" t="n">
        <v>2</v>
      </c>
      <c r="M398" s="41" t="n">
        <v>0</v>
      </c>
      <c r="N398" s="41" t="n">
        <f aca="false">L398-M398</f>
        <v>2</v>
      </c>
    </row>
    <row r="399" customFormat="false" ht="14.25" hidden="false" customHeight="false" outlineLevel="0" collapsed="false">
      <c r="A399" s="49" t="n">
        <v>24827</v>
      </c>
      <c r="B399" s="62" t="s">
        <v>1371</v>
      </c>
      <c r="C399" s="40" t="n">
        <v>33.94</v>
      </c>
      <c r="D399" s="40" t="n">
        <v>10.58</v>
      </c>
      <c r="E399" s="40" t="n">
        <f aca="false">C399-D399</f>
        <v>23.36</v>
      </c>
      <c r="F399" s="40" t="n">
        <v>14.06841900129</v>
      </c>
      <c r="G399" s="40" t="n">
        <v>5.49382279947</v>
      </c>
      <c r="H399" s="40" t="n">
        <f aca="false">F399-G399</f>
        <v>8.57459620182</v>
      </c>
      <c r="I399" s="40" t="n">
        <v>123.7</v>
      </c>
      <c r="J399" s="40" t="n">
        <v>38.4</v>
      </c>
      <c r="K399" s="40" t="n">
        <f aca="false">I399-J399</f>
        <v>85.3</v>
      </c>
      <c r="L399" s="41" t="n">
        <v>33</v>
      </c>
      <c r="M399" s="41" t="n">
        <v>9</v>
      </c>
      <c r="N399" s="41" t="n">
        <f aca="false">L399-M399</f>
        <v>24</v>
      </c>
    </row>
    <row r="400" customFormat="false" ht="14.25" hidden="false" customHeight="false" outlineLevel="0" collapsed="false">
      <c r="A400" s="49" t="n">
        <v>20706</v>
      </c>
      <c r="B400" s="62" t="s">
        <v>1372</v>
      </c>
      <c r="C400" s="40" t="n">
        <v>443.86</v>
      </c>
      <c r="D400" s="40" t="n">
        <v>463.87</v>
      </c>
      <c r="E400" s="40" t="n">
        <f aca="false">C400-D400</f>
        <v>-20.01</v>
      </c>
      <c r="F400" s="40" t="n">
        <v>109.845719999184</v>
      </c>
      <c r="G400" s="40" t="n">
        <v>101.25998478501</v>
      </c>
      <c r="H400" s="40" t="n">
        <f aca="false">F400-G400</f>
        <v>8.58573521417399</v>
      </c>
      <c r="I400" s="40" t="n">
        <v>1384.18</v>
      </c>
      <c r="J400" s="40" t="n">
        <v>1859.1</v>
      </c>
      <c r="K400" s="40" t="n">
        <f aca="false">I400-J400</f>
        <v>-474.92</v>
      </c>
      <c r="L400" s="41" t="n">
        <v>459</v>
      </c>
      <c r="M400" s="41" t="n">
        <v>582</v>
      </c>
      <c r="N400" s="41" t="n">
        <f aca="false">L400-M400</f>
        <v>-123</v>
      </c>
    </row>
    <row r="401" customFormat="false" ht="14.25" hidden="false" customHeight="false" outlineLevel="0" collapsed="false">
      <c r="A401" s="49" t="n">
        <v>22703</v>
      </c>
      <c r="B401" s="62" t="s">
        <v>1373</v>
      </c>
      <c r="C401" s="40" t="n">
        <v>76.73</v>
      </c>
      <c r="D401" s="40" t="n">
        <v>64.04</v>
      </c>
      <c r="E401" s="40" t="n">
        <f aca="false">C401-D401</f>
        <v>12.69</v>
      </c>
      <c r="F401" s="40" t="n">
        <v>39.9881865004</v>
      </c>
      <c r="G401" s="40" t="n">
        <v>30.8782570012</v>
      </c>
      <c r="H401" s="40" t="n">
        <f aca="false">F401-G401</f>
        <v>9.1099294992</v>
      </c>
      <c r="I401" s="40" t="n">
        <v>144</v>
      </c>
      <c r="J401" s="40" t="n">
        <v>136.5</v>
      </c>
      <c r="K401" s="40" t="n">
        <f aca="false">I401-J401</f>
        <v>7.5</v>
      </c>
      <c r="L401" s="41" t="n">
        <v>16</v>
      </c>
      <c r="M401" s="41" t="n">
        <v>24</v>
      </c>
      <c r="N401" s="41" t="n">
        <f aca="false">L401-M401</f>
        <v>-8</v>
      </c>
    </row>
    <row r="402" customFormat="false" ht="14.25" hidden="false" customHeight="false" outlineLevel="0" collapsed="false">
      <c r="A402" s="49" t="n">
        <v>22903</v>
      </c>
      <c r="B402" s="62" t="s">
        <v>1374</v>
      </c>
      <c r="C402" s="40" t="n">
        <v>24.99</v>
      </c>
      <c r="D402" s="40" t="n">
        <v>0</v>
      </c>
      <c r="E402" s="40" t="n">
        <f aca="false">C402-D402</f>
        <v>24.99</v>
      </c>
      <c r="F402" s="40" t="n">
        <v>10.0062</v>
      </c>
      <c r="G402" s="40" t="n">
        <v>0</v>
      </c>
      <c r="H402" s="40" t="n">
        <f aca="false">F402-G402</f>
        <v>10.0062</v>
      </c>
      <c r="I402" s="40" t="n">
        <v>3</v>
      </c>
      <c r="J402" s="40" t="n">
        <v>0</v>
      </c>
      <c r="K402" s="40" t="n">
        <f aca="false">I402-J402</f>
        <v>3</v>
      </c>
      <c r="L402" s="41" t="n">
        <v>1</v>
      </c>
      <c r="M402" s="41" t="n">
        <v>0</v>
      </c>
      <c r="N402" s="41" t="n">
        <f aca="false">L402-M402</f>
        <v>1</v>
      </c>
    </row>
    <row r="403" customFormat="false" ht="14.25" hidden="false" customHeight="false" outlineLevel="0" collapsed="false">
      <c r="A403" s="49" t="n">
        <v>22222</v>
      </c>
      <c r="B403" s="62" t="s">
        <v>1375</v>
      </c>
      <c r="C403" s="40" t="n">
        <v>101.83</v>
      </c>
      <c r="D403" s="40" t="n">
        <v>45.45</v>
      </c>
      <c r="E403" s="40" t="n">
        <f aca="false">C403-D403</f>
        <v>56.38</v>
      </c>
      <c r="F403" s="40" t="n">
        <v>24.79770000258</v>
      </c>
      <c r="G403" s="40" t="n">
        <v>14.58212521829</v>
      </c>
      <c r="H403" s="40" t="n">
        <f aca="false">F403-G403</f>
        <v>10.21557478429</v>
      </c>
      <c r="I403" s="40" t="n">
        <v>469.6</v>
      </c>
      <c r="J403" s="40" t="n">
        <v>216.4</v>
      </c>
      <c r="K403" s="40" t="n">
        <f aca="false">I403-J403</f>
        <v>253.2</v>
      </c>
      <c r="L403" s="41" t="n">
        <v>55</v>
      </c>
      <c r="M403" s="41" t="n">
        <v>35</v>
      </c>
      <c r="N403" s="41" t="n">
        <f aca="false">L403-M403</f>
        <v>20</v>
      </c>
    </row>
    <row r="404" customFormat="false" ht="14.25" hidden="false" customHeight="false" outlineLevel="0" collapsed="false">
      <c r="A404" s="49" t="n">
        <v>23003</v>
      </c>
      <c r="B404" s="62" t="s">
        <v>1376</v>
      </c>
      <c r="C404" s="40" t="n">
        <v>76.73</v>
      </c>
      <c r="D404" s="40" t="n">
        <v>64.35</v>
      </c>
      <c r="E404" s="40" t="n">
        <f aca="false">C404-D404</f>
        <v>12.38</v>
      </c>
      <c r="F404" s="40" t="n">
        <v>24.35550000094</v>
      </c>
      <c r="G404" s="40" t="n">
        <v>14.0910500004</v>
      </c>
      <c r="H404" s="40" t="n">
        <f aca="false">F404-G404</f>
        <v>10.26445000054</v>
      </c>
      <c r="I404" s="40" t="n">
        <v>370.6</v>
      </c>
      <c r="J404" s="40" t="n">
        <v>343.9</v>
      </c>
      <c r="K404" s="40" t="n">
        <f aca="false">I404-J404</f>
        <v>26.7</v>
      </c>
      <c r="L404" s="41" t="n">
        <v>63</v>
      </c>
      <c r="M404" s="41" t="n">
        <v>63</v>
      </c>
      <c r="N404" s="41" t="n">
        <f aca="false">L404-M404</f>
        <v>0</v>
      </c>
    </row>
    <row r="405" customFormat="false" ht="14.25" hidden="false" customHeight="false" outlineLevel="0" collapsed="false">
      <c r="A405" s="49" t="n">
        <v>22101</v>
      </c>
      <c r="B405" s="62" t="s">
        <v>1377</v>
      </c>
      <c r="C405" s="40" t="n">
        <v>26.08</v>
      </c>
      <c r="D405" s="40" t="n">
        <v>0</v>
      </c>
      <c r="E405" s="40" t="n">
        <f aca="false">C405-D405</f>
        <v>26.08</v>
      </c>
      <c r="F405" s="40" t="n">
        <v>11.5088</v>
      </c>
      <c r="G405" s="40" t="n">
        <v>0</v>
      </c>
      <c r="H405" s="40" t="n">
        <f aca="false">F405-G405</f>
        <v>11.5088</v>
      </c>
      <c r="I405" s="40" t="n">
        <v>16</v>
      </c>
      <c r="J405" s="40" t="n">
        <v>0</v>
      </c>
      <c r="K405" s="40" t="n">
        <f aca="false">I405-J405</f>
        <v>16</v>
      </c>
      <c r="L405" s="41" t="n">
        <v>1</v>
      </c>
      <c r="M405" s="41" t="n">
        <v>0</v>
      </c>
      <c r="N405" s="41" t="n">
        <f aca="false">L405-M405</f>
        <v>1</v>
      </c>
    </row>
    <row r="406" customFormat="false" ht="14.25" hidden="false" customHeight="false" outlineLevel="0" collapsed="false">
      <c r="A406" s="49" t="n">
        <v>22312</v>
      </c>
      <c r="B406" s="62" t="s">
        <v>1378</v>
      </c>
      <c r="C406" s="40" t="n">
        <v>599.85</v>
      </c>
      <c r="D406" s="40" t="n">
        <v>508.58</v>
      </c>
      <c r="E406" s="40" t="n">
        <f aca="false">C406-D406</f>
        <v>91.27</v>
      </c>
      <c r="F406" s="40" t="n">
        <v>192.84371049992</v>
      </c>
      <c r="G406" s="40" t="n">
        <v>181.29652049956</v>
      </c>
      <c r="H406" s="40" t="n">
        <f aca="false">F406-G406</f>
        <v>11.54719000036</v>
      </c>
      <c r="I406" s="40" t="n">
        <v>328</v>
      </c>
      <c r="J406" s="40" t="n">
        <v>266.9</v>
      </c>
      <c r="K406" s="40" t="n">
        <f aca="false">I406-J406</f>
        <v>61.1</v>
      </c>
      <c r="L406" s="41" t="n">
        <v>49</v>
      </c>
      <c r="M406" s="41" t="n">
        <v>36</v>
      </c>
      <c r="N406" s="41" t="n">
        <f aca="false">L406-M406</f>
        <v>13</v>
      </c>
    </row>
    <row r="407" customFormat="false" ht="14.25" hidden="false" customHeight="false" outlineLevel="0" collapsed="false">
      <c r="A407" s="49" t="n">
        <v>22315</v>
      </c>
      <c r="B407" s="62" t="s">
        <v>1379</v>
      </c>
      <c r="C407" s="40" t="n">
        <v>65.93</v>
      </c>
      <c r="D407" s="40" t="n">
        <v>54.5</v>
      </c>
      <c r="E407" s="40" t="n">
        <f aca="false">C407-D407</f>
        <v>11.43</v>
      </c>
      <c r="F407" s="40" t="n">
        <v>45.99395000027</v>
      </c>
      <c r="G407" s="40" t="n">
        <v>33.87000000015</v>
      </c>
      <c r="H407" s="40" t="n">
        <f aca="false">F407-G407</f>
        <v>12.12395000012</v>
      </c>
      <c r="I407" s="40" t="n">
        <v>99.8</v>
      </c>
      <c r="J407" s="40" t="n">
        <v>48.5</v>
      </c>
      <c r="K407" s="40" t="n">
        <f aca="false">I407-J407</f>
        <v>51.3</v>
      </c>
      <c r="L407" s="41" t="n">
        <v>17</v>
      </c>
      <c r="M407" s="41" t="n">
        <v>8</v>
      </c>
      <c r="N407" s="41" t="n">
        <f aca="false">L407-M407</f>
        <v>9</v>
      </c>
    </row>
    <row r="408" customFormat="false" ht="14.25" hidden="false" customHeight="false" outlineLevel="0" collapsed="false">
      <c r="A408" s="49" t="n">
        <v>22216</v>
      </c>
      <c r="B408" s="62" t="s">
        <v>1380</v>
      </c>
      <c r="C408" s="40" t="n">
        <v>23.87</v>
      </c>
      <c r="D408" s="40" t="n">
        <v>9.43</v>
      </c>
      <c r="E408" s="40" t="n">
        <f aca="false">C408-D408</f>
        <v>14.44</v>
      </c>
      <c r="F408" s="40" t="n">
        <v>18.248584</v>
      </c>
      <c r="G408" s="40" t="n">
        <v>4.85054000015</v>
      </c>
      <c r="H408" s="40" t="n">
        <f aca="false">F408-G408</f>
        <v>13.39804399985</v>
      </c>
      <c r="I408" s="40" t="n">
        <v>77</v>
      </c>
      <c r="J408" s="40" t="n">
        <v>30.4</v>
      </c>
      <c r="K408" s="40" t="n">
        <f aca="false">I408-J408</f>
        <v>46.6</v>
      </c>
      <c r="L408" s="41" t="n">
        <v>1</v>
      </c>
      <c r="M408" s="41" t="n">
        <v>11</v>
      </c>
      <c r="N408" s="41" t="n">
        <f aca="false">L408-M408</f>
        <v>-10</v>
      </c>
    </row>
    <row r="409" customFormat="false" ht="14.25" hidden="false" customHeight="false" outlineLevel="0" collapsed="false">
      <c r="A409" s="49" t="n">
        <v>23035</v>
      </c>
      <c r="B409" s="62" t="s">
        <v>1381</v>
      </c>
      <c r="C409" s="40" t="n">
        <v>229.78</v>
      </c>
      <c r="D409" s="40" t="n">
        <v>188.36</v>
      </c>
      <c r="E409" s="40" t="n">
        <f aca="false">C409-D409</f>
        <v>41.42</v>
      </c>
      <c r="F409" s="40" t="n">
        <v>86.81843572256</v>
      </c>
      <c r="G409" s="40" t="n">
        <v>72.81421342884</v>
      </c>
      <c r="H409" s="40" t="n">
        <f aca="false">F409-G409</f>
        <v>14.00422229372</v>
      </c>
      <c r="I409" s="40" t="n">
        <v>327.4</v>
      </c>
      <c r="J409" s="40" t="n">
        <v>271.1</v>
      </c>
      <c r="K409" s="40" t="n">
        <f aca="false">I409-J409</f>
        <v>56.3</v>
      </c>
      <c r="L409" s="41" t="n">
        <v>81</v>
      </c>
      <c r="M409" s="41" t="n">
        <v>78</v>
      </c>
      <c r="N409" s="41" t="n">
        <f aca="false">L409-M409</f>
        <v>3</v>
      </c>
    </row>
    <row r="410" customFormat="false" ht="14.25" hidden="false" customHeight="false" outlineLevel="0" collapsed="false">
      <c r="A410" s="49" t="n">
        <v>24209</v>
      </c>
      <c r="B410" s="62" t="s">
        <v>1382</v>
      </c>
      <c r="C410" s="40" t="n">
        <v>452.85</v>
      </c>
      <c r="D410" s="40" t="n">
        <v>485.17</v>
      </c>
      <c r="E410" s="40" t="n">
        <f aca="false">C410-D410</f>
        <v>-32.32</v>
      </c>
      <c r="F410" s="40" t="n">
        <v>197.11016999855</v>
      </c>
      <c r="G410" s="40" t="n">
        <v>182.28114999768</v>
      </c>
      <c r="H410" s="40" t="n">
        <f aca="false">F410-G410</f>
        <v>14.82902000087</v>
      </c>
      <c r="I410" s="40" t="n">
        <v>1524.8</v>
      </c>
      <c r="J410" s="40" t="n">
        <v>1628.6</v>
      </c>
      <c r="K410" s="40" t="n">
        <f aca="false">I410-J410</f>
        <v>-103.8</v>
      </c>
      <c r="L410" s="41" t="n">
        <v>306</v>
      </c>
      <c r="M410" s="41" t="n">
        <v>300</v>
      </c>
      <c r="N410" s="41" t="n">
        <f aca="false">L410-M410</f>
        <v>6</v>
      </c>
    </row>
    <row r="411" customFormat="false" ht="14.25" hidden="false" customHeight="false" outlineLevel="0" collapsed="false">
      <c r="A411" s="49" t="n">
        <v>22403</v>
      </c>
      <c r="B411" s="62" t="s">
        <v>1383</v>
      </c>
      <c r="C411" s="40" t="n">
        <v>405</v>
      </c>
      <c r="D411" s="40" t="n">
        <v>500.33</v>
      </c>
      <c r="E411" s="40" t="n">
        <f aca="false">C411-D411</f>
        <v>-95.33</v>
      </c>
      <c r="F411" s="40" t="n">
        <v>169.21015000038</v>
      </c>
      <c r="G411" s="40" t="n">
        <v>153.53248835132</v>
      </c>
      <c r="H411" s="40" t="n">
        <f aca="false">F411-G411</f>
        <v>15.67766164906</v>
      </c>
      <c r="I411" s="40" t="n">
        <v>2149.6</v>
      </c>
      <c r="J411" s="40" t="n">
        <v>2227.9</v>
      </c>
      <c r="K411" s="40" t="n">
        <f aca="false">I411-J411</f>
        <v>-78.3000000000002</v>
      </c>
      <c r="L411" s="41" t="n">
        <v>334</v>
      </c>
      <c r="M411" s="41" t="n">
        <v>320</v>
      </c>
      <c r="N411" s="41" t="n">
        <f aca="false">L411-M411</f>
        <v>14</v>
      </c>
    </row>
    <row r="412" customFormat="false" ht="14.25" hidden="false" customHeight="false" outlineLevel="0" collapsed="false">
      <c r="A412" s="49" t="n">
        <v>21906</v>
      </c>
      <c r="B412" s="62" t="s">
        <v>1384</v>
      </c>
      <c r="C412" s="40" t="n">
        <v>1247.38</v>
      </c>
      <c r="D412" s="40" t="n">
        <v>1543.83</v>
      </c>
      <c r="E412" s="40" t="n">
        <f aca="false">C412-D412</f>
        <v>-296.45</v>
      </c>
      <c r="F412" s="40" t="n">
        <v>323.89872000367</v>
      </c>
      <c r="G412" s="40" t="n">
        <v>307.530210009515</v>
      </c>
      <c r="H412" s="40" t="n">
        <f aca="false">F412-G412</f>
        <v>16.368509994155</v>
      </c>
      <c r="I412" s="40" t="n">
        <v>2627.4</v>
      </c>
      <c r="J412" s="40" t="n">
        <v>3081.7</v>
      </c>
      <c r="K412" s="40" t="n">
        <f aca="false">I412-J412</f>
        <v>-454.3</v>
      </c>
      <c r="L412" s="41" t="n">
        <v>532</v>
      </c>
      <c r="M412" s="41" t="n">
        <v>693</v>
      </c>
      <c r="N412" s="41" t="n">
        <f aca="false">L412-M412</f>
        <v>-161</v>
      </c>
    </row>
    <row r="413" customFormat="false" ht="14.25" hidden="false" customHeight="false" outlineLevel="0" collapsed="false">
      <c r="A413" s="49" t="n">
        <v>23058</v>
      </c>
      <c r="B413" s="62" t="s">
        <v>1385</v>
      </c>
      <c r="C413" s="40" t="n">
        <v>691.83</v>
      </c>
      <c r="D413" s="40" t="n">
        <v>673.51</v>
      </c>
      <c r="E413" s="40" t="n">
        <f aca="false">C413-D413</f>
        <v>18.3200000000001</v>
      </c>
      <c r="F413" s="40" t="n">
        <v>341.97281999999</v>
      </c>
      <c r="G413" s="40" t="n">
        <v>325.20373000015</v>
      </c>
      <c r="H413" s="40" t="n">
        <f aca="false">F413-G413</f>
        <v>16.76908999984</v>
      </c>
      <c r="I413" s="40" t="n">
        <v>356.4</v>
      </c>
      <c r="J413" s="40" t="n">
        <v>418.2</v>
      </c>
      <c r="K413" s="40" t="n">
        <f aca="false">I413-J413</f>
        <v>-61.8</v>
      </c>
      <c r="L413" s="41" t="n">
        <v>111</v>
      </c>
      <c r="M413" s="41" t="n">
        <v>151</v>
      </c>
      <c r="N413" s="41" t="n">
        <f aca="false">L413-M413</f>
        <v>-40</v>
      </c>
    </row>
    <row r="414" customFormat="false" ht="14.25" hidden="false" customHeight="false" outlineLevel="0" collapsed="false">
      <c r="A414" s="49" t="n">
        <v>21427</v>
      </c>
      <c r="B414" s="62" t="s">
        <v>1386</v>
      </c>
      <c r="C414" s="40" t="n">
        <v>75.13</v>
      </c>
      <c r="D414" s="40" t="n">
        <v>34.94</v>
      </c>
      <c r="E414" s="40" t="n">
        <f aca="false">C414-D414</f>
        <v>40.19</v>
      </c>
      <c r="F414" s="40" t="n">
        <v>25.85</v>
      </c>
      <c r="G414" s="40" t="n">
        <v>8.76</v>
      </c>
      <c r="H414" s="40" t="n">
        <f aca="false">F414-G414</f>
        <v>17.09</v>
      </c>
      <c r="I414" s="40" t="n">
        <v>32</v>
      </c>
      <c r="J414" s="40" t="n">
        <v>17</v>
      </c>
      <c r="K414" s="40" t="n">
        <f aca="false">I414-J414</f>
        <v>15</v>
      </c>
      <c r="L414" s="41" t="n">
        <v>6</v>
      </c>
      <c r="M414" s="41" t="n">
        <v>5</v>
      </c>
      <c r="N414" s="41" t="n">
        <f aca="false">L414-M414</f>
        <v>1</v>
      </c>
    </row>
    <row r="415" customFormat="false" ht="14.25" hidden="false" customHeight="false" outlineLevel="0" collapsed="false">
      <c r="A415" s="49" t="n">
        <v>21104</v>
      </c>
      <c r="B415" s="62" t="s">
        <v>1387</v>
      </c>
      <c r="C415" s="40" t="n">
        <v>69.63</v>
      </c>
      <c r="D415" s="40" t="n">
        <v>31.71</v>
      </c>
      <c r="E415" s="40" t="n">
        <f aca="false">C415-D415</f>
        <v>37.92</v>
      </c>
      <c r="F415" s="40" t="n">
        <v>36.94877999996</v>
      </c>
      <c r="G415" s="40" t="n">
        <v>19.7877335998</v>
      </c>
      <c r="H415" s="40" t="n">
        <f aca="false">F415-G415</f>
        <v>17.16104640016</v>
      </c>
      <c r="I415" s="40" t="n">
        <v>92.5</v>
      </c>
      <c r="J415" s="40" t="n">
        <v>42.2</v>
      </c>
      <c r="K415" s="40" t="n">
        <f aca="false">I415-J415</f>
        <v>50.3</v>
      </c>
      <c r="L415" s="41" t="n">
        <v>19</v>
      </c>
      <c r="M415" s="41" t="n">
        <v>13</v>
      </c>
      <c r="N415" s="41" t="n">
        <f aca="false">L415-M415</f>
        <v>6</v>
      </c>
    </row>
    <row r="416" customFormat="false" ht="14.25" hidden="false" customHeight="false" outlineLevel="0" collapsed="false">
      <c r="A416" s="49" t="n">
        <v>23208</v>
      </c>
      <c r="B416" s="62" t="s">
        <v>1388</v>
      </c>
      <c r="C416" s="40" t="n">
        <v>111.06</v>
      </c>
      <c r="D416" s="40" t="n">
        <v>74.03</v>
      </c>
      <c r="E416" s="40" t="n">
        <f aca="false">C416-D416</f>
        <v>37.03</v>
      </c>
      <c r="F416" s="40" t="n">
        <v>57.39538399991</v>
      </c>
      <c r="G416" s="40" t="n">
        <v>39.76175000027</v>
      </c>
      <c r="H416" s="40" t="n">
        <f aca="false">F416-G416</f>
        <v>17.63363399964</v>
      </c>
      <c r="I416" s="40" t="n">
        <v>161.9</v>
      </c>
      <c r="J416" s="40" t="n">
        <v>99</v>
      </c>
      <c r="K416" s="40" t="n">
        <f aca="false">I416-J416</f>
        <v>62.9</v>
      </c>
      <c r="L416" s="41" t="n">
        <v>26</v>
      </c>
      <c r="M416" s="41" t="n">
        <v>23</v>
      </c>
      <c r="N416" s="41" t="n">
        <f aca="false">L416-M416</f>
        <v>3</v>
      </c>
    </row>
    <row r="417" customFormat="false" ht="14.25" hidden="false" customHeight="false" outlineLevel="0" collapsed="false">
      <c r="A417" s="49" t="n">
        <v>23034</v>
      </c>
      <c r="B417" s="62" t="s">
        <v>1389</v>
      </c>
      <c r="C417" s="40" t="n">
        <v>63.2</v>
      </c>
      <c r="D417" s="40" t="n">
        <v>0</v>
      </c>
      <c r="E417" s="40" t="n">
        <f aca="false">C417-D417</f>
        <v>63.2</v>
      </c>
      <c r="F417" s="40" t="n">
        <v>17.680338</v>
      </c>
      <c r="G417" s="40" t="n">
        <v>0</v>
      </c>
      <c r="H417" s="40" t="n">
        <f aca="false">F417-G417</f>
        <v>17.680338</v>
      </c>
      <c r="I417" s="40" t="n">
        <v>10</v>
      </c>
      <c r="J417" s="40" t="n">
        <v>0</v>
      </c>
      <c r="K417" s="40" t="n">
        <f aca="false">I417-J417</f>
        <v>10</v>
      </c>
      <c r="L417" s="41" t="n">
        <v>2</v>
      </c>
      <c r="M417" s="41" t="n">
        <v>0</v>
      </c>
      <c r="N417" s="41" t="n">
        <f aca="false">L417-M417</f>
        <v>2</v>
      </c>
    </row>
    <row r="418" customFormat="false" ht="14.25" hidden="false" customHeight="false" outlineLevel="0" collapsed="false">
      <c r="A418" s="49" t="n">
        <v>24016</v>
      </c>
      <c r="B418" s="62" t="s">
        <v>1390</v>
      </c>
      <c r="C418" s="40" t="n">
        <v>36.38</v>
      </c>
      <c r="D418" s="40" t="n">
        <v>0</v>
      </c>
      <c r="E418" s="40" t="n">
        <f aca="false">C418-D418</f>
        <v>36.38</v>
      </c>
      <c r="F418" s="40" t="n">
        <v>18.1860999999967</v>
      </c>
      <c r="G418" s="40" t="n">
        <v>0</v>
      </c>
      <c r="H418" s="40" t="n">
        <f aca="false">F418-G418</f>
        <v>18.1860999999967</v>
      </c>
      <c r="I418" s="40" t="n">
        <v>0.5869</v>
      </c>
      <c r="J418" s="40" t="n">
        <v>0</v>
      </c>
      <c r="K418" s="40" t="n">
        <f aca="false">I418-J418</f>
        <v>0.5869</v>
      </c>
      <c r="L418" s="41" t="n">
        <v>5</v>
      </c>
      <c r="M418" s="41" t="n">
        <v>0</v>
      </c>
      <c r="N418" s="41" t="n">
        <f aca="false">L418-M418</f>
        <v>5</v>
      </c>
    </row>
    <row r="419" customFormat="false" ht="14.25" hidden="false" customHeight="false" outlineLevel="0" collapsed="false">
      <c r="A419" s="49" t="n">
        <v>22224</v>
      </c>
      <c r="B419" s="62" t="s">
        <v>1391</v>
      </c>
      <c r="C419" s="40" t="n">
        <v>138.67</v>
      </c>
      <c r="D419" s="40" t="n">
        <v>61.25</v>
      </c>
      <c r="E419" s="40" t="n">
        <f aca="false">C419-D419</f>
        <v>77.42</v>
      </c>
      <c r="F419" s="40" t="n">
        <v>52.200197999868</v>
      </c>
      <c r="G419" s="40" t="n">
        <v>33.8742199998</v>
      </c>
      <c r="H419" s="40" t="n">
        <f aca="false">F419-G419</f>
        <v>18.325978000068</v>
      </c>
      <c r="I419" s="40" t="n">
        <v>96.73</v>
      </c>
      <c r="J419" s="40" t="n">
        <v>43.8</v>
      </c>
      <c r="K419" s="40" t="n">
        <f aca="false">I419-J419</f>
        <v>52.93</v>
      </c>
      <c r="L419" s="41" t="n">
        <v>23</v>
      </c>
      <c r="M419" s="41" t="n">
        <v>11</v>
      </c>
      <c r="N419" s="41" t="n">
        <f aca="false">L419-M419</f>
        <v>12</v>
      </c>
    </row>
    <row r="420" customFormat="false" ht="14.25" hidden="false" customHeight="false" outlineLevel="0" collapsed="false">
      <c r="A420" s="49" t="n">
        <v>23041</v>
      </c>
      <c r="B420" s="62" t="s">
        <v>1392</v>
      </c>
      <c r="C420" s="40" t="n">
        <v>124.43</v>
      </c>
      <c r="D420" s="40" t="n">
        <v>59.84</v>
      </c>
      <c r="E420" s="40" t="n">
        <f aca="false">C420-D420</f>
        <v>64.59</v>
      </c>
      <c r="F420" s="40" t="n">
        <v>42.59554000005</v>
      </c>
      <c r="G420" s="40" t="n">
        <v>23.2324000002</v>
      </c>
      <c r="H420" s="40" t="n">
        <f aca="false">F420-G420</f>
        <v>19.36313999985</v>
      </c>
      <c r="I420" s="40" t="n">
        <v>134.2</v>
      </c>
      <c r="J420" s="40" t="n">
        <v>88.5</v>
      </c>
      <c r="K420" s="40" t="n">
        <f aca="false">I420-J420</f>
        <v>45.7</v>
      </c>
      <c r="L420" s="41" t="n">
        <v>25</v>
      </c>
      <c r="M420" s="41" t="n">
        <v>18</v>
      </c>
      <c r="N420" s="41" t="n">
        <f aca="false">L420-M420</f>
        <v>7</v>
      </c>
    </row>
    <row r="421" customFormat="false" ht="14.25" hidden="false" customHeight="false" outlineLevel="0" collapsed="false">
      <c r="A421" s="49" t="n">
        <v>23701</v>
      </c>
      <c r="B421" s="62" t="s">
        <v>1393</v>
      </c>
      <c r="C421" s="40" t="n">
        <v>145.99</v>
      </c>
      <c r="D421" s="40" t="n">
        <v>214.24</v>
      </c>
      <c r="E421" s="40" t="n">
        <f aca="false">C421-D421</f>
        <v>-68.25</v>
      </c>
      <c r="F421" s="40" t="n">
        <v>64.39337000267</v>
      </c>
      <c r="G421" s="40" t="n">
        <v>44.77599000279</v>
      </c>
      <c r="H421" s="40" t="n">
        <f aca="false">F421-G421</f>
        <v>19.61737999988</v>
      </c>
      <c r="I421" s="40" t="n">
        <v>868.75</v>
      </c>
      <c r="J421" s="40" t="n">
        <v>1164</v>
      </c>
      <c r="K421" s="40" t="n">
        <f aca="false">I421-J421</f>
        <v>-295.25</v>
      </c>
      <c r="L421" s="41" t="n">
        <v>109</v>
      </c>
      <c r="M421" s="41" t="n">
        <v>131</v>
      </c>
      <c r="N421" s="41" t="n">
        <f aca="false">L421-M421</f>
        <v>-22</v>
      </c>
    </row>
    <row r="422" customFormat="false" ht="14.25" hidden="false" customHeight="false" outlineLevel="0" collapsed="false">
      <c r="A422" s="49" t="n">
        <v>24803</v>
      </c>
      <c r="B422" s="62" t="s">
        <v>1394</v>
      </c>
      <c r="C422" s="40" t="n">
        <v>85.72</v>
      </c>
      <c r="D422" s="40" t="n">
        <v>38.44</v>
      </c>
      <c r="E422" s="40" t="n">
        <f aca="false">C422-D422</f>
        <v>47.28</v>
      </c>
      <c r="F422" s="40" t="n">
        <v>32.5681000002</v>
      </c>
      <c r="G422" s="40" t="n">
        <v>12.71275</v>
      </c>
      <c r="H422" s="40" t="n">
        <f aca="false">F422-G422</f>
        <v>19.8553500002</v>
      </c>
      <c r="I422" s="40" t="n">
        <v>142</v>
      </c>
      <c r="J422" s="40" t="n">
        <v>80.5</v>
      </c>
      <c r="K422" s="40" t="n">
        <f aca="false">I422-J422</f>
        <v>61.5</v>
      </c>
      <c r="L422" s="41" t="n">
        <v>13</v>
      </c>
      <c r="M422" s="41" t="n">
        <v>12</v>
      </c>
      <c r="N422" s="41" t="n">
        <f aca="false">L422-M422</f>
        <v>1</v>
      </c>
    </row>
    <row r="423" customFormat="false" ht="14.25" hidden="false" customHeight="false" outlineLevel="0" collapsed="false">
      <c r="A423" s="49" t="n">
        <v>23601</v>
      </c>
      <c r="B423" s="62" t="s">
        <v>1395</v>
      </c>
      <c r="C423" s="40" t="n">
        <v>809.17</v>
      </c>
      <c r="D423" s="40" t="n">
        <v>602.93</v>
      </c>
      <c r="E423" s="40" t="n">
        <f aca="false">C423-D423</f>
        <v>206.24</v>
      </c>
      <c r="F423" s="40" t="n">
        <v>250.7281899965</v>
      </c>
      <c r="G423" s="40" t="n">
        <v>230.81806939966</v>
      </c>
      <c r="H423" s="40" t="n">
        <f aca="false">F423-G423</f>
        <v>19.91012059684</v>
      </c>
      <c r="I423" s="40" t="n">
        <v>587.9</v>
      </c>
      <c r="J423" s="40" t="n">
        <v>407.8</v>
      </c>
      <c r="K423" s="40" t="n">
        <f aca="false">I423-J423</f>
        <v>180.1</v>
      </c>
      <c r="L423" s="41" t="n">
        <v>74</v>
      </c>
      <c r="M423" s="41" t="n">
        <v>84</v>
      </c>
      <c r="N423" s="41" t="n">
        <f aca="false">L423-M423</f>
        <v>-10</v>
      </c>
    </row>
    <row r="424" customFormat="false" ht="14.25" hidden="false" customHeight="false" outlineLevel="0" collapsed="false">
      <c r="A424" s="49" t="n">
        <v>20903</v>
      </c>
      <c r="B424" s="62" t="s">
        <v>1396</v>
      </c>
      <c r="C424" s="40" t="n">
        <v>0</v>
      </c>
      <c r="D424" s="40" t="n">
        <v>15.54</v>
      </c>
      <c r="E424" s="40" t="n">
        <f aca="false">C424-D424</f>
        <v>-15.54</v>
      </c>
      <c r="F424" s="40" t="n">
        <v>0</v>
      </c>
      <c r="G424" s="40" t="n">
        <v>-20.4782</v>
      </c>
      <c r="H424" s="40" t="n">
        <f aca="false">F424-G424</f>
        <v>20.4782</v>
      </c>
      <c r="I424" s="40" t="n">
        <v>0</v>
      </c>
      <c r="J424" s="40" t="n">
        <v>111</v>
      </c>
      <c r="K424" s="40" t="n">
        <f aca="false">I424-J424</f>
        <v>-111</v>
      </c>
      <c r="L424" s="41" t="n">
        <v>0</v>
      </c>
      <c r="M424" s="41" t="n">
        <v>5</v>
      </c>
      <c r="N424" s="41" t="n">
        <f aca="false">L424-M424</f>
        <v>-5</v>
      </c>
    </row>
    <row r="425" customFormat="false" ht="14.25" hidden="false" customHeight="false" outlineLevel="0" collapsed="false">
      <c r="A425" s="49" t="n">
        <v>22213</v>
      </c>
      <c r="B425" s="62" t="s">
        <v>1397</v>
      </c>
      <c r="C425" s="40" t="n">
        <v>36.16</v>
      </c>
      <c r="D425" s="40" t="n">
        <v>9.18</v>
      </c>
      <c r="E425" s="40" t="n">
        <f aca="false">C425-D425</f>
        <v>26.98</v>
      </c>
      <c r="F425" s="40" t="n">
        <v>26.3955325</v>
      </c>
      <c r="G425" s="40" t="n">
        <v>5.7005</v>
      </c>
      <c r="H425" s="40" t="n">
        <f aca="false">F425-G425</f>
        <v>20.6950325</v>
      </c>
      <c r="I425" s="40" t="n">
        <v>34</v>
      </c>
      <c r="J425" s="40" t="n">
        <v>8.5</v>
      </c>
      <c r="K425" s="40" t="n">
        <f aca="false">I425-J425</f>
        <v>25.5</v>
      </c>
      <c r="L425" s="41" t="n">
        <v>6</v>
      </c>
      <c r="M425" s="41" t="n">
        <v>4</v>
      </c>
      <c r="N425" s="41" t="n">
        <f aca="false">L425-M425</f>
        <v>2</v>
      </c>
    </row>
    <row r="426" customFormat="false" ht="14.25" hidden="false" customHeight="false" outlineLevel="0" collapsed="false">
      <c r="A426" s="49" t="n">
        <v>21905</v>
      </c>
      <c r="B426" s="62" t="s">
        <v>1398</v>
      </c>
      <c r="C426" s="40" t="n">
        <v>402.37</v>
      </c>
      <c r="D426" s="40" t="n">
        <v>314.97</v>
      </c>
      <c r="E426" s="40" t="n">
        <f aca="false">C426-D426</f>
        <v>87.4</v>
      </c>
      <c r="F426" s="40" t="n">
        <v>135.77190999969</v>
      </c>
      <c r="G426" s="40" t="n">
        <v>113.39525259618</v>
      </c>
      <c r="H426" s="40" t="n">
        <f aca="false">F426-G426</f>
        <v>22.37665740351</v>
      </c>
      <c r="I426" s="40" t="n">
        <v>514.4</v>
      </c>
      <c r="J426" s="40" t="n">
        <v>414.9</v>
      </c>
      <c r="K426" s="40" t="n">
        <f aca="false">I426-J426</f>
        <v>99.5</v>
      </c>
      <c r="L426" s="41" t="n">
        <v>153</v>
      </c>
      <c r="M426" s="41" t="n">
        <v>153</v>
      </c>
      <c r="N426" s="41" t="n">
        <f aca="false">L426-M426</f>
        <v>0</v>
      </c>
    </row>
    <row r="427" customFormat="false" ht="14.25" hidden="false" customHeight="false" outlineLevel="0" collapsed="false">
      <c r="A427" s="49" t="n">
        <v>22303</v>
      </c>
      <c r="B427" s="62" t="s">
        <v>1399</v>
      </c>
      <c r="C427" s="40" t="n">
        <v>841.8</v>
      </c>
      <c r="D427" s="40" t="n">
        <v>1036.42</v>
      </c>
      <c r="E427" s="40" t="n">
        <f aca="false">C427-D427</f>
        <v>-194.62</v>
      </c>
      <c r="F427" s="40" t="n">
        <v>454.92052999787</v>
      </c>
      <c r="G427" s="40" t="n">
        <v>432.35942000184</v>
      </c>
      <c r="H427" s="40" t="n">
        <f aca="false">F427-G427</f>
        <v>22.56110999603</v>
      </c>
      <c r="I427" s="40" t="n">
        <v>1364.16</v>
      </c>
      <c r="J427" s="40" t="n">
        <v>1628.4</v>
      </c>
      <c r="K427" s="40" t="n">
        <f aca="false">I427-J427</f>
        <v>-264.24</v>
      </c>
      <c r="L427" s="41" t="n">
        <v>243</v>
      </c>
      <c r="M427" s="41" t="n">
        <v>282</v>
      </c>
      <c r="N427" s="41" t="n">
        <f aca="false">L427-M427</f>
        <v>-39</v>
      </c>
    </row>
    <row r="428" customFormat="false" ht="14.25" hidden="false" customHeight="false" outlineLevel="0" collapsed="false">
      <c r="A428" s="49" t="n">
        <v>23011</v>
      </c>
      <c r="B428" s="62" t="s">
        <v>1400</v>
      </c>
      <c r="C428" s="40" t="n">
        <v>159.73</v>
      </c>
      <c r="D428" s="40" t="n">
        <v>93.71</v>
      </c>
      <c r="E428" s="40" t="n">
        <f aca="false">C428-D428</f>
        <v>66.02</v>
      </c>
      <c r="F428" s="40" t="n">
        <v>59.68000000035</v>
      </c>
      <c r="G428" s="40" t="n">
        <v>37.0499999999</v>
      </c>
      <c r="H428" s="40" t="n">
        <f aca="false">F428-G428</f>
        <v>22.63000000045</v>
      </c>
      <c r="I428" s="40" t="n">
        <v>34.5</v>
      </c>
      <c r="J428" s="40" t="n">
        <v>27</v>
      </c>
      <c r="K428" s="40" t="n">
        <f aca="false">I428-J428</f>
        <v>7.5</v>
      </c>
      <c r="L428" s="41" t="n">
        <v>5</v>
      </c>
      <c r="M428" s="41" t="n">
        <v>8</v>
      </c>
      <c r="N428" s="41" t="n">
        <f aca="false">L428-M428</f>
        <v>-3</v>
      </c>
    </row>
    <row r="429" customFormat="false" ht="14.25" hidden="false" customHeight="false" outlineLevel="0" collapsed="false">
      <c r="A429" s="49" t="n">
        <v>22202</v>
      </c>
      <c r="B429" s="62" t="s">
        <v>1401</v>
      </c>
      <c r="C429" s="40" t="n">
        <v>188.17</v>
      </c>
      <c r="D429" s="40" t="n">
        <v>169.24</v>
      </c>
      <c r="E429" s="40" t="n">
        <f aca="false">C429-D429</f>
        <v>18.93</v>
      </c>
      <c r="F429" s="40" t="n">
        <v>85.87385439793</v>
      </c>
      <c r="G429" s="40" t="n">
        <v>62.2413354998</v>
      </c>
      <c r="H429" s="40" t="n">
        <f aca="false">F429-G429</f>
        <v>23.63251889813</v>
      </c>
      <c r="I429" s="40" t="n">
        <v>227.05</v>
      </c>
      <c r="J429" s="40" t="n">
        <v>207.4</v>
      </c>
      <c r="K429" s="40" t="n">
        <f aca="false">I429-J429</f>
        <v>19.65</v>
      </c>
      <c r="L429" s="41" t="n">
        <v>55</v>
      </c>
      <c r="M429" s="41" t="n">
        <v>44</v>
      </c>
      <c r="N429" s="41" t="n">
        <f aca="false">L429-M429</f>
        <v>11</v>
      </c>
    </row>
    <row r="430" customFormat="false" ht="14.25" hidden="false" customHeight="false" outlineLevel="0" collapsed="false">
      <c r="A430" s="49" t="n">
        <v>21604</v>
      </c>
      <c r="B430" s="62" t="s">
        <v>1402</v>
      </c>
      <c r="C430" s="40" t="n">
        <v>346.82</v>
      </c>
      <c r="D430" s="40" t="n">
        <v>419.26</v>
      </c>
      <c r="E430" s="40" t="n">
        <f aca="false">C430-D430</f>
        <v>-72.44</v>
      </c>
      <c r="F430" s="40" t="n">
        <v>125.26904999027</v>
      </c>
      <c r="G430" s="40" t="n">
        <v>101.156284991587</v>
      </c>
      <c r="H430" s="40" t="n">
        <f aca="false">F430-G430</f>
        <v>24.112764998683</v>
      </c>
      <c r="I430" s="40" t="n">
        <v>2152.1</v>
      </c>
      <c r="J430" s="40" t="n">
        <v>2394.342</v>
      </c>
      <c r="K430" s="40" t="n">
        <f aca="false">I430-J430</f>
        <v>-242.242</v>
      </c>
      <c r="L430" s="41" t="n">
        <v>311</v>
      </c>
      <c r="M430" s="41" t="n">
        <v>338</v>
      </c>
      <c r="N430" s="41" t="n">
        <f aca="false">L430-M430</f>
        <v>-27</v>
      </c>
    </row>
    <row r="431" customFormat="false" ht="14.25" hidden="false" customHeight="false" outlineLevel="0" collapsed="false">
      <c r="A431" s="49" t="n">
        <v>24206</v>
      </c>
      <c r="B431" s="62" t="s">
        <v>1403</v>
      </c>
      <c r="C431" s="40" t="n">
        <v>1296.08</v>
      </c>
      <c r="D431" s="40" t="n">
        <v>1313.8</v>
      </c>
      <c r="E431" s="40" t="n">
        <f aca="false">C431-D431</f>
        <v>-17.72</v>
      </c>
      <c r="F431" s="40" t="n">
        <v>518.44830999883</v>
      </c>
      <c r="G431" s="40" t="n">
        <v>494.305650329374</v>
      </c>
      <c r="H431" s="40" t="n">
        <f aca="false">F431-G431</f>
        <v>24.1426596694561</v>
      </c>
      <c r="I431" s="40" t="n">
        <v>5954.6</v>
      </c>
      <c r="J431" s="40" t="n">
        <v>5838.47</v>
      </c>
      <c r="K431" s="40" t="n">
        <f aca="false">I431-J431</f>
        <v>116.13</v>
      </c>
      <c r="L431" s="41" t="n">
        <v>745</v>
      </c>
      <c r="M431" s="41" t="n">
        <v>810</v>
      </c>
      <c r="N431" s="41" t="n">
        <f aca="false">L431-M431</f>
        <v>-65</v>
      </c>
    </row>
    <row r="432" customFormat="false" ht="14.25" hidden="false" customHeight="false" outlineLevel="0" collapsed="false">
      <c r="A432" s="49" t="n">
        <v>20535</v>
      </c>
      <c r="B432" s="62" t="s">
        <v>1404</v>
      </c>
      <c r="C432" s="40" t="n">
        <v>505.28</v>
      </c>
      <c r="D432" s="40" t="n">
        <v>79.36</v>
      </c>
      <c r="E432" s="40" t="n">
        <f aca="false">C432-D432</f>
        <v>425.92</v>
      </c>
      <c r="F432" s="40" t="n">
        <v>47.6843</v>
      </c>
      <c r="G432" s="40" t="n">
        <v>21.36</v>
      </c>
      <c r="H432" s="40" t="n">
        <f aca="false">F432-G432</f>
        <v>26.3243</v>
      </c>
      <c r="I432" s="40" t="n">
        <v>30</v>
      </c>
      <c r="J432" s="40" t="n">
        <v>5</v>
      </c>
      <c r="K432" s="40" t="n">
        <f aca="false">I432-J432</f>
        <v>25</v>
      </c>
      <c r="L432" s="41" t="n">
        <v>11</v>
      </c>
      <c r="M432" s="41" t="n">
        <v>4</v>
      </c>
      <c r="N432" s="41" t="n">
        <f aca="false">L432-M432</f>
        <v>7</v>
      </c>
    </row>
    <row r="433" customFormat="false" ht="14.25" hidden="false" customHeight="false" outlineLevel="0" collapsed="false">
      <c r="A433" s="49" t="n">
        <v>23212</v>
      </c>
      <c r="B433" s="62" t="s">
        <v>1405</v>
      </c>
      <c r="C433" s="40" t="n">
        <v>182.76</v>
      </c>
      <c r="D433" s="40" t="n">
        <v>142.61</v>
      </c>
      <c r="E433" s="40" t="n">
        <f aca="false">C433-D433</f>
        <v>40.15</v>
      </c>
      <c r="F433" s="40" t="n">
        <v>60.08725199979</v>
      </c>
      <c r="G433" s="40" t="n">
        <v>33.67688800119</v>
      </c>
      <c r="H433" s="40" t="n">
        <f aca="false">F433-G433</f>
        <v>26.4103639986</v>
      </c>
      <c r="I433" s="40" t="n">
        <v>685</v>
      </c>
      <c r="J433" s="40" t="n">
        <v>630.8</v>
      </c>
      <c r="K433" s="40" t="n">
        <f aca="false">I433-J433</f>
        <v>54.2</v>
      </c>
      <c r="L433" s="41" t="n">
        <v>178</v>
      </c>
      <c r="M433" s="41" t="n">
        <v>211</v>
      </c>
      <c r="N433" s="41" t="n">
        <f aca="false">L433-M433</f>
        <v>-33</v>
      </c>
    </row>
    <row r="434" customFormat="false" ht="14.25" hidden="false" customHeight="false" outlineLevel="0" collapsed="false">
      <c r="A434" s="49" t="n">
        <v>22705</v>
      </c>
      <c r="B434" s="62" t="s">
        <v>1406</v>
      </c>
      <c r="C434" s="40" t="n">
        <v>193.3</v>
      </c>
      <c r="D434" s="40" t="n">
        <v>133.79</v>
      </c>
      <c r="E434" s="40" t="n">
        <f aca="false">C434-D434</f>
        <v>59.51</v>
      </c>
      <c r="F434" s="40" t="n">
        <v>80.02339999868</v>
      </c>
      <c r="G434" s="40" t="n">
        <v>53.03110600155</v>
      </c>
      <c r="H434" s="40" t="n">
        <f aca="false">F434-G434</f>
        <v>26.99229399713</v>
      </c>
      <c r="I434" s="40" t="n">
        <v>579.1</v>
      </c>
      <c r="J434" s="40" t="n">
        <v>478.6</v>
      </c>
      <c r="K434" s="40" t="n">
        <f aca="false">I434-J434</f>
        <v>100.5</v>
      </c>
      <c r="L434" s="41" t="n">
        <v>47</v>
      </c>
      <c r="M434" s="41" t="n">
        <v>53</v>
      </c>
      <c r="N434" s="41" t="n">
        <f aca="false">L434-M434</f>
        <v>-6</v>
      </c>
    </row>
    <row r="435" customFormat="false" ht="14.25" hidden="false" customHeight="false" outlineLevel="0" collapsed="false">
      <c r="A435" s="49" t="n">
        <v>23075</v>
      </c>
      <c r="B435" s="62" t="s">
        <v>1407</v>
      </c>
      <c r="C435" s="40" t="n">
        <v>231.51</v>
      </c>
      <c r="D435" s="40" t="n">
        <v>204.38</v>
      </c>
      <c r="E435" s="40" t="n">
        <f aca="false">C435-D435</f>
        <v>27.13</v>
      </c>
      <c r="F435" s="40" t="n">
        <v>120.63827000083</v>
      </c>
      <c r="G435" s="40" t="n">
        <v>92.93414999933</v>
      </c>
      <c r="H435" s="40" t="n">
        <f aca="false">F435-G435</f>
        <v>27.7041200015</v>
      </c>
      <c r="I435" s="40" t="n">
        <v>363.2</v>
      </c>
      <c r="J435" s="40" t="n">
        <v>239.9</v>
      </c>
      <c r="K435" s="40" t="n">
        <f aca="false">I435-J435</f>
        <v>123.3</v>
      </c>
      <c r="L435" s="41" t="n">
        <v>31</v>
      </c>
      <c r="M435" s="41" t="n">
        <v>46</v>
      </c>
      <c r="N435" s="41" t="n">
        <f aca="false">L435-M435</f>
        <v>-15</v>
      </c>
    </row>
    <row r="436" customFormat="false" ht="14.25" hidden="false" customHeight="false" outlineLevel="0" collapsed="false">
      <c r="A436" s="49" t="n">
        <v>20712</v>
      </c>
      <c r="B436" s="62" t="s">
        <v>1408</v>
      </c>
      <c r="C436" s="40" t="n">
        <v>317.31</v>
      </c>
      <c r="D436" s="40" t="n">
        <v>208.68</v>
      </c>
      <c r="E436" s="40" t="n">
        <f aca="false">C436-D436</f>
        <v>108.63</v>
      </c>
      <c r="F436" s="40" t="n">
        <v>67.614759995698</v>
      </c>
      <c r="G436" s="40" t="n">
        <v>39.62077999876</v>
      </c>
      <c r="H436" s="40" t="n">
        <f aca="false">F436-G436</f>
        <v>27.993979996938</v>
      </c>
      <c r="I436" s="40" t="n">
        <v>802.4</v>
      </c>
      <c r="J436" s="40" t="n">
        <v>517.8</v>
      </c>
      <c r="K436" s="40" t="n">
        <f aca="false">I436-J436</f>
        <v>284.6</v>
      </c>
      <c r="L436" s="41" t="n">
        <v>192</v>
      </c>
      <c r="M436" s="41" t="n">
        <v>187</v>
      </c>
      <c r="N436" s="41" t="n">
        <f aca="false">L436-M436</f>
        <v>5</v>
      </c>
    </row>
    <row r="437" customFormat="false" ht="14.25" hidden="false" customHeight="false" outlineLevel="0" collapsed="false">
      <c r="A437" s="49" t="n">
        <v>24009</v>
      </c>
      <c r="B437" s="62" t="s">
        <v>1409</v>
      </c>
      <c r="C437" s="40" t="n">
        <v>103.3</v>
      </c>
      <c r="D437" s="40" t="n">
        <v>81.09</v>
      </c>
      <c r="E437" s="40" t="n">
        <f aca="false">C437-D437</f>
        <v>22.21</v>
      </c>
      <c r="F437" s="40" t="n">
        <v>65.9512653013</v>
      </c>
      <c r="G437" s="40" t="n">
        <v>34.7262883</v>
      </c>
      <c r="H437" s="40" t="n">
        <f aca="false">F437-G437</f>
        <v>31.2249770013</v>
      </c>
      <c r="I437" s="40" t="n">
        <v>72.1</v>
      </c>
      <c r="J437" s="40" t="n">
        <v>45.4</v>
      </c>
      <c r="K437" s="40" t="n">
        <f aca="false">I437-J437</f>
        <v>26.7</v>
      </c>
      <c r="L437" s="41" t="n">
        <v>11</v>
      </c>
      <c r="M437" s="41" t="n">
        <v>11</v>
      </c>
      <c r="N437" s="41" t="n">
        <f aca="false">L437-M437</f>
        <v>0</v>
      </c>
    </row>
    <row r="438" customFormat="false" ht="14.25" hidden="false" customHeight="false" outlineLevel="0" collapsed="false">
      <c r="A438" s="49" t="n">
        <v>24815</v>
      </c>
      <c r="B438" s="62" t="s">
        <v>1410</v>
      </c>
      <c r="C438" s="40" t="n">
        <v>113.63</v>
      </c>
      <c r="D438" s="40" t="n">
        <v>107.72</v>
      </c>
      <c r="E438" s="40" t="n">
        <f aca="false">C438-D438</f>
        <v>5.91</v>
      </c>
      <c r="F438" s="40" t="n">
        <v>51.43280400084</v>
      </c>
      <c r="G438" s="40" t="n">
        <v>19.31657000224</v>
      </c>
      <c r="H438" s="40" t="n">
        <f aca="false">F438-G438</f>
        <v>32.1162339986</v>
      </c>
      <c r="I438" s="40" t="n">
        <v>252.7</v>
      </c>
      <c r="J438" s="40" t="n">
        <v>312</v>
      </c>
      <c r="K438" s="40" t="n">
        <f aca="false">I438-J438</f>
        <v>-59.3</v>
      </c>
      <c r="L438" s="41" t="n">
        <v>50</v>
      </c>
      <c r="M438" s="41" t="n">
        <v>48</v>
      </c>
      <c r="N438" s="41" t="n">
        <f aca="false">L438-M438</f>
        <v>2</v>
      </c>
    </row>
    <row r="439" customFormat="false" ht="14.25" hidden="false" customHeight="false" outlineLevel="0" collapsed="false">
      <c r="A439" s="49" t="n">
        <v>21430</v>
      </c>
      <c r="B439" s="62" t="s">
        <v>1411</v>
      </c>
      <c r="C439" s="40" t="n">
        <v>366.88</v>
      </c>
      <c r="D439" s="40" t="n">
        <v>247.96</v>
      </c>
      <c r="E439" s="40" t="n">
        <f aca="false">C439-D439</f>
        <v>118.92</v>
      </c>
      <c r="F439" s="40" t="n">
        <v>69.09598912546</v>
      </c>
      <c r="G439" s="40" t="n">
        <v>34.30833499949</v>
      </c>
      <c r="H439" s="40" t="n">
        <f aca="false">F439-G439</f>
        <v>34.78765412597</v>
      </c>
      <c r="I439" s="40" t="n">
        <v>813.9</v>
      </c>
      <c r="J439" s="40" t="n">
        <v>618.5</v>
      </c>
      <c r="K439" s="40" t="n">
        <f aca="false">I439-J439</f>
        <v>195.4</v>
      </c>
      <c r="L439" s="41" t="n">
        <v>137</v>
      </c>
      <c r="M439" s="41" t="n">
        <v>118</v>
      </c>
      <c r="N439" s="41" t="n">
        <f aca="false">L439-M439</f>
        <v>19</v>
      </c>
    </row>
    <row r="440" customFormat="false" ht="14.25" hidden="false" customHeight="false" outlineLevel="0" collapsed="false">
      <c r="A440" s="49" t="n">
        <v>24103</v>
      </c>
      <c r="B440" s="62" t="s">
        <v>1412</v>
      </c>
      <c r="C440" s="40" t="n">
        <v>310</v>
      </c>
      <c r="D440" s="40" t="n">
        <v>0</v>
      </c>
      <c r="E440" s="40" t="n">
        <f aca="false">C440-D440</f>
        <v>310</v>
      </c>
      <c r="F440" s="40" t="n">
        <v>36.4</v>
      </c>
      <c r="G440" s="40" t="n">
        <v>0</v>
      </c>
      <c r="H440" s="40" t="n">
        <f aca="false">F440-G440</f>
        <v>36.4</v>
      </c>
      <c r="I440" s="40" t="n">
        <v>2</v>
      </c>
      <c r="J440" s="40" t="n">
        <v>0</v>
      </c>
      <c r="K440" s="40" t="n">
        <f aca="false">I440-J440</f>
        <v>2</v>
      </c>
      <c r="L440" s="41" t="n">
        <v>1</v>
      </c>
      <c r="M440" s="41" t="n">
        <v>0</v>
      </c>
      <c r="N440" s="41" t="n">
        <f aca="false">L440-M440</f>
        <v>1</v>
      </c>
    </row>
    <row r="441" customFormat="false" ht="14.25" hidden="false" customHeight="false" outlineLevel="0" collapsed="false">
      <c r="A441" s="49" t="n">
        <v>21435</v>
      </c>
      <c r="B441" s="62" t="s">
        <v>1413</v>
      </c>
      <c r="C441" s="40" t="n">
        <v>252.74</v>
      </c>
      <c r="D441" s="40" t="n">
        <v>97.5</v>
      </c>
      <c r="E441" s="40" t="n">
        <f aca="false">C441-D441</f>
        <v>155.24</v>
      </c>
      <c r="F441" s="40" t="n">
        <v>73.2772968509718</v>
      </c>
      <c r="G441" s="40" t="n">
        <v>36.5301999999995</v>
      </c>
      <c r="H441" s="40" t="n">
        <f aca="false">F441-G441</f>
        <v>36.7470968509723</v>
      </c>
      <c r="I441" s="40" t="n">
        <v>404.474</v>
      </c>
      <c r="J441" s="40" t="n">
        <v>100.2562</v>
      </c>
      <c r="K441" s="40" t="n">
        <f aca="false">I441-J441</f>
        <v>304.2178</v>
      </c>
      <c r="L441" s="41" t="n">
        <v>70</v>
      </c>
      <c r="M441" s="41" t="n">
        <v>28</v>
      </c>
      <c r="N441" s="41" t="n">
        <f aca="false">L441-M441</f>
        <v>42</v>
      </c>
    </row>
    <row r="442" customFormat="false" ht="14.25" hidden="false" customHeight="false" outlineLevel="0" collapsed="false">
      <c r="A442" s="49" t="n">
        <v>23062</v>
      </c>
      <c r="B442" s="62" t="s">
        <v>1414</v>
      </c>
      <c r="C442" s="40" t="n">
        <v>120.39</v>
      </c>
      <c r="D442" s="40" t="n">
        <v>15.37</v>
      </c>
      <c r="E442" s="40" t="n">
        <f aca="false">C442-D442</f>
        <v>105.02</v>
      </c>
      <c r="F442" s="40" t="n">
        <v>43.12682499835</v>
      </c>
      <c r="G442" s="40" t="n">
        <v>5.34551800038</v>
      </c>
      <c r="H442" s="40" t="n">
        <f aca="false">F442-G442</f>
        <v>37.78130699797</v>
      </c>
      <c r="I442" s="40" t="n">
        <v>186.5</v>
      </c>
      <c r="J442" s="40" t="n">
        <v>33.6</v>
      </c>
      <c r="K442" s="40" t="n">
        <f aca="false">I442-J442</f>
        <v>152.9</v>
      </c>
      <c r="L442" s="41" t="n">
        <v>18</v>
      </c>
      <c r="M442" s="41" t="n">
        <v>6</v>
      </c>
      <c r="N442" s="41" t="n">
        <f aca="false">L442-M442</f>
        <v>12</v>
      </c>
    </row>
    <row r="443" customFormat="false" ht="14.25" hidden="false" customHeight="false" outlineLevel="0" collapsed="false">
      <c r="A443" s="49" t="n">
        <v>22602</v>
      </c>
      <c r="B443" s="62" t="s">
        <v>1415</v>
      </c>
      <c r="C443" s="40" t="n">
        <v>215.36</v>
      </c>
      <c r="D443" s="40" t="n">
        <v>94.46</v>
      </c>
      <c r="E443" s="40" t="n">
        <f aca="false">C443-D443</f>
        <v>120.9</v>
      </c>
      <c r="F443" s="40" t="n">
        <v>68.97572000016</v>
      </c>
      <c r="G443" s="40" t="n">
        <v>29.69761599987</v>
      </c>
      <c r="H443" s="40" t="n">
        <f aca="false">F443-G443</f>
        <v>39.27810400029</v>
      </c>
      <c r="I443" s="40" t="n">
        <v>112.8</v>
      </c>
      <c r="J443" s="40" t="n">
        <v>81.5</v>
      </c>
      <c r="K443" s="40" t="n">
        <f aca="false">I443-J443</f>
        <v>31.3</v>
      </c>
      <c r="L443" s="41" t="n">
        <v>15</v>
      </c>
      <c r="M443" s="41" t="n">
        <v>23</v>
      </c>
      <c r="N443" s="41" t="n">
        <f aca="false">L443-M443</f>
        <v>-8</v>
      </c>
    </row>
    <row r="444" customFormat="false" ht="14.25" hidden="false" customHeight="false" outlineLevel="0" collapsed="false">
      <c r="A444" s="49" t="n">
        <v>24106</v>
      </c>
      <c r="B444" s="62" t="s">
        <v>1416</v>
      </c>
      <c r="C444" s="40" t="n">
        <v>3896.12</v>
      </c>
      <c r="D444" s="40" t="n">
        <v>4955.68</v>
      </c>
      <c r="E444" s="40" t="n">
        <f aca="false">C444-D444</f>
        <v>-1059.56</v>
      </c>
      <c r="F444" s="40" t="n">
        <v>2250.29345599864</v>
      </c>
      <c r="G444" s="40" t="n">
        <v>2209.4493179964</v>
      </c>
      <c r="H444" s="40" t="n">
        <f aca="false">F444-G444</f>
        <v>40.84413800224</v>
      </c>
      <c r="I444" s="40" t="n">
        <v>1288.3</v>
      </c>
      <c r="J444" s="40" t="n">
        <v>1641.8</v>
      </c>
      <c r="K444" s="40" t="n">
        <f aca="false">I444-J444</f>
        <v>-353.5</v>
      </c>
      <c r="L444" s="41" t="n">
        <v>350</v>
      </c>
      <c r="M444" s="41" t="n">
        <v>434</v>
      </c>
      <c r="N444" s="41" t="n">
        <f aca="false">L444-M444</f>
        <v>-84</v>
      </c>
    </row>
    <row r="445" customFormat="false" ht="14.25" hidden="false" customHeight="false" outlineLevel="0" collapsed="false">
      <c r="A445" s="49" t="n">
        <v>20608</v>
      </c>
      <c r="B445" s="62" t="s">
        <v>1417</v>
      </c>
      <c r="C445" s="40" t="n">
        <v>111.55</v>
      </c>
      <c r="D445" s="40" t="n">
        <v>0</v>
      </c>
      <c r="E445" s="40" t="n">
        <f aca="false">C445-D445</f>
        <v>111.55</v>
      </c>
      <c r="F445" s="40" t="n">
        <v>41.870959999996</v>
      </c>
      <c r="G445" s="40" t="n">
        <v>0</v>
      </c>
      <c r="H445" s="40" t="n">
        <f aca="false">F445-G445</f>
        <v>41.870959999996</v>
      </c>
      <c r="I445" s="40" t="n">
        <v>7.86</v>
      </c>
      <c r="J445" s="40" t="n">
        <v>0</v>
      </c>
      <c r="K445" s="40" t="n">
        <f aca="false">I445-J445</f>
        <v>7.86</v>
      </c>
      <c r="L445" s="41" t="n">
        <v>9</v>
      </c>
      <c r="M445" s="41" t="n">
        <v>0</v>
      </c>
      <c r="N445" s="41" t="n">
        <f aca="false">L445-M445</f>
        <v>9</v>
      </c>
    </row>
    <row r="446" customFormat="false" ht="14.25" hidden="false" customHeight="false" outlineLevel="0" collapsed="false">
      <c r="A446" s="49" t="n">
        <v>24108</v>
      </c>
      <c r="B446" s="62" t="s">
        <v>1418</v>
      </c>
      <c r="C446" s="40" t="n">
        <v>140.4</v>
      </c>
      <c r="D446" s="40" t="n">
        <v>0</v>
      </c>
      <c r="E446" s="40" t="n">
        <f aca="false">C446-D446</f>
        <v>140.4</v>
      </c>
      <c r="F446" s="40" t="n">
        <v>42</v>
      </c>
      <c r="G446" s="40" t="n">
        <v>0</v>
      </c>
      <c r="H446" s="40" t="n">
        <f aca="false">F446-G446</f>
        <v>42</v>
      </c>
      <c r="I446" s="40" t="n">
        <v>12</v>
      </c>
      <c r="J446" s="40" t="n">
        <v>0</v>
      </c>
      <c r="K446" s="40" t="n">
        <f aca="false">I446-J446</f>
        <v>12</v>
      </c>
      <c r="L446" s="41" t="n">
        <v>2</v>
      </c>
      <c r="M446" s="41" t="n">
        <v>0</v>
      </c>
      <c r="N446" s="41" t="n">
        <f aca="false">L446-M446</f>
        <v>2</v>
      </c>
    </row>
    <row r="447" customFormat="false" ht="14.25" hidden="false" customHeight="false" outlineLevel="0" collapsed="false">
      <c r="A447" s="49" t="n">
        <v>23002</v>
      </c>
      <c r="B447" s="62" t="s">
        <v>1419</v>
      </c>
      <c r="C447" s="40" t="n">
        <v>120.25</v>
      </c>
      <c r="D447" s="40" t="n">
        <v>83.87</v>
      </c>
      <c r="E447" s="40" t="n">
        <f aca="false">C447-D447</f>
        <v>36.38</v>
      </c>
      <c r="F447" s="40" t="n">
        <v>53.8249235002</v>
      </c>
      <c r="G447" s="40" t="n">
        <v>9.95341385742605</v>
      </c>
      <c r="H447" s="40" t="n">
        <f aca="false">F447-G447</f>
        <v>43.871509642774</v>
      </c>
      <c r="I447" s="40" t="n">
        <v>279.5</v>
      </c>
      <c r="J447" s="40" t="n">
        <v>386.5</v>
      </c>
      <c r="K447" s="40" t="n">
        <f aca="false">I447-J447</f>
        <v>-107</v>
      </c>
      <c r="L447" s="41" t="n">
        <v>30</v>
      </c>
      <c r="M447" s="41" t="n">
        <v>37</v>
      </c>
      <c r="N447" s="41" t="n">
        <f aca="false">L447-M447</f>
        <v>-7</v>
      </c>
    </row>
    <row r="448" customFormat="false" ht="14.25" hidden="false" customHeight="false" outlineLevel="0" collapsed="false">
      <c r="A448" s="49" t="n">
        <v>20717</v>
      </c>
      <c r="B448" s="62" t="s">
        <v>1420</v>
      </c>
      <c r="C448" s="40" t="n">
        <v>196.56</v>
      </c>
      <c r="D448" s="40" t="n">
        <v>232.03</v>
      </c>
      <c r="E448" s="40" t="n">
        <f aca="false">C448-D448</f>
        <v>-35.47</v>
      </c>
      <c r="F448" s="40" t="n">
        <v>112.77659999842</v>
      </c>
      <c r="G448" s="40" t="n">
        <v>68.069001997586</v>
      </c>
      <c r="H448" s="40" t="n">
        <f aca="false">F448-G448</f>
        <v>44.707598000834</v>
      </c>
      <c r="I448" s="40" t="n">
        <v>909.8</v>
      </c>
      <c r="J448" s="40" t="n">
        <v>1049.5</v>
      </c>
      <c r="K448" s="40" t="n">
        <f aca="false">I448-J448</f>
        <v>-139.7</v>
      </c>
      <c r="L448" s="41" t="n">
        <v>199</v>
      </c>
      <c r="M448" s="41" t="n">
        <v>223</v>
      </c>
      <c r="N448" s="41" t="n">
        <f aca="false">L448-M448</f>
        <v>-24</v>
      </c>
    </row>
    <row r="449" customFormat="false" ht="14.25" hidden="false" customHeight="false" outlineLevel="0" collapsed="false">
      <c r="A449" s="49" t="n">
        <v>22701</v>
      </c>
      <c r="B449" s="62" t="s">
        <v>1421</v>
      </c>
      <c r="C449" s="40" t="n">
        <v>369.31</v>
      </c>
      <c r="D449" s="40" t="n">
        <v>397.61</v>
      </c>
      <c r="E449" s="40" t="n">
        <f aca="false">C449-D449</f>
        <v>-28.3</v>
      </c>
      <c r="F449" s="40" t="n">
        <v>165.83861999967</v>
      </c>
      <c r="G449" s="40" t="n">
        <v>120.89400799966</v>
      </c>
      <c r="H449" s="40" t="n">
        <f aca="false">F449-G449</f>
        <v>44.94461200001</v>
      </c>
      <c r="I449" s="40" t="n">
        <v>336.16</v>
      </c>
      <c r="J449" s="40" t="n">
        <v>375.1</v>
      </c>
      <c r="K449" s="40" t="n">
        <f aca="false">I449-J449</f>
        <v>-38.94</v>
      </c>
      <c r="L449" s="41" t="n">
        <v>50</v>
      </c>
      <c r="M449" s="41" t="n">
        <v>58</v>
      </c>
      <c r="N449" s="41" t="n">
        <f aca="false">L449-M449</f>
        <v>-8</v>
      </c>
    </row>
    <row r="450" customFormat="false" ht="14.25" hidden="false" customHeight="false" outlineLevel="0" collapsed="false">
      <c r="A450" s="49" t="n">
        <v>20532</v>
      </c>
      <c r="B450" s="62" t="s">
        <v>1422</v>
      </c>
      <c r="C450" s="40" t="n">
        <v>2561.66</v>
      </c>
      <c r="D450" s="40" t="n">
        <v>3117.85</v>
      </c>
      <c r="E450" s="40" t="n">
        <f aca="false">C450-D450</f>
        <v>-556.19</v>
      </c>
      <c r="F450" s="40" t="n">
        <v>1348.55862500592</v>
      </c>
      <c r="G450" s="40" t="n">
        <v>1301.62028299685</v>
      </c>
      <c r="H450" s="40" t="n">
        <f aca="false">F450-G450</f>
        <v>46.9383420090701</v>
      </c>
      <c r="I450" s="40" t="n">
        <v>4411.45</v>
      </c>
      <c r="J450" s="40" t="n">
        <v>5731.56</v>
      </c>
      <c r="K450" s="40" t="n">
        <f aca="false">I450-J450</f>
        <v>-1320.11</v>
      </c>
      <c r="L450" s="41" t="n">
        <v>714</v>
      </c>
      <c r="M450" s="41" t="n">
        <v>946</v>
      </c>
      <c r="N450" s="41" t="n">
        <f aca="false">L450-M450</f>
        <v>-232</v>
      </c>
    </row>
    <row r="451" customFormat="false" ht="14.25" hidden="false" customHeight="false" outlineLevel="0" collapsed="false">
      <c r="A451" s="49" t="n">
        <v>22207</v>
      </c>
      <c r="B451" s="62" t="s">
        <v>1423</v>
      </c>
      <c r="C451" s="40" t="n">
        <v>516.48</v>
      </c>
      <c r="D451" s="40" t="n">
        <v>301.98</v>
      </c>
      <c r="E451" s="40" t="n">
        <f aca="false">C451-D451</f>
        <v>214.5</v>
      </c>
      <c r="F451" s="40" t="n">
        <v>153.73397999533</v>
      </c>
      <c r="G451" s="40" t="n">
        <v>101.5426499963</v>
      </c>
      <c r="H451" s="40" t="n">
        <f aca="false">F451-G451</f>
        <v>52.19132999903</v>
      </c>
      <c r="I451" s="40" t="n">
        <v>901.4</v>
      </c>
      <c r="J451" s="40" t="n">
        <v>581.1</v>
      </c>
      <c r="K451" s="40" t="n">
        <f aca="false">I451-J451</f>
        <v>320.3</v>
      </c>
      <c r="L451" s="41" t="n">
        <v>172</v>
      </c>
      <c r="M451" s="41" t="n">
        <v>128</v>
      </c>
      <c r="N451" s="41" t="n">
        <f aca="false">L451-M451</f>
        <v>44</v>
      </c>
    </row>
    <row r="452" customFormat="false" ht="14.25" hidden="false" customHeight="false" outlineLevel="0" collapsed="false">
      <c r="A452" s="49" t="n">
        <v>21309</v>
      </c>
      <c r="B452" s="62" t="s">
        <v>1424</v>
      </c>
      <c r="C452" s="40" t="n">
        <v>257.05</v>
      </c>
      <c r="D452" s="40" t="n">
        <v>240.26</v>
      </c>
      <c r="E452" s="40" t="n">
        <f aca="false">C452-D452</f>
        <v>16.79</v>
      </c>
      <c r="F452" s="40" t="n">
        <v>150.11746000108</v>
      </c>
      <c r="G452" s="40" t="n">
        <v>97.69393799981</v>
      </c>
      <c r="H452" s="40" t="n">
        <f aca="false">F452-G452</f>
        <v>52.42352200127</v>
      </c>
      <c r="I452" s="40" t="n">
        <v>930</v>
      </c>
      <c r="J452" s="40" t="n">
        <v>948.6</v>
      </c>
      <c r="K452" s="40" t="n">
        <f aca="false">I452-J452</f>
        <v>-18.6</v>
      </c>
      <c r="L452" s="41" t="n">
        <v>205</v>
      </c>
      <c r="M452" s="41" t="n">
        <v>205</v>
      </c>
      <c r="N452" s="41" t="n">
        <f aca="false">L452-M452</f>
        <v>0</v>
      </c>
    </row>
    <row r="453" customFormat="false" ht="14.25" hidden="false" customHeight="false" outlineLevel="0" collapsed="false">
      <c r="A453" s="49" t="n">
        <v>24804</v>
      </c>
      <c r="B453" s="62" t="s">
        <v>1425</v>
      </c>
      <c r="C453" s="40" t="n">
        <v>94.69</v>
      </c>
      <c r="D453" s="40" t="n">
        <v>57.45</v>
      </c>
      <c r="E453" s="40" t="n">
        <f aca="false">C453-D453</f>
        <v>37.24</v>
      </c>
      <c r="F453" s="40" t="n">
        <v>56.70692000159</v>
      </c>
      <c r="G453" s="40" t="n">
        <v>2.00199999708</v>
      </c>
      <c r="H453" s="40" t="n">
        <f aca="false">F453-G453</f>
        <v>54.70492000451</v>
      </c>
      <c r="I453" s="40" t="n">
        <v>451.2</v>
      </c>
      <c r="J453" s="40" t="n">
        <v>471.2</v>
      </c>
      <c r="K453" s="40" t="n">
        <f aca="false">I453-J453</f>
        <v>-20</v>
      </c>
      <c r="L453" s="41" t="n">
        <v>63</v>
      </c>
      <c r="M453" s="41" t="n">
        <v>60</v>
      </c>
      <c r="N453" s="41" t="n">
        <f aca="false">L453-M453</f>
        <v>3</v>
      </c>
    </row>
    <row r="454" customFormat="false" ht="14.25" hidden="false" customHeight="false" outlineLevel="0" collapsed="false">
      <c r="A454" s="49" t="n">
        <v>21704</v>
      </c>
      <c r="B454" s="62" t="s">
        <v>1426</v>
      </c>
      <c r="C454" s="40" t="n">
        <v>121.5</v>
      </c>
      <c r="D454" s="40" t="n">
        <v>0</v>
      </c>
      <c r="E454" s="40" t="n">
        <f aca="false">C454-D454</f>
        <v>121.5</v>
      </c>
      <c r="F454" s="40" t="n">
        <v>55.05</v>
      </c>
      <c r="G454" s="40" t="n">
        <v>0</v>
      </c>
      <c r="H454" s="40" t="n">
        <f aca="false">F454-G454</f>
        <v>55.05</v>
      </c>
      <c r="I454" s="40" t="n">
        <v>7</v>
      </c>
      <c r="J454" s="40" t="n">
        <v>0</v>
      </c>
      <c r="K454" s="40" t="n">
        <f aca="false">I454-J454</f>
        <v>7</v>
      </c>
      <c r="L454" s="41" t="n">
        <v>6</v>
      </c>
      <c r="M454" s="41" t="n">
        <v>0</v>
      </c>
      <c r="N454" s="41" t="n">
        <f aca="false">L454-M454</f>
        <v>6</v>
      </c>
    </row>
    <row r="455" customFormat="false" ht="14.25" hidden="false" customHeight="false" outlineLevel="0" collapsed="false">
      <c r="A455" s="49" t="n">
        <v>21411</v>
      </c>
      <c r="B455" s="62" t="s">
        <v>1427</v>
      </c>
      <c r="C455" s="40" t="n">
        <v>167.43</v>
      </c>
      <c r="D455" s="40" t="n">
        <v>73.5</v>
      </c>
      <c r="E455" s="40" t="n">
        <f aca="false">C455-D455</f>
        <v>93.93</v>
      </c>
      <c r="F455" s="40" t="n">
        <v>66.20984999898</v>
      </c>
      <c r="G455" s="40" t="n">
        <v>10.88073999764</v>
      </c>
      <c r="H455" s="40" t="n">
        <f aca="false">F455-G455</f>
        <v>55.32911000134</v>
      </c>
      <c r="I455" s="40" t="n">
        <v>762.9</v>
      </c>
      <c r="J455" s="40" t="n">
        <v>364.9</v>
      </c>
      <c r="K455" s="40" t="n">
        <f aca="false">I455-J455</f>
        <v>398</v>
      </c>
      <c r="L455" s="41" t="n">
        <v>62</v>
      </c>
      <c r="M455" s="41" t="n">
        <v>47</v>
      </c>
      <c r="N455" s="41" t="n">
        <f aca="false">L455-M455</f>
        <v>15</v>
      </c>
    </row>
    <row r="456" customFormat="false" ht="14.25" hidden="false" customHeight="false" outlineLevel="0" collapsed="false">
      <c r="A456" s="49" t="n">
        <v>23104</v>
      </c>
      <c r="B456" s="62" t="s">
        <v>1428</v>
      </c>
      <c r="C456" s="40" t="n">
        <v>423.4</v>
      </c>
      <c r="D456" s="40" t="n">
        <v>283.74</v>
      </c>
      <c r="E456" s="40" t="n">
        <f aca="false">C456-D456</f>
        <v>139.66</v>
      </c>
      <c r="F456" s="40" t="n">
        <v>161.54249999328</v>
      </c>
      <c r="G456" s="40" t="n">
        <v>103.51294681626</v>
      </c>
      <c r="H456" s="40" t="n">
        <f aca="false">F456-G456</f>
        <v>58.02955317702</v>
      </c>
      <c r="I456" s="40" t="n">
        <v>748.1</v>
      </c>
      <c r="J456" s="40" t="n">
        <v>398.6</v>
      </c>
      <c r="K456" s="40" t="n">
        <f aca="false">I456-J456</f>
        <v>349.5</v>
      </c>
      <c r="L456" s="41" t="n">
        <v>64</v>
      </c>
      <c r="M456" s="41" t="n">
        <v>43</v>
      </c>
      <c r="N456" s="41" t="n">
        <f aca="false">L456-M456</f>
        <v>21</v>
      </c>
    </row>
    <row r="457" customFormat="false" ht="14.25" hidden="false" customHeight="false" outlineLevel="0" collapsed="false">
      <c r="A457" s="49" t="n">
        <v>24004</v>
      </c>
      <c r="B457" s="62" t="s">
        <v>1429</v>
      </c>
      <c r="C457" s="40" t="n">
        <v>294.23</v>
      </c>
      <c r="D457" s="40" t="n">
        <v>174.29</v>
      </c>
      <c r="E457" s="40" t="n">
        <f aca="false">C457-D457</f>
        <v>119.94</v>
      </c>
      <c r="F457" s="40" t="n">
        <v>146.76431530025</v>
      </c>
      <c r="G457" s="40" t="n">
        <v>88.22230816315</v>
      </c>
      <c r="H457" s="40" t="n">
        <f aca="false">F457-G457</f>
        <v>58.5420071371</v>
      </c>
      <c r="I457" s="40" t="n">
        <v>150.5</v>
      </c>
      <c r="J457" s="40" t="n">
        <v>89.24</v>
      </c>
      <c r="K457" s="40" t="n">
        <f aca="false">I457-J457</f>
        <v>61.26</v>
      </c>
      <c r="L457" s="41" t="n">
        <v>34</v>
      </c>
      <c r="M457" s="41" t="n">
        <v>34</v>
      </c>
      <c r="N457" s="41" t="n">
        <f aca="false">L457-M457</f>
        <v>0</v>
      </c>
    </row>
    <row r="458" customFormat="false" ht="14.25" hidden="false" customHeight="false" outlineLevel="0" collapsed="false">
      <c r="A458" s="49" t="n">
        <v>23038</v>
      </c>
      <c r="B458" s="62" t="s">
        <v>1430</v>
      </c>
      <c r="C458" s="40" t="n">
        <v>989.31</v>
      </c>
      <c r="D458" s="40" t="n">
        <v>1564.74</v>
      </c>
      <c r="E458" s="40" t="n">
        <f aca="false">C458-D458</f>
        <v>-575.43</v>
      </c>
      <c r="F458" s="40" t="n">
        <v>476.05340000082</v>
      </c>
      <c r="G458" s="40" t="n">
        <v>417.3655313974</v>
      </c>
      <c r="H458" s="40" t="n">
        <f aca="false">F458-G458</f>
        <v>58.68786860342</v>
      </c>
      <c r="I458" s="40" t="n">
        <v>178</v>
      </c>
      <c r="J458" s="40" t="n">
        <v>349.9</v>
      </c>
      <c r="K458" s="40" t="n">
        <f aca="false">I458-J458</f>
        <v>-171.9</v>
      </c>
      <c r="L458" s="41" t="n">
        <v>36</v>
      </c>
      <c r="M458" s="41" t="n">
        <v>57</v>
      </c>
      <c r="N458" s="41" t="n">
        <f aca="false">L458-M458</f>
        <v>-21</v>
      </c>
    </row>
    <row r="459" customFormat="false" ht="14.25" hidden="false" customHeight="false" outlineLevel="0" collapsed="false">
      <c r="A459" s="49" t="n">
        <v>23039</v>
      </c>
      <c r="B459" s="62" t="s">
        <v>1431</v>
      </c>
      <c r="C459" s="40" t="n">
        <v>111.39</v>
      </c>
      <c r="D459" s="40" t="n">
        <v>0.06</v>
      </c>
      <c r="E459" s="40" t="n">
        <f aca="false">C459-D459</f>
        <v>111.33</v>
      </c>
      <c r="F459" s="40" t="n">
        <v>44.3132000001</v>
      </c>
      <c r="G459" s="40" t="n">
        <v>-15.54</v>
      </c>
      <c r="H459" s="40" t="n">
        <f aca="false">F459-G459</f>
        <v>59.8532000001</v>
      </c>
      <c r="I459" s="40" t="n">
        <v>28</v>
      </c>
      <c r="J459" s="40" t="n">
        <v>6.5</v>
      </c>
      <c r="K459" s="40" t="n">
        <f aca="false">I459-J459</f>
        <v>21.5</v>
      </c>
      <c r="L459" s="41" t="n">
        <v>2</v>
      </c>
      <c r="M459" s="41" t="n">
        <v>2</v>
      </c>
      <c r="N459" s="41" t="n">
        <f aca="false">L459-M459</f>
        <v>0</v>
      </c>
    </row>
    <row r="460" customFormat="false" ht="14.25" hidden="false" customHeight="false" outlineLevel="0" collapsed="false">
      <c r="A460" s="49" t="n">
        <v>22219</v>
      </c>
      <c r="B460" s="62" t="s">
        <v>1432</v>
      </c>
      <c r="C460" s="40" t="n">
        <v>495.35</v>
      </c>
      <c r="D460" s="40" t="n">
        <v>430.94</v>
      </c>
      <c r="E460" s="40" t="n">
        <f aca="false">C460-D460</f>
        <v>64.41</v>
      </c>
      <c r="F460" s="40" t="n">
        <v>249.96886999696</v>
      </c>
      <c r="G460" s="40" t="n">
        <v>188.93554200178</v>
      </c>
      <c r="H460" s="40" t="n">
        <f aca="false">F460-G460</f>
        <v>61.03332799518</v>
      </c>
      <c r="I460" s="40" t="n">
        <v>1105.7</v>
      </c>
      <c r="J460" s="40" t="n">
        <v>996.1</v>
      </c>
      <c r="K460" s="40" t="n">
        <f aca="false">I460-J460</f>
        <v>109.6</v>
      </c>
      <c r="L460" s="41" t="n">
        <v>211</v>
      </c>
      <c r="M460" s="41" t="n">
        <v>203</v>
      </c>
      <c r="N460" s="41" t="n">
        <f aca="false">L460-M460</f>
        <v>8</v>
      </c>
    </row>
    <row r="461" customFormat="false" ht="14.25" hidden="false" customHeight="false" outlineLevel="0" collapsed="false">
      <c r="A461" s="49" t="n">
        <v>24211</v>
      </c>
      <c r="B461" s="62" t="s">
        <v>1433</v>
      </c>
      <c r="C461" s="40" t="n">
        <v>464.03</v>
      </c>
      <c r="D461" s="40" t="n">
        <v>458.59</v>
      </c>
      <c r="E461" s="40" t="n">
        <f aca="false">C461-D461</f>
        <v>5.44</v>
      </c>
      <c r="F461" s="40" t="n">
        <v>250.37408758164</v>
      </c>
      <c r="G461" s="40" t="n">
        <v>187.42398463561</v>
      </c>
      <c r="H461" s="40" t="n">
        <f aca="false">F461-G461</f>
        <v>62.95010294603</v>
      </c>
      <c r="I461" s="40" t="n">
        <v>2099.15</v>
      </c>
      <c r="J461" s="40" t="n">
        <v>1996.7</v>
      </c>
      <c r="K461" s="40" t="n">
        <f aca="false">I461-J461</f>
        <v>102.45</v>
      </c>
      <c r="L461" s="41" t="n">
        <v>311</v>
      </c>
      <c r="M461" s="41" t="n">
        <v>332</v>
      </c>
      <c r="N461" s="41" t="n">
        <f aca="false">L461-M461</f>
        <v>-21</v>
      </c>
    </row>
    <row r="462" customFormat="false" ht="14.25" hidden="false" customHeight="false" outlineLevel="0" collapsed="false">
      <c r="A462" s="49" t="n">
        <v>21611</v>
      </c>
      <c r="B462" s="62" t="s">
        <v>1434</v>
      </c>
      <c r="C462" s="40" t="n">
        <v>396.08</v>
      </c>
      <c r="D462" s="40" t="n">
        <v>346.66</v>
      </c>
      <c r="E462" s="40" t="n">
        <f aca="false">C462-D462</f>
        <v>49.42</v>
      </c>
      <c r="F462" s="40" t="n">
        <v>117.9810899921</v>
      </c>
      <c r="G462" s="40" t="n">
        <v>48.44937500027</v>
      </c>
      <c r="H462" s="40" t="n">
        <f aca="false">F462-G462</f>
        <v>69.53171499183</v>
      </c>
      <c r="I462" s="40" t="n">
        <v>542.6</v>
      </c>
      <c r="J462" s="40" t="n">
        <v>634.3</v>
      </c>
      <c r="K462" s="40" t="n">
        <f aca="false">I462-J462</f>
        <v>-91.6999999999999</v>
      </c>
      <c r="L462" s="41" t="n">
        <v>96</v>
      </c>
      <c r="M462" s="41" t="n">
        <v>103</v>
      </c>
      <c r="N462" s="41" t="n">
        <f aca="false">L462-M462</f>
        <v>-7</v>
      </c>
    </row>
    <row r="463" customFormat="false" ht="14.25" hidden="false" customHeight="false" outlineLevel="0" collapsed="false">
      <c r="A463" s="49" t="n">
        <v>24310</v>
      </c>
      <c r="B463" s="62" t="s">
        <v>1435</v>
      </c>
      <c r="C463" s="40" t="n">
        <v>3725.87</v>
      </c>
      <c r="D463" s="40" t="n">
        <v>3440.22</v>
      </c>
      <c r="E463" s="40" t="n">
        <f aca="false">C463-D463</f>
        <v>285.65</v>
      </c>
      <c r="F463" s="40" t="n">
        <v>1001.77783000661</v>
      </c>
      <c r="G463" s="40" t="n">
        <v>930.60740000075</v>
      </c>
      <c r="H463" s="40" t="n">
        <f aca="false">F463-G463</f>
        <v>71.17043000586</v>
      </c>
      <c r="I463" s="40" t="n">
        <v>1712.4</v>
      </c>
      <c r="J463" s="40" t="n">
        <v>1664.6</v>
      </c>
      <c r="K463" s="40" t="n">
        <f aca="false">I463-J463</f>
        <v>47.8000000000002</v>
      </c>
      <c r="L463" s="41" t="n">
        <v>230</v>
      </c>
      <c r="M463" s="41" t="n">
        <v>260</v>
      </c>
      <c r="N463" s="41" t="n">
        <f aca="false">L463-M463</f>
        <v>-30</v>
      </c>
    </row>
    <row r="464" customFormat="false" ht="14.25" hidden="false" customHeight="false" outlineLevel="0" collapsed="false">
      <c r="A464" s="49" t="n">
        <v>23072</v>
      </c>
      <c r="B464" s="62" t="s">
        <v>1436</v>
      </c>
      <c r="C464" s="40" t="n">
        <v>693.31</v>
      </c>
      <c r="D464" s="40" t="n">
        <v>712.88</v>
      </c>
      <c r="E464" s="40" t="n">
        <f aca="false">C464-D464</f>
        <v>-19.5700000000001</v>
      </c>
      <c r="F464" s="40" t="n">
        <v>388.748749998307</v>
      </c>
      <c r="G464" s="40" t="n">
        <v>316.55461999715</v>
      </c>
      <c r="H464" s="40" t="n">
        <f aca="false">F464-G464</f>
        <v>72.194130001157</v>
      </c>
      <c r="I464" s="40" t="n">
        <v>2025.5</v>
      </c>
      <c r="J464" s="40" t="n">
        <v>2090.7</v>
      </c>
      <c r="K464" s="40" t="n">
        <f aca="false">I464-J464</f>
        <v>-65.1999999999998</v>
      </c>
      <c r="L464" s="41" t="n">
        <v>264</v>
      </c>
      <c r="M464" s="41" t="n">
        <v>283</v>
      </c>
      <c r="N464" s="41" t="n">
        <f aca="false">L464-M464</f>
        <v>-19</v>
      </c>
    </row>
    <row r="465" customFormat="false" ht="14.25" hidden="false" customHeight="false" outlineLevel="0" collapsed="false">
      <c r="A465" s="49" t="n">
        <v>20410</v>
      </c>
      <c r="B465" s="62" t="s">
        <v>1437</v>
      </c>
      <c r="C465" s="40" t="n">
        <v>1368.85</v>
      </c>
      <c r="D465" s="40" t="n">
        <v>1385.09</v>
      </c>
      <c r="E465" s="40" t="n">
        <f aca="false">C465-D465</f>
        <v>-16.24</v>
      </c>
      <c r="F465" s="40" t="n">
        <v>694.968</v>
      </c>
      <c r="G465" s="40" t="n">
        <v>619.614</v>
      </c>
      <c r="H465" s="40" t="n">
        <f aca="false">F465-G465</f>
        <v>75.3539999999999</v>
      </c>
      <c r="I465" s="40" t="n">
        <v>43</v>
      </c>
      <c r="J465" s="40" t="n">
        <v>50</v>
      </c>
      <c r="K465" s="40" t="n">
        <f aca="false">I465-J465</f>
        <v>-7</v>
      </c>
      <c r="L465" s="41" t="n">
        <v>30</v>
      </c>
      <c r="M465" s="41" t="n">
        <v>30</v>
      </c>
      <c r="N465" s="41" t="n">
        <f aca="false">L465-M465</f>
        <v>0</v>
      </c>
    </row>
    <row r="466" customFormat="false" ht="14.25" hidden="false" customHeight="false" outlineLevel="0" collapsed="false">
      <c r="A466" s="49" t="n">
        <v>20514</v>
      </c>
      <c r="B466" s="62" t="s">
        <v>1438</v>
      </c>
      <c r="C466" s="40" t="n">
        <v>581.1</v>
      </c>
      <c r="D466" s="40" t="n">
        <v>270</v>
      </c>
      <c r="E466" s="40" t="n">
        <f aca="false">C466-D466</f>
        <v>311.1</v>
      </c>
      <c r="F466" s="40" t="n">
        <v>217.8</v>
      </c>
      <c r="G466" s="40" t="n">
        <v>142.2</v>
      </c>
      <c r="H466" s="40" t="n">
        <f aca="false">F466-G466</f>
        <v>75.6</v>
      </c>
      <c r="I466" s="40" t="n">
        <v>23</v>
      </c>
      <c r="J466" s="40" t="n">
        <v>9</v>
      </c>
      <c r="K466" s="40" t="n">
        <f aca="false">I466-J466</f>
        <v>14</v>
      </c>
      <c r="L466" s="41" t="n">
        <v>9</v>
      </c>
      <c r="M466" s="41" t="n">
        <v>5</v>
      </c>
      <c r="N466" s="41" t="n">
        <f aca="false">L466-M466</f>
        <v>4</v>
      </c>
    </row>
    <row r="467" customFormat="false" ht="14.25" hidden="false" customHeight="false" outlineLevel="0" collapsed="false">
      <c r="A467" s="49" t="n">
        <v>23201</v>
      </c>
      <c r="B467" s="62" t="s">
        <v>1439</v>
      </c>
      <c r="C467" s="40" t="n">
        <v>1944.14</v>
      </c>
      <c r="D467" s="40" t="n">
        <v>2360.76</v>
      </c>
      <c r="E467" s="40" t="n">
        <f aca="false">C467-D467</f>
        <v>-416.62</v>
      </c>
      <c r="F467" s="40" t="n">
        <v>1045.0046799956</v>
      </c>
      <c r="G467" s="40" t="n">
        <v>969.334635993775</v>
      </c>
      <c r="H467" s="40" t="n">
        <f aca="false">F467-G467</f>
        <v>75.6700440018251</v>
      </c>
      <c r="I467" s="40" t="n">
        <v>2691</v>
      </c>
      <c r="J467" s="40" t="n">
        <v>3165.7</v>
      </c>
      <c r="K467" s="40" t="n">
        <f aca="false">I467-J467</f>
        <v>-474.7</v>
      </c>
      <c r="L467" s="41" t="n">
        <v>692</v>
      </c>
      <c r="M467" s="41" t="n">
        <v>826</v>
      </c>
      <c r="N467" s="41" t="n">
        <f aca="false">L467-M467</f>
        <v>-134</v>
      </c>
    </row>
    <row r="468" customFormat="false" ht="14.25" hidden="false" customHeight="false" outlineLevel="0" collapsed="false">
      <c r="A468" s="49" t="n">
        <v>23307</v>
      </c>
      <c r="B468" s="62" t="s">
        <v>1440</v>
      </c>
      <c r="C468" s="40" t="n">
        <v>5399.63</v>
      </c>
      <c r="D468" s="40" t="n">
        <v>7234.91</v>
      </c>
      <c r="E468" s="40" t="n">
        <f aca="false">C468-D468</f>
        <v>-1835.28</v>
      </c>
      <c r="F468" s="40" t="n">
        <v>1432.62183500096</v>
      </c>
      <c r="G468" s="40" t="n">
        <v>1352.54403400017</v>
      </c>
      <c r="H468" s="40" t="n">
        <f aca="false">F468-G468</f>
        <v>80.0778010007898</v>
      </c>
      <c r="I468" s="40" t="n">
        <v>5547.5</v>
      </c>
      <c r="J468" s="40" t="n">
        <v>7263.924</v>
      </c>
      <c r="K468" s="40" t="n">
        <f aca="false">I468-J468</f>
        <v>-1716.424</v>
      </c>
      <c r="L468" s="41" t="n">
        <v>1471</v>
      </c>
      <c r="M468" s="41" t="n">
        <v>1878</v>
      </c>
      <c r="N468" s="41" t="n">
        <f aca="false">L468-M468</f>
        <v>-407</v>
      </c>
    </row>
    <row r="469" customFormat="false" ht="14.25" hidden="false" customHeight="false" outlineLevel="0" collapsed="false">
      <c r="A469" s="49" t="n">
        <v>20601</v>
      </c>
      <c r="B469" s="62" t="s">
        <v>1441</v>
      </c>
      <c r="C469" s="40" t="n">
        <v>1247.92</v>
      </c>
      <c r="D469" s="40" t="n">
        <v>1068.83</v>
      </c>
      <c r="E469" s="40" t="n">
        <f aca="false">C469-D469</f>
        <v>179.09</v>
      </c>
      <c r="F469" s="40" t="n">
        <v>621.06810000039</v>
      </c>
      <c r="G469" s="40" t="n">
        <v>539.39538000036</v>
      </c>
      <c r="H469" s="40" t="n">
        <f aca="false">F469-G469</f>
        <v>81.67272000003</v>
      </c>
      <c r="I469" s="40" t="n">
        <v>160.592</v>
      </c>
      <c r="J469" s="40" t="n">
        <v>204.9</v>
      </c>
      <c r="K469" s="40" t="n">
        <f aca="false">I469-J469</f>
        <v>-44.308</v>
      </c>
      <c r="L469" s="41" t="n">
        <v>62</v>
      </c>
      <c r="M469" s="41" t="n">
        <v>76</v>
      </c>
      <c r="N469" s="41" t="n">
        <f aca="false">L469-M469</f>
        <v>-14</v>
      </c>
    </row>
    <row r="470" customFormat="false" ht="14.25" hidden="false" customHeight="false" outlineLevel="0" collapsed="false">
      <c r="A470" s="49" t="n">
        <v>24829</v>
      </c>
      <c r="B470" s="62" t="s">
        <v>1442</v>
      </c>
      <c r="C470" s="40" t="n">
        <v>892.68</v>
      </c>
      <c r="D470" s="40" t="n">
        <v>920.97</v>
      </c>
      <c r="E470" s="40" t="n">
        <f aca="false">C470-D470</f>
        <v>-28.2900000000001</v>
      </c>
      <c r="F470" s="40" t="n">
        <v>424.5694800008</v>
      </c>
      <c r="G470" s="40" t="n">
        <v>342.663668900313</v>
      </c>
      <c r="H470" s="40" t="n">
        <f aca="false">F470-G470</f>
        <v>81.905811100487</v>
      </c>
      <c r="I470" s="40" t="n">
        <v>535.7</v>
      </c>
      <c r="J470" s="40" t="n">
        <v>541.77</v>
      </c>
      <c r="K470" s="40" t="n">
        <f aca="false">I470-J470</f>
        <v>-6.06999999999994</v>
      </c>
      <c r="L470" s="41" t="n">
        <v>115</v>
      </c>
      <c r="M470" s="41" t="n">
        <v>120</v>
      </c>
      <c r="N470" s="41" t="n">
        <f aca="false">L470-M470</f>
        <v>-5</v>
      </c>
    </row>
    <row r="471" customFormat="false" ht="14.25" hidden="false" customHeight="false" outlineLevel="0" collapsed="false">
      <c r="A471" s="49" t="n">
        <v>22209</v>
      </c>
      <c r="B471" s="62" t="s">
        <v>1443</v>
      </c>
      <c r="C471" s="40" t="n">
        <v>313.54</v>
      </c>
      <c r="D471" s="40" t="n">
        <v>64.94</v>
      </c>
      <c r="E471" s="40" t="n">
        <f aca="false">C471-D471</f>
        <v>248.6</v>
      </c>
      <c r="F471" s="40" t="n">
        <v>117.77659266144</v>
      </c>
      <c r="G471" s="40" t="n">
        <v>22.23658000022</v>
      </c>
      <c r="H471" s="40" t="n">
        <f aca="false">F471-G471</f>
        <v>95.54001266122</v>
      </c>
      <c r="I471" s="40" t="n">
        <v>440.4</v>
      </c>
      <c r="J471" s="40" t="n">
        <v>189.9</v>
      </c>
      <c r="K471" s="40" t="n">
        <f aca="false">I471-J471</f>
        <v>250.5</v>
      </c>
      <c r="L471" s="41" t="n">
        <v>54</v>
      </c>
      <c r="M471" s="41" t="n">
        <v>33</v>
      </c>
      <c r="N471" s="41" t="n">
        <f aca="false">L471-M471</f>
        <v>21</v>
      </c>
    </row>
    <row r="472" customFormat="false" ht="14.25" hidden="false" customHeight="false" outlineLevel="0" collapsed="false">
      <c r="A472" s="49" t="n">
        <v>22208</v>
      </c>
      <c r="B472" s="62" t="s">
        <v>1444</v>
      </c>
      <c r="C472" s="40" t="n">
        <v>1197.07</v>
      </c>
      <c r="D472" s="40" t="n">
        <v>1104.78</v>
      </c>
      <c r="E472" s="40" t="n">
        <f aca="false">C472-D472</f>
        <v>92.29</v>
      </c>
      <c r="F472" s="40" t="n">
        <v>624.951479999857</v>
      </c>
      <c r="G472" s="40" t="n">
        <v>527.75982199555</v>
      </c>
      <c r="H472" s="40" t="n">
        <f aca="false">F472-G472</f>
        <v>97.191658004307</v>
      </c>
      <c r="I472" s="40" t="n">
        <v>2711.29</v>
      </c>
      <c r="J472" s="40" t="n">
        <v>2742.05</v>
      </c>
      <c r="K472" s="40" t="n">
        <f aca="false">I472-J472</f>
        <v>-30.7600000000002</v>
      </c>
      <c r="L472" s="41" t="n">
        <v>693</v>
      </c>
      <c r="M472" s="41" t="n">
        <v>774</v>
      </c>
      <c r="N472" s="41" t="n">
        <f aca="false">L472-M472</f>
        <v>-81</v>
      </c>
    </row>
    <row r="473" customFormat="false" ht="14.25" hidden="false" customHeight="false" outlineLevel="0" collapsed="false">
      <c r="A473" s="49" t="n">
        <v>21005</v>
      </c>
      <c r="B473" s="62" t="s">
        <v>1445</v>
      </c>
      <c r="C473" s="40" t="n">
        <v>884.38</v>
      </c>
      <c r="D473" s="40" t="n">
        <v>597.05</v>
      </c>
      <c r="E473" s="40" t="n">
        <f aca="false">C473-D473</f>
        <v>287.33</v>
      </c>
      <c r="F473" s="40" t="n">
        <v>355.29705000376</v>
      </c>
      <c r="G473" s="40" t="n">
        <v>253.75373000081</v>
      </c>
      <c r="H473" s="40" t="n">
        <f aca="false">F473-G473</f>
        <v>101.54332000295</v>
      </c>
      <c r="I473" s="40" t="n">
        <v>1418.8</v>
      </c>
      <c r="J473" s="40" t="n">
        <v>1090.4</v>
      </c>
      <c r="K473" s="40" t="n">
        <f aca="false">I473-J473</f>
        <v>328.4</v>
      </c>
      <c r="L473" s="41" t="n">
        <v>282</v>
      </c>
      <c r="M473" s="41" t="n">
        <v>327</v>
      </c>
      <c r="N473" s="41" t="n">
        <f aca="false">L473-M473</f>
        <v>-45</v>
      </c>
    </row>
    <row r="474" customFormat="false" ht="14.25" hidden="false" customHeight="false" outlineLevel="0" collapsed="false">
      <c r="A474" s="49" t="n">
        <v>24107</v>
      </c>
      <c r="B474" s="62" t="s">
        <v>1446</v>
      </c>
      <c r="C474" s="40" t="n">
        <v>10866.77</v>
      </c>
      <c r="D474" s="40" t="n">
        <v>10000.11</v>
      </c>
      <c r="E474" s="40" t="n">
        <f aca="false">C474-D474</f>
        <v>866.66</v>
      </c>
      <c r="F474" s="40" t="n">
        <v>4185.92531999949</v>
      </c>
      <c r="G474" s="40" t="n">
        <v>4079.39088300098</v>
      </c>
      <c r="H474" s="40" t="n">
        <f aca="false">F474-G474</f>
        <v>106.53443699851</v>
      </c>
      <c r="I474" s="40" t="n">
        <v>347.6</v>
      </c>
      <c r="J474" s="40" t="n">
        <v>369.6</v>
      </c>
      <c r="K474" s="40" t="n">
        <f aca="false">I474-J474</f>
        <v>-22</v>
      </c>
      <c r="L474" s="41" t="n">
        <v>128</v>
      </c>
      <c r="M474" s="41" t="n">
        <v>136</v>
      </c>
      <c r="N474" s="41" t="n">
        <f aca="false">L474-M474</f>
        <v>-8</v>
      </c>
    </row>
    <row r="475" customFormat="false" ht="14.25" hidden="false" customHeight="false" outlineLevel="0" collapsed="false">
      <c r="A475" s="49" t="n">
        <v>20701</v>
      </c>
      <c r="B475" s="62" t="s">
        <v>1447</v>
      </c>
      <c r="C475" s="40" t="n">
        <v>449</v>
      </c>
      <c r="D475" s="40" t="n">
        <v>104.24</v>
      </c>
      <c r="E475" s="40" t="n">
        <f aca="false">C475-D475</f>
        <v>344.76</v>
      </c>
      <c r="F475" s="40" t="n">
        <v>152.4999999999</v>
      </c>
      <c r="G475" s="40" t="n">
        <v>37.7764</v>
      </c>
      <c r="H475" s="40" t="n">
        <f aca="false">F475-G475</f>
        <v>114.7235999999</v>
      </c>
      <c r="I475" s="40" t="n">
        <v>593</v>
      </c>
      <c r="J475" s="40" t="n">
        <v>133</v>
      </c>
      <c r="K475" s="40" t="n">
        <f aca="false">I475-J475</f>
        <v>460</v>
      </c>
      <c r="L475" s="41" t="n">
        <v>53</v>
      </c>
      <c r="M475" s="41" t="n">
        <v>12</v>
      </c>
      <c r="N475" s="41" t="n">
        <f aca="false">L475-M475</f>
        <v>41</v>
      </c>
    </row>
    <row r="476" customFormat="false" ht="14.25" hidden="false" customHeight="false" outlineLevel="0" collapsed="false">
      <c r="A476" s="49" t="n">
        <v>20207</v>
      </c>
      <c r="B476" s="62" t="s">
        <v>1448</v>
      </c>
      <c r="C476" s="40" t="n">
        <v>169.72</v>
      </c>
      <c r="D476" s="40" t="n">
        <v>0</v>
      </c>
      <c r="E476" s="40" t="n">
        <f aca="false">C476-D476</f>
        <v>169.72</v>
      </c>
      <c r="F476" s="40" t="n">
        <v>128.48322</v>
      </c>
      <c r="G476" s="40" t="n">
        <v>0</v>
      </c>
      <c r="H476" s="40" t="n">
        <f aca="false">F476-G476</f>
        <v>128.48322</v>
      </c>
      <c r="I476" s="40" t="n">
        <v>5</v>
      </c>
      <c r="J476" s="40" t="n">
        <v>0</v>
      </c>
      <c r="K476" s="40" t="n">
        <f aca="false">I476-J476</f>
        <v>5</v>
      </c>
      <c r="L476" s="41" t="n">
        <v>1</v>
      </c>
      <c r="M476" s="41" t="n">
        <v>0</v>
      </c>
      <c r="N476" s="41" t="n">
        <f aca="false">L476-M476</f>
        <v>1</v>
      </c>
    </row>
    <row r="477" customFormat="false" ht="14.25" hidden="false" customHeight="false" outlineLevel="0" collapsed="false">
      <c r="A477" s="49" t="n">
        <v>21304</v>
      </c>
      <c r="B477" s="62" t="s">
        <v>1449</v>
      </c>
      <c r="C477" s="40" t="n">
        <v>1161.31</v>
      </c>
      <c r="D477" s="40" t="n">
        <v>913.43</v>
      </c>
      <c r="E477" s="40" t="n">
        <f aca="false">C477-D477</f>
        <v>247.88</v>
      </c>
      <c r="F477" s="40" t="n">
        <v>273.01069999751</v>
      </c>
      <c r="G477" s="40" t="n">
        <v>138.280040018795</v>
      </c>
      <c r="H477" s="40" t="n">
        <f aca="false">F477-G477</f>
        <v>134.730659978715</v>
      </c>
      <c r="I477" s="40" t="n">
        <v>2328.18</v>
      </c>
      <c r="J477" s="40" t="n">
        <v>3164</v>
      </c>
      <c r="K477" s="40" t="n">
        <f aca="false">I477-J477</f>
        <v>-835.82</v>
      </c>
      <c r="L477" s="41" t="n">
        <v>572</v>
      </c>
      <c r="M477" s="41" t="n">
        <v>706</v>
      </c>
      <c r="N477" s="41" t="n">
        <f aca="false">L477-M477</f>
        <v>-134</v>
      </c>
    </row>
    <row r="478" customFormat="false" ht="14.25" hidden="false" customHeight="false" outlineLevel="0" collapsed="false">
      <c r="A478" s="49" t="n">
        <v>20905</v>
      </c>
      <c r="B478" s="62" t="s">
        <v>1450</v>
      </c>
      <c r="C478" s="40" t="n">
        <v>442.62</v>
      </c>
      <c r="D478" s="40" t="n">
        <v>231.79</v>
      </c>
      <c r="E478" s="40" t="n">
        <f aca="false">C478-D478</f>
        <v>210.83</v>
      </c>
      <c r="F478" s="40" t="n">
        <v>197.70200800132</v>
      </c>
      <c r="G478" s="40" t="n">
        <v>44.1949500015</v>
      </c>
      <c r="H478" s="40" t="n">
        <f aca="false">F478-G478</f>
        <v>153.50705799982</v>
      </c>
      <c r="I478" s="40" t="n">
        <v>566.8</v>
      </c>
      <c r="J478" s="40" t="n">
        <v>509.6</v>
      </c>
      <c r="K478" s="40" t="n">
        <f aca="false">I478-J478</f>
        <v>57.1999999999999</v>
      </c>
      <c r="L478" s="41" t="n">
        <v>93</v>
      </c>
      <c r="M478" s="41" t="n">
        <v>107</v>
      </c>
      <c r="N478" s="41" t="n">
        <f aca="false">L478-M478</f>
        <v>-14</v>
      </c>
    </row>
    <row r="479" customFormat="false" ht="14.25" hidden="false" customHeight="false" outlineLevel="0" collapsed="false">
      <c r="A479" s="49" t="n">
        <v>22314</v>
      </c>
      <c r="B479" s="62" t="s">
        <v>1451</v>
      </c>
      <c r="C479" s="40" t="n">
        <v>732.48</v>
      </c>
      <c r="D479" s="40" t="n">
        <v>1373.31</v>
      </c>
      <c r="E479" s="40" t="n">
        <f aca="false">C479-D479</f>
        <v>-640.83</v>
      </c>
      <c r="F479" s="40" t="n">
        <v>261.945430004508</v>
      </c>
      <c r="G479" s="40" t="n">
        <v>107.12651999223</v>
      </c>
      <c r="H479" s="40" t="n">
        <f aca="false">F479-G479</f>
        <v>154.818910012278</v>
      </c>
      <c r="I479" s="40" t="n">
        <v>1071.71</v>
      </c>
      <c r="J479" s="40" t="n">
        <v>2174.3</v>
      </c>
      <c r="K479" s="40" t="n">
        <f aca="false">I479-J479</f>
        <v>-1102.59</v>
      </c>
      <c r="L479" s="41" t="n">
        <v>264</v>
      </c>
      <c r="M479" s="41" t="n">
        <v>422</v>
      </c>
      <c r="N479" s="41" t="n">
        <f aca="false">L479-M479</f>
        <v>-158</v>
      </c>
    </row>
    <row r="480" customFormat="false" ht="14.25" hidden="false" customHeight="false" outlineLevel="0" collapsed="false">
      <c r="A480" s="49" t="n">
        <v>24304</v>
      </c>
      <c r="B480" s="62" t="s">
        <v>1452</v>
      </c>
      <c r="C480" s="40" t="n">
        <v>1430.56</v>
      </c>
      <c r="D480" s="40" t="n">
        <v>1291.53</v>
      </c>
      <c r="E480" s="40" t="n">
        <f aca="false">C480-D480</f>
        <v>139.03</v>
      </c>
      <c r="F480" s="40" t="n">
        <v>925.16463419905</v>
      </c>
      <c r="G480" s="40" t="n">
        <v>768.55538999966</v>
      </c>
      <c r="H480" s="40" t="n">
        <f aca="false">F480-G480</f>
        <v>156.60924419939</v>
      </c>
      <c r="I480" s="40" t="n">
        <v>632.3</v>
      </c>
      <c r="J480" s="40" t="n">
        <v>555.9</v>
      </c>
      <c r="K480" s="40" t="n">
        <f aca="false">I480-J480</f>
        <v>76.4</v>
      </c>
      <c r="L480" s="41" t="n">
        <v>94</v>
      </c>
      <c r="M480" s="41" t="n">
        <v>96</v>
      </c>
      <c r="N480" s="41" t="n">
        <f aca="false">L480-M480</f>
        <v>-2</v>
      </c>
    </row>
    <row r="481" customFormat="false" ht="14.25" hidden="false" customHeight="false" outlineLevel="0" collapsed="false">
      <c r="A481" s="49" t="n">
        <v>24305</v>
      </c>
      <c r="B481" s="62" t="s">
        <v>1453</v>
      </c>
      <c r="C481" s="40" t="n">
        <v>445.58</v>
      </c>
      <c r="D481" s="40" t="n">
        <v>0</v>
      </c>
      <c r="E481" s="40" t="n">
        <f aca="false">C481-D481</f>
        <v>445.58</v>
      </c>
      <c r="F481" s="40" t="n">
        <v>169.099999999996</v>
      </c>
      <c r="G481" s="40" t="n">
        <v>0</v>
      </c>
      <c r="H481" s="40" t="n">
        <f aca="false">F481-G481</f>
        <v>169.099999999996</v>
      </c>
      <c r="I481" s="40" t="n">
        <v>2.56</v>
      </c>
      <c r="J481" s="40" t="n">
        <v>0</v>
      </c>
      <c r="K481" s="40" t="n">
        <f aca="false">I481-J481</f>
        <v>2.56</v>
      </c>
      <c r="L481" s="41" t="n">
        <v>6</v>
      </c>
      <c r="M481" s="41" t="n">
        <v>0</v>
      </c>
      <c r="N481" s="41" t="n">
        <f aca="false">L481-M481</f>
        <v>6</v>
      </c>
    </row>
    <row r="482" customFormat="false" ht="14.25" hidden="false" customHeight="false" outlineLevel="0" collapsed="false">
      <c r="A482" s="49" t="n">
        <v>23801</v>
      </c>
      <c r="B482" s="62" t="s">
        <v>1454</v>
      </c>
      <c r="C482" s="40" t="n">
        <v>510.8</v>
      </c>
      <c r="D482" s="40" t="n">
        <v>260.46</v>
      </c>
      <c r="E482" s="40" t="n">
        <f aca="false">C482-D482</f>
        <v>250.34</v>
      </c>
      <c r="F482" s="40" t="n">
        <v>221.9184872002</v>
      </c>
      <c r="G482" s="40" t="n">
        <v>36.97939272011</v>
      </c>
      <c r="H482" s="40" t="n">
        <f aca="false">F482-G482</f>
        <v>184.93909448009</v>
      </c>
      <c r="I482" s="40" t="n">
        <v>110.3</v>
      </c>
      <c r="J482" s="40" t="n">
        <v>101.6</v>
      </c>
      <c r="K482" s="40" t="n">
        <f aca="false">I482-J482</f>
        <v>8.7</v>
      </c>
      <c r="L482" s="41" t="n">
        <v>35</v>
      </c>
      <c r="M482" s="41" t="n">
        <v>36</v>
      </c>
      <c r="N482" s="41" t="n">
        <f aca="false">L482-M482</f>
        <v>-1</v>
      </c>
    </row>
    <row r="483" customFormat="false" ht="14.25" hidden="false" customHeight="false" outlineLevel="0" collapsed="false">
      <c r="A483" s="49" t="n">
        <v>23213</v>
      </c>
      <c r="B483" s="62" t="s">
        <v>1455</v>
      </c>
      <c r="C483" s="40" t="n">
        <v>1310.73</v>
      </c>
      <c r="D483" s="40" t="n">
        <v>845.66</v>
      </c>
      <c r="E483" s="40" t="n">
        <f aca="false">C483-D483</f>
        <v>465.07</v>
      </c>
      <c r="F483" s="40" t="n">
        <v>531.17968749319</v>
      </c>
      <c r="G483" s="40" t="n">
        <v>344.48252999878</v>
      </c>
      <c r="H483" s="40" t="n">
        <f aca="false">F483-G483</f>
        <v>186.69715749441</v>
      </c>
      <c r="I483" s="40" t="n">
        <v>4655.8</v>
      </c>
      <c r="J483" s="40" t="n">
        <v>4262.1</v>
      </c>
      <c r="K483" s="40" t="n">
        <f aca="false">I483-J483</f>
        <v>393.7</v>
      </c>
      <c r="L483" s="41" t="n">
        <v>350</v>
      </c>
      <c r="M483" s="41" t="n">
        <v>520</v>
      </c>
      <c r="N483" s="41" t="n">
        <f aca="false">L483-M483</f>
        <v>-170</v>
      </c>
    </row>
    <row r="484" customFormat="false" ht="14.25" hidden="false" customHeight="false" outlineLevel="0" collapsed="false">
      <c r="A484" s="49" t="n">
        <v>20713</v>
      </c>
      <c r="B484" s="62" t="s">
        <v>1456</v>
      </c>
      <c r="C484" s="40" t="n">
        <v>1435.41</v>
      </c>
      <c r="D484" s="40" t="n">
        <v>1493.13</v>
      </c>
      <c r="E484" s="40" t="n">
        <f aca="false">C484-D484</f>
        <v>-57.72</v>
      </c>
      <c r="F484" s="40" t="n">
        <v>682.60518999473</v>
      </c>
      <c r="G484" s="40" t="n">
        <v>482.3906149984</v>
      </c>
      <c r="H484" s="40" t="n">
        <f aca="false">F484-G484</f>
        <v>200.21457499633</v>
      </c>
      <c r="I484" s="40" t="n">
        <v>2434.8</v>
      </c>
      <c r="J484" s="40" t="n">
        <v>3363.1</v>
      </c>
      <c r="K484" s="40" t="n">
        <f aca="false">I484-J484</f>
        <v>-928.3</v>
      </c>
      <c r="L484" s="41" t="n">
        <v>570</v>
      </c>
      <c r="M484" s="41" t="n">
        <v>741</v>
      </c>
      <c r="N484" s="41" t="n">
        <f aca="false">L484-M484</f>
        <v>-171</v>
      </c>
    </row>
    <row r="485" customFormat="false" ht="14.25" hidden="false" customHeight="false" outlineLevel="0" collapsed="false">
      <c r="A485" s="49" t="n">
        <v>21503</v>
      </c>
      <c r="B485" s="62" t="s">
        <v>1457</v>
      </c>
      <c r="C485" s="40" t="n">
        <v>755.19</v>
      </c>
      <c r="D485" s="40" t="n">
        <v>475.75</v>
      </c>
      <c r="E485" s="40" t="n">
        <f aca="false">C485-D485</f>
        <v>279.44</v>
      </c>
      <c r="F485" s="40" t="n">
        <v>429.77838999906</v>
      </c>
      <c r="G485" s="40" t="n">
        <v>205.18385549998</v>
      </c>
      <c r="H485" s="40" t="n">
        <f aca="false">F485-G485</f>
        <v>224.59453449908</v>
      </c>
      <c r="I485" s="40" t="n">
        <v>642.4</v>
      </c>
      <c r="J485" s="40" t="n">
        <v>611.7</v>
      </c>
      <c r="K485" s="40" t="n">
        <f aca="false">I485-J485</f>
        <v>30.6999999999999</v>
      </c>
      <c r="L485" s="41" t="n">
        <v>97</v>
      </c>
      <c r="M485" s="41" t="n">
        <v>93</v>
      </c>
      <c r="N485" s="41" t="n">
        <f aca="false">L485-M485</f>
        <v>4</v>
      </c>
    </row>
    <row r="486" customFormat="false" ht="14.25" hidden="false" customHeight="false" outlineLevel="0" collapsed="false">
      <c r="A486" s="49" t="n">
        <v>21407</v>
      </c>
      <c r="B486" s="62" t="s">
        <v>1458</v>
      </c>
      <c r="C486" s="40" t="n">
        <v>2195.35</v>
      </c>
      <c r="D486" s="40" t="n">
        <v>1626.86</v>
      </c>
      <c r="E486" s="40" t="n">
        <f aca="false">C486-D486</f>
        <v>568.49</v>
      </c>
      <c r="F486" s="40" t="n">
        <v>953.49044299669</v>
      </c>
      <c r="G486" s="40" t="n">
        <v>718.850185700862</v>
      </c>
      <c r="H486" s="40" t="n">
        <f aca="false">F486-G486</f>
        <v>234.640257295828</v>
      </c>
      <c r="I486" s="40" t="n">
        <v>594.85</v>
      </c>
      <c r="J486" s="40" t="n">
        <v>566.6</v>
      </c>
      <c r="K486" s="40" t="n">
        <f aca="false">I486-J486</f>
        <v>28.25</v>
      </c>
      <c r="L486" s="41" t="n">
        <v>173</v>
      </c>
      <c r="M486" s="41" t="n">
        <v>154</v>
      </c>
      <c r="N486" s="41" t="n">
        <f aca="false">L486-M486</f>
        <v>19</v>
      </c>
    </row>
    <row r="487" customFormat="false" ht="14.25" hidden="false" customHeight="false" outlineLevel="0" collapsed="false">
      <c r="A487" s="49" t="n">
        <v>21212</v>
      </c>
      <c r="B487" s="62" t="s">
        <v>1459</v>
      </c>
      <c r="C487" s="40" t="n">
        <v>1217.87</v>
      </c>
      <c r="D487" s="40" t="n">
        <v>1628.98</v>
      </c>
      <c r="E487" s="40" t="n">
        <f aca="false">C487-D487</f>
        <v>-411.11</v>
      </c>
      <c r="F487" s="40" t="n">
        <v>435.88004599804</v>
      </c>
      <c r="G487" s="40" t="n">
        <v>168.43466800382</v>
      </c>
      <c r="H487" s="40" t="n">
        <f aca="false">F487-G487</f>
        <v>267.44537799422</v>
      </c>
      <c r="I487" s="40" t="n">
        <v>376.7</v>
      </c>
      <c r="J487" s="40" t="n">
        <v>901.3</v>
      </c>
      <c r="K487" s="40" t="n">
        <f aca="false">I487-J487</f>
        <v>-524.6</v>
      </c>
      <c r="L487" s="41" t="n">
        <v>81</v>
      </c>
      <c r="M487" s="41" t="n">
        <v>150</v>
      </c>
      <c r="N487" s="41" t="n">
        <f aca="false">L487-M487</f>
        <v>-69</v>
      </c>
    </row>
    <row r="488" customFormat="false" ht="14.25" hidden="false" customHeight="false" outlineLevel="0" collapsed="false">
      <c r="A488" s="49" t="n">
        <v>24017</v>
      </c>
      <c r="B488" s="62" t="s">
        <v>1460</v>
      </c>
      <c r="C488" s="40" t="n">
        <v>1015.37</v>
      </c>
      <c r="D488" s="40" t="n">
        <v>1090.52</v>
      </c>
      <c r="E488" s="40" t="n">
        <f aca="false">C488-D488</f>
        <v>-75.15</v>
      </c>
      <c r="F488" s="40" t="n">
        <v>428.59539999836</v>
      </c>
      <c r="G488" s="40" t="n">
        <v>156.471059989618</v>
      </c>
      <c r="H488" s="40" t="n">
        <f aca="false">F488-G488</f>
        <v>272.124340008742</v>
      </c>
      <c r="I488" s="40" t="n">
        <v>1386.7</v>
      </c>
      <c r="J488" s="40" t="n">
        <v>2147.11</v>
      </c>
      <c r="K488" s="40" t="n">
        <f aca="false">I488-J488</f>
        <v>-760.41</v>
      </c>
      <c r="L488" s="41" t="n">
        <v>333</v>
      </c>
      <c r="M488" s="41" t="n">
        <v>474</v>
      </c>
      <c r="N488" s="41" t="n">
        <f aca="false">L488-M488</f>
        <v>-141</v>
      </c>
    </row>
    <row r="489" customFormat="false" ht="14.25" hidden="false" customHeight="false" outlineLevel="0" collapsed="false">
      <c r="A489" s="49" t="n">
        <v>21432</v>
      </c>
      <c r="B489" s="62" t="s">
        <v>1461</v>
      </c>
      <c r="C489" s="40" t="n">
        <v>1144.93</v>
      </c>
      <c r="D489" s="40" t="n">
        <v>563.71</v>
      </c>
      <c r="E489" s="40" t="n">
        <f aca="false">C489-D489</f>
        <v>581.22</v>
      </c>
      <c r="F489" s="40" t="n">
        <v>492.910531377494</v>
      </c>
      <c r="G489" s="40" t="n">
        <v>218.64137299921</v>
      </c>
      <c r="H489" s="40" t="n">
        <f aca="false">F489-G489</f>
        <v>274.269158378284</v>
      </c>
      <c r="I489" s="40" t="n">
        <v>329.05</v>
      </c>
      <c r="J489" s="40" t="n">
        <v>150.3</v>
      </c>
      <c r="K489" s="40" t="n">
        <f aca="false">I489-J489</f>
        <v>178.75</v>
      </c>
      <c r="L489" s="41" t="n">
        <v>68</v>
      </c>
      <c r="M489" s="41" t="n">
        <v>38</v>
      </c>
      <c r="N489" s="41" t="n">
        <f aca="false">L489-M489</f>
        <v>30</v>
      </c>
    </row>
    <row r="490" customFormat="false" ht="14.25" hidden="false" customHeight="false" outlineLevel="0" collapsed="false">
      <c r="A490" s="49" t="n">
        <v>24512</v>
      </c>
      <c r="B490" s="62" t="s">
        <v>1462</v>
      </c>
      <c r="C490" s="40" t="n">
        <v>868.72</v>
      </c>
      <c r="D490" s="40" t="n">
        <v>545.45</v>
      </c>
      <c r="E490" s="40" t="n">
        <f aca="false">C490-D490</f>
        <v>323.27</v>
      </c>
      <c r="F490" s="40" t="n">
        <v>382.79649999877</v>
      </c>
      <c r="G490" s="40" t="n">
        <v>90.37616999806</v>
      </c>
      <c r="H490" s="40" t="n">
        <f aca="false">F490-G490</f>
        <v>292.42033000071</v>
      </c>
      <c r="I490" s="40" t="n">
        <v>1244.7</v>
      </c>
      <c r="J490" s="40" t="n">
        <v>1379.9</v>
      </c>
      <c r="K490" s="40" t="n">
        <f aca="false">I490-J490</f>
        <v>-135.2</v>
      </c>
      <c r="L490" s="41" t="n">
        <v>329</v>
      </c>
      <c r="M490" s="41" t="n">
        <v>411</v>
      </c>
      <c r="N490" s="41" t="n">
        <f aca="false">L490-M490</f>
        <v>-82</v>
      </c>
    </row>
    <row r="491" customFormat="false" ht="14.25" hidden="false" customHeight="false" outlineLevel="0" collapsed="false">
      <c r="A491" s="49" t="n">
        <v>22308</v>
      </c>
      <c r="B491" s="62" t="s">
        <v>1463</v>
      </c>
      <c r="C491" s="40" t="n">
        <v>745.28</v>
      </c>
      <c r="D491" s="40" t="n">
        <v>204.03</v>
      </c>
      <c r="E491" s="40" t="n">
        <f aca="false">C491-D491</f>
        <v>541.25</v>
      </c>
      <c r="F491" s="40" t="n">
        <v>384.98774799886</v>
      </c>
      <c r="G491" s="40" t="n">
        <v>82.3789799991</v>
      </c>
      <c r="H491" s="40" t="n">
        <f aca="false">F491-G491</f>
        <v>302.60876799976</v>
      </c>
      <c r="I491" s="40" t="n">
        <v>1007.1</v>
      </c>
      <c r="J491" s="40" t="n">
        <v>380.1</v>
      </c>
      <c r="K491" s="40" t="n">
        <f aca="false">I491-J491</f>
        <v>627</v>
      </c>
      <c r="L491" s="41" t="n">
        <v>87</v>
      </c>
      <c r="M491" s="41" t="n">
        <v>45</v>
      </c>
      <c r="N491" s="41" t="n">
        <f aca="false">L491-M491</f>
        <v>42</v>
      </c>
    </row>
    <row r="492" customFormat="false" ht="14.25" hidden="false" customHeight="false" outlineLevel="0" collapsed="false">
      <c r="A492" s="49" t="n">
        <v>22225</v>
      </c>
      <c r="B492" s="62" t="s">
        <v>1464</v>
      </c>
      <c r="C492" s="40" t="n">
        <v>18024.57</v>
      </c>
      <c r="D492" s="40" t="n">
        <v>17913.67</v>
      </c>
      <c r="E492" s="40" t="n">
        <f aca="false">C492-D492</f>
        <v>110.900000000001</v>
      </c>
      <c r="F492" s="40" t="n">
        <v>9739.28837708985</v>
      </c>
      <c r="G492" s="40" t="n">
        <v>9430.59722987826</v>
      </c>
      <c r="H492" s="40" t="n">
        <f aca="false">F492-G492</f>
        <v>308.69114721159</v>
      </c>
      <c r="I492" s="40" t="n">
        <v>481.7163</v>
      </c>
      <c r="J492" s="40" t="n">
        <v>762.41</v>
      </c>
      <c r="K492" s="40" t="n">
        <f aca="false">I492-J492</f>
        <v>-280.6937</v>
      </c>
      <c r="L492" s="41" t="n">
        <v>444</v>
      </c>
      <c r="M492" s="41" t="n">
        <v>454</v>
      </c>
      <c r="N492" s="41" t="n">
        <f aca="false">L492-M492</f>
        <v>-10</v>
      </c>
    </row>
    <row r="493" customFormat="false" ht="14.25" hidden="false" customHeight="false" outlineLevel="0" collapsed="false">
      <c r="A493" s="49" t="n">
        <v>21501</v>
      </c>
      <c r="B493" s="62" t="s">
        <v>1465</v>
      </c>
      <c r="C493" s="40" t="n">
        <v>921.87</v>
      </c>
      <c r="D493" s="40" t="n">
        <v>339.94</v>
      </c>
      <c r="E493" s="40" t="n">
        <f aca="false">C493-D493</f>
        <v>581.93</v>
      </c>
      <c r="F493" s="40" t="n">
        <v>498.66805000046</v>
      </c>
      <c r="G493" s="40" t="n">
        <v>159.60981909939</v>
      </c>
      <c r="H493" s="40" t="n">
        <f aca="false">F493-G493</f>
        <v>339.05823090107</v>
      </c>
      <c r="I493" s="40" t="n">
        <v>207.6</v>
      </c>
      <c r="J493" s="40" t="n">
        <v>294.2</v>
      </c>
      <c r="K493" s="40" t="n">
        <f aca="false">I493-J493</f>
        <v>-86.6</v>
      </c>
      <c r="L493" s="41" t="n">
        <v>40</v>
      </c>
      <c r="M493" s="41" t="n">
        <v>67</v>
      </c>
      <c r="N493" s="41" t="n">
        <f aca="false">L493-M493</f>
        <v>-27</v>
      </c>
    </row>
    <row r="494" customFormat="false" ht="14.25" hidden="false" customHeight="false" outlineLevel="0" collapsed="false">
      <c r="A494" s="49" t="n">
        <v>23108</v>
      </c>
      <c r="B494" s="62" t="s">
        <v>1466</v>
      </c>
      <c r="C494" s="40" t="n">
        <v>4124.63</v>
      </c>
      <c r="D494" s="40" t="n">
        <v>5645.08</v>
      </c>
      <c r="E494" s="40" t="n">
        <f aca="false">C494-D494</f>
        <v>-1520.45</v>
      </c>
      <c r="F494" s="40" t="n">
        <v>2176.29057000357</v>
      </c>
      <c r="G494" s="40" t="n">
        <v>1813.15508000001</v>
      </c>
      <c r="H494" s="40" t="n">
        <f aca="false">F494-G494</f>
        <v>363.13549000356</v>
      </c>
      <c r="I494" s="40" t="n">
        <v>4661.5</v>
      </c>
      <c r="J494" s="40" t="n">
        <v>5959.7</v>
      </c>
      <c r="K494" s="40" t="n">
        <f aca="false">I494-J494</f>
        <v>-1298.2</v>
      </c>
      <c r="L494" s="41" t="n">
        <v>895</v>
      </c>
      <c r="M494" s="41" t="n">
        <v>1215</v>
      </c>
      <c r="N494" s="41" t="n">
        <f aca="false">L494-M494</f>
        <v>-320</v>
      </c>
    </row>
    <row r="495" customFormat="false" ht="14.25" hidden="false" customHeight="false" outlineLevel="0" collapsed="false">
      <c r="A495" s="49" t="n">
        <v>23105</v>
      </c>
      <c r="B495" s="62" t="s">
        <v>1467</v>
      </c>
      <c r="C495" s="40" t="n">
        <v>2831.88</v>
      </c>
      <c r="D495" s="40" t="n">
        <v>3803.08</v>
      </c>
      <c r="E495" s="40" t="n">
        <f aca="false">C495-D495</f>
        <v>-971.2</v>
      </c>
      <c r="F495" s="40" t="n">
        <v>1455.5953900001</v>
      </c>
      <c r="G495" s="40" t="n">
        <v>1088.81931837213</v>
      </c>
      <c r="H495" s="40" t="n">
        <f aca="false">F495-G495</f>
        <v>366.77607162797</v>
      </c>
      <c r="I495" s="40" t="n">
        <v>7267.85</v>
      </c>
      <c r="J495" s="40" t="n">
        <v>9786.15</v>
      </c>
      <c r="K495" s="40" t="n">
        <f aca="false">I495-J495</f>
        <v>-2518.3</v>
      </c>
      <c r="L495" s="41" t="n">
        <v>1259</v>
      </c>
      <c r="M495" s="41" t="n">
        <v>1566</v>
      </c>
      <c r="N495" s="41" t="n">
        <f aca="false">L495-M495</f>
        <v>-307</v>
      </c>
    </row>
    <row r="496" customFormat="false" ht="14.25" hidden="false" customHeight="false" outlineLevel="0" collapsed="false">
      <c r="A496" s="49" t="n">
        <v>24002</v>
      </c>
      <c r="B496" s="62" t="s">
        <v>1468</v>
      </c>
      <c r="C496" s="40" t="n">
        <v>1225.35</v>
      </c>
      <c r="D496" s="40" t="n">
        <v>563.64</v>
      </c>
      <c r="E496" s="40" t="n">
        <f aca="false">C496-D496</f>
        <v>661.71</v>
      </c>
      <c r="F496" s="40" t="n">
        <v>421.947464990906</v>
      </c>
      <c r="G496" s="40" t="n">
        <v>53.1625010100601</v>
      </c>
      <c r="H496" s="40" t="n">
        <f aca="false">F496-G496</f>
        <v>368.784963980846</v>
      </c>
      <c r="I496" s="40" t="n">
        <v>1468.41</v>
      </c>
      <c r="J496" s="40" t="n">
        <v>2102.919</v>
      </c>
      <c r="K496" s="40" t="n">
        <f aca="false">I496-J496</f>
        <v>-634.509</v>
      </c>
      <c r="L496" s="41" t="n">
        <v>442</v>
      </c>
      <c r="M496" s="41" t="n">
        <v>622</v>
      </c>
      <c r="N496" s="41" t="n">
        <f aca="false">L496-M496</f>
        <v>-180</v>
      </c>
    </row>
    <row r="497" customFormat="false" ht="14.25" hidden="false" customHeight="false" outlineLevel="0" collapsed="false">
      <c r="A497" s="49" t="n">
        <v>23081</v>
      </c>
      <c r="B497" s="62" t="s">
        <v>1469</v>
      </c>
      <c r="C497" s="40" t="n">
        <v>1206.12</v>
      </c>
      <c r="D497" s="40" t="n">
        <v>280.86</v>
      </c>
      <c r="E497" s="40" t="n">
        <f aca="false">C497-D497</f>
        <v>925.26</v>
      </c>
      <c r="F497" s="40" t="n">
        <v>483.82209999572</v>
      </c>
      <c r="G497" s="40" t="n">
        <v>97.923945999</v>
      </c>
      <c r="H497" s="40" t="n">
        <f aca="false">F497-G497</f>
        <v>385.89815399672</v>
      </c>
      <c r="I497" s="40" t="n">
        <v>599.5</v>
      </c>
      <c r="J497" s="40" t="n">
        <v>242.65</v>
      </c>
      <c r="K497" s="40" t="n">
        <f aca="false">I497-J497</f>
        <v>356.85</v>
      </c>
      <c r="L497" s="41" t="n">
        <v>73</v>
      </c>
      <c r="M497" s="41" t="n">
        <v>54</v>
      </c>
      <c r="N497" s="41" t="n">
        <f aca="false">L497-M497</f>
        <v>19</v>
      </c>
    </row>
    <row r="498" customFormat="false" ht="14.25" hidden="false" customHeight="false" outlineLevel="0" collapsed="false">
      <c r="A498" s="49" t="n">
        <v>21002</v>
      </c>
      <c r="B498" s="62" t="s">
        <v>1470</v>
      </c>
      <c r="C498" s="40" t="n">
        <v>1688.97</v>
      </c>
      <c r="D498" s="40" t="n">
        <v>887.5</v>
      </c>
      <c r="E498" s="40" t="n">
        <f aca="false">C498-D498</f>
        <v>801.47</v>
      </c>
      <c r="F498" s="40" t="n">
        <v>879.08498999986</v>
      </c>
      <c r="G498" s="40" t="n">
        <v>438.73461999879</v>
      </c>
      <c r="H498" s="40" t="n">
        <f aca="false">F498-G498</f>
        <v>440.35037000107</v>
      </c>
      <c r="I498" s="40" t="n">
        <v>332.6</v>
      </c>
      <c r="J498" s="40" t="n">
        <v>499.9</v>
      </c>
      <c r="K498" s="40" t="n">
        <f aca="false">I498-J498</f>
        <v>-167.3</v>
      </c>
      <c r="L498" s="41" t="n">
        <v>136</v>
      </c>
      <c r="M498" s="41" t="n">
        <v>146</v>
      </c>
      <c r="N498" s="41" t="n">
        <f aca="false">L498-M498</f>
        <v>-10</v>
      </c>
    </row>
    <row r="499" customFormat="false" ht="14.25" hidden="false" customHeight="false" outlineLevel="0" collapsed="false">
      <c r="A499" s="49" t="n">
        <v>21433</v>
      </c>
      <c r="B499" s="62" t="s">
        <v>1471</v>
      </c>
      <c r="C499" s="40" t="n">
        <v>1913</v>
      </c>
      <c r="D499" s="40" t="n">
        <v>1710.53</v>
      </c>
      <c r="E499" s="40" t="n">
        <f aca="false">C499-D499</f>
        <v>202.47</v>
      </c>
      <c r="F499" s="40" t="n">
        <v>1377.98823000018</v>
      </c>
      <c r="G499" s="40" t="n">
        <v>895.501608502915</v>
      </c>
      <c r="H499" s="40" t="n">
        <f aca="false">F499-G499</f>
        <v>482.486621497265</v>
      </c>
      <c r="I499" s="40" t="n">
        <v>2193.6</v>
      </c>
      <c r="J499" s="40" t="n">
        <v>1988.8</v>
      </c>
      <c r="K499" s="40" t="n">
        <f aca="false">I499-J499</f>
        <v>204.8</v>
      </c>
      <c r="L499" s="41" t="n">
        <v>559</v>
      </c>
      <c r="M499" s="41" t="n">
        <v>542</v>
      </c>
      <c r="N499" s="41" t="n">
        <f aca="false">L499-M499</f>
        <v>17</v>
      </c>
    </row>
    <row r="500" customFormat="false" ht="14.25" hidden="false" customHeight="false" outlineLevel="0" collapsed="false">
      <c r="A500" s="49" t="n">
        <v>24201</v>
      </c>
      <c r="B500" s="62" t="s">
        <v>1472</v>
      </c>
      <c r="C500" s="40" t="n">
        <v>11442.14</v>
      </c>
      <c r="D500" s="40" t="n">
        <v>11583.8</v>
      </c>
      <c r="E500" s="40" t="n">
        <f aca="false">C500-D500</f>
        <v>-141.66</v>
      </c>
      <c r="F500" s="40" t="n">
        <v>6673.8188149954</v>
      </c>
      <c r="G500" s="40" t="n">
        <v>6081.69668776442</v>
      </c>
      <c r="H500" s="40" t="n">
        <f aca="false">F500-G500</f>
        <v>592.12212723098</v>
      </c>
      <c r="I500" s="40" t="n">
        <v>4352.0755</v>
      </c>
      <c r="J500" s="40" t="n">
        <v>5679.15</v>
      </c>
      <c r="K500" s="40" t="n">
        <f aca="false">I500-J500</f>
        <v>-1327.0745</v>
      </c>
      <c r="L500" s="41" t="n">
        <v>1004</v>
      </c>
      <c r="M500" s="41" t="n">
        <v>1221</v>
      </c>
      <c r="N500" s="41" t="n">
        <f aca="false">L500-M500</f>
        <v>-217</v>
      </c>
    </row>
    <row r="501" customFormat="false" ht="14.25" hidden="false" customHeight="false" outlineLevel="0" collapsed="false">
      <c r="A501" s="49" t="n">
        <v>20710</v>
      </c>
      <c r="B501" s="62" t="s">
        <v>1473</v>
      </c>
      <c r="C501" s="40" t="n">
        <v>2353.67</v>
      </c>
      <c r="D501" s="40" t="n">
        <v>2365.32</v>
      </c>
      <c r="E501" s="40" t="n">
        <f aca="false">C501-D501</f>
        <v>-11.6500000000001</v>
      </c>
      <c r="F501" s="40" t="n">
        <v>958.860850007084</v>
      </c>
      <c r="G501" s="40" t="n">
        <v>356.0364799981</v>
      </c>
      <c r="H501" s="40" t="n">
        <f aca="false">F501-G501</f>
        <v>602.824370008984</v>
      </c>
      <c r="I501" s="40" t="n">
        <v>3096.02</v>
      </c>
      <c r="J501" s="40" t="n">
        <v>3846.8</v>
      </c>
      <c r="K501" s="40" t="n">
        <f aca="false">I501-J501</f>
        <v>-750.78</v>
      </c>
      <c r="L501" s="41" t="n">
        <v>901</v>
      </c>
      <c r="M501" s="41" t="n">
        <v>1146</v>
      </c>
      <c r="N501" s="41" t="n">
        <f aca="false">L501-M501</f>
        <v>-245</v>
      </c>
    </row>
    <row r="502" customFormat="false" ht="14.25" hidden="false" customHeight="false" outlineLevel="0" collapsed="false">
      <c r="A502" s="49" t="n">
        <v>23106</v>
      </c>
      <c r="B502" s="62" t="s">
        <v>1474</v>
      </c>
      <c r="C502" s="40" t="n">
        <v>2387.16</v>
      </c>
      <c r="D502" s="40" t="n">
        <v>2475.82</v>
      </c>
      <c r="E502" s="40" t="n">
        <f aca="false">C502-D502</f>
        <v>-88.6600000000003</v>
      </c>
      <c r="F502" s="40" t="n">
        <v>1324.62944499358</v>
      </c>
      <c r="G502" s="40" t="n">
        <v>705.062895999334</v>
      </c>
      <c r="H502" s="40" t="n">
        <f aca="false">F502-G502</f>
        <v>619.566548994246</v>
      </c>
      <c r="I502" s="40" t="n">
        <v>786.06</v>
      </c>
      <c r="J502" s="40" t="n">
        <v>826.252</v>
      </c>
      <c r="K502" s="40" t="n">
        <f aca="false">I502-J502</f>
        <v>-40.192</v>
      </c>
      <c r="L502" s="41" t="n">
        <v>159</v>
      </c>
      <c r="M502" s="41" t="n">
        <v>164</v>
      </c>
      <c r="N502" s="41" t="n">
        <f aca="false">L502-M502</f>
        <v>-5</v>
      </c>
    </row>
    <row r="503" customFormat="false" ht="14.25" hidden="false" customHeight="false" outlineLevel="0" collapsed="false">
      <c r="A503" s="49" t="n">
        <v>20604</v>
      </c>
      <c r="B503" s="62" t="s">
        <v>1475</v>
      </c>
      <c r="C503" s="40" t="n">
        <v>3016.66</v>
      </c>
      <c r="D503" s="40" t="n">
        <v>2978.47</v>
      </c>
      <c r="E503" s="40" t="n">
        <f aca="false">C503-D503</f>
        <v>38.1900000000001</v>
      </c>
      <c r="F503" s="40" t="n">
        <v>1715.64619000047</v>
      </c>
      <c r="G503" s="40" t="n">
        <v>1071.48175000178</v>
      </c>
      <c r="H503" s="40" t="n">
        <f aca="false">F503-G503</f>
        <v>644.16443999869</v>
      </c>
      <c r="I503" s="40" t="n">
        <v>747.75</v>
      </c>
      <c r="J503" s="40" t="n">
        <v>1277.4</v>
      </c>
      <c r="K503" s="40" t="n">
        <f aca="false">I503-J503</f>
        <v>-529.65</v>
      </c>
      <c r="L503" s="41" t="n">
        <v>172</v>
      </c>
      <c r="M503" s="41" t="n">
        <v>245</v>
      </c>
      <c r="N503" s="41" t="n">
        <f aca="false">L503-M503</f>
        <v>-73</v>
      </c>
    </row>
    <row r="504" customFormat="false" ht="14.25" hidden="false" customHeight="false" outlineLevel="0" collapsed="false">
      <c r="A504" s="49" t="n">
        <v>24824</v>
      </c>
      <c r="B504" s="62" t="s">
        <v>1476</v>
      </c>
      <c r="C504" s="40" t="n">
        <v>1528.89</v>
      </c>
      <c r="D504" s="40" t="n">
        <v>2020.15</v>
      </c>
      <c r="E504" s="40" t="n">
        <f aca="false">C504-D504</f>
        <v>-491.26</v>
      </c>
      <c r="F504" s="40" t="n">
        <v>957.42288999996</v>
      </c>
      <c r="G504" s="40" t="n">
        <v>288.49428771276</v>
      </c>
      <c r="H504" s="40" t="n">
        <f aca="false">F504-G504</f>
        <v>668.9286022872</v>
      </c>
      <c r="I504" s="40" t="n">
        <v>745.2</v>
      </c>
      <c r="J504" s="40" t="n">
        <v>1057.1</v>
      </c>
      <c r="K504" s="40" t="n">
        <f aca="false">I504-J504</f>
        <v>-311.9</v>
      </c>
      <c r="L504" s="41" t="n">
        <v>179</v>
      </c>
      <c r="M504" s="41" t="n">
        <v>240</v>
      </c>
      <c r="N504" s="41" t="n">
        <f aca="false">L504-M504</f>
        <v>-61</v>
      </c>
    </row>
    <row r="505" customFormat="false" ht="14.25" hidden="false" customHeight="false" outlineLevel="0" collapsed="false">
      <c r="A505" s="49" t="n">
        <v>24511</v>
      </c>
      <c r="B505" s="62" t="s">
        <v>1477</v>
      </c>
      <c r="C505" s="40" t="n">
        <v>6245.37</v>
      </c>
      <c r="D505" s="40" t="n">
        <v>5262.48</v>
      </c>
      <c r="E505" s="40" t="n">
        <f aca="false">C505-D505</f>
        <v>982.89</v>
      </c>
      <c r="F505" s="40" t="n">
        <v>3527.6061600001</v>
      </c>
      <c r="G505" s="40" t="n">
        <v>2832.1890999993</v>
      </c>
      <c r="H505" s="40" t="n">
        <f aca="false">F505-G505</f>
        <v>695.4170600008</v>
      </c>
      <c r="I505" s="40" t="n">
        <v>311.2</v>
      </c>
      <c r="J505" s="40" t="n">
        <v>701.05</v>
      </c>
      <c r="K505" s="40" t="n">
        <f aca="false">I505-J505</f>
        <v>-389.85</v>
      </c>
      <c r="L505" s="41" t="n">
        <v>186</v>
      </c>
      <c r="M505" s="41" t="n">
        <v>319</v>
      </c>
      <c r="N505" s="41" t="n">
        <f aca="false">L505-M505</f>
        <v>-133</v>
      </c>
    </row>
    <row r="506" customFormat="false" ht="14.25" hidden="false" customHeight="false" outlineLevel="0" collapsed="false">
      <c r="A506" s="49" t="n">
        <v>20506</v>
      </c>
      <c r="B506" s="62" t="s">
        <v>1478</v>
      </c>
      <c r="C506" s="40" t="n">
        <v>2594.98</v>
      </c>
      <c r="D506" s="40" t="n">
        <v>973.01</v>
      </c>
      <c r="E506" s="40" t="n">
        <f aca="false">C506-D506</f>
        <v>1621.97</v>
      </c>
      <c r="F506" s="40" t="n">
        <v>1130.80000000019</v>
      </c>
      <c r="G506" s="40" t="n">
        <v>431.750000000286</v>
      </c>
      <c r="H506" s="40" t="n">
        <f aca="false">F506-G506</f>
        <v>699.049999999904</v>
      </c>
      <c r="I506" s="40" t="n">
        <v>5.67</v>
      </c>
      <c r="J506" s="40" t="n">
        <v>5.82</v>
      </c>
      <c r="K506" s="40" t="n">
        <f aca="false">I506-J506</f>
        <v>-0.15</v>
      </c>
      <c r="L506" s="41" t="n">
        <v>6</v>
      </c>
      <c r="M506" s="41" t="n">
        <v>1</v>
      </c>
      <c r="N506" s="41" t="n">
        <f aca="false">L506-M506</f>
        <v>5</v>
      </c>
    </row>
    <row r="507" customFormat="false" ht="14.25" hidden="false" customHeight="false" outlineLevel="0" collapsed="false">
      <c r="A507" s="49" t="n">
        <v>20409</v>
      </c>
      <c r="B507" s="62" t="s">
        <v>1479</v>
      </c>
      <c r="C507" s="40" t="n">
        <v>3470.71</v>
      </c>
      <c r="D507" s="40" t="n">
        <v>2346.83</v>
      </c>
      <c r="E507" s="40" t="n">
        <f aca="false">C507-D507</f>
        <v>1123.88</v>
      </c>
      <c r="F507" s="40" t="n">
        <v>1418.2342020013</v>
      </c>
      <c r="G507" s="40" t="n">
        <v>715.015263963044</v>
      </c>
      <c r="H507" s="40" t="n">
        <f aca="false">F507-G507</f>
        <v>703.218938038256</v>
      </c>
      <c r="I507" s="40" t="n">
        <v>610.19</v>
      </c>
      <c r="J507" s="40" t="n">
        <v>1254.195</v>
      </c>
      <c r="K507" s="40" t="n">
        <f aca="false">I507-J507</f>
        <v>-644.005</v>
      </c>
      <c r="L507" s="41" t="n">
        <v>155</v>
      </c>
      <c r="M507" s="41" t="n">
        <v>175</v>
      </c>
      <c r="N507" s="41" t="n">
        <f aca="false">L507-M507</f>
        <v>-20</v>
      </c>
    </row>
    <row r="508" customFormat="false" ht="14.25" hidden="false" customHeight="false" outlineLevel="0" collapsed="false">
      <c r="A508" s="49" t="n">
        <v>24014</v>
      </c>
      <c r="B508" s="62" t="s">
        <v>1480</v>
      </c>
      <c r="C508" s="40" t="n">
        <v>2828.18</v>
      </c>
      <c r="D508" s="40" t="n">
        <v>733.96</v>
      </c>
      <c r="E508" s="40" t="n">
        <f aca="false">C508-D508</f>
        <v>2094.22</v>
      </c>
      <c r="F508" s="40" t="n">
        <v>964.87099999924</v>
      </c>
      <c r="G508" s="40" t="n">
        <v>251.42174999765</v>
      </c>
      <c r="H508" s="40" t="n">
        <f aca="false">F508-G508</f>
        <v>713.44925000159</v>
      </c>
      <c r="I508" s="40" t="n">
        <v>1062</v>
      </c>
      <c r="J508" s="40" t="n">
        <v>327</v>
      </c>
      <c r="K508" s="40" t="n">
        <f aca="false">I508-J508</f>
        <v>735</v>
      </c>
      <c r="L508" s="41" t="n">
        <v>79</v>
      </c>
      <c r="M508" s="41" t="n">
        <v>20</v>
      </c>
      <c r="N508" s="41" t="n">
        <f aca="false">L508-M508</f>
        <v>59</v>
      </c>
    </row>
    <row r="509" customFormat="false" ht="14.25" hidden="false" customHeight="false" outlineLevel="0" collapsed="false">
      <c r="A509" s="49" t="n">
        <v>20517</v>
      </c>
      <c r="B509" s="62" t="s">
        <v>1481</v>
      </c>
      <c r="C509" s="40" t="n">
        <v>3383.14</v>
      </c>
      <c r="D509" s="40" t="n">
        <v>2950.03</v>
      </c>
      <c r="E509" s="40" t="n">
        <f aca="false">C509-D509</f>
        <v>433.11</v>
      </c>
      <c r="F509" s="40" t="n">
        <v>1635.23548800062</v>
      </c>
      <c r="G509" s="40" t="n">
        <v>905.56102000134</v>
      </c>
      <c r="H509" s="40" t="n">
        <f aca="false">F509-G509</f>
        <v>729.67446799928</v>
      </c>
      <c r="I509" s="40" t="n">
        <v>331.224</v>
      </c>
      <c r="J509" s="40" t="n">
        <v>1018.3</v>
      </c>
      <c r="K509" s="40" t="n">
        <f aca="false">I509-J509</f>
        <v>-687.076</v>
      </c>
      <c r="L509" s="41" t="n">
        <v>50</v>
      </c>
      <c r="M509" s="41" t="n">
        <v>124</v>
      </c>
      <c r="N509" s="41" t="n">
        <f aca="false">L509-M509</f>
        <v>-74</v>
      </c>
    </row>
    <row r="510" customFormat="false" ht="14.25" hidden="false" customHeight="false" outlineLevel="0" collapsed="false">
      <c r="A510" s="49" t="n">
        <v>20303</v>
      </c>
      <c r="B510" s="50"/>
      <c r="C510" s="40" t="n">
        <v>1973.68</v>
      </c>
      <c r="D510" s="40" t="n">
        <v>1231.58</v>
      </c>
      <c r="E510" s="40" t="n">
        <f aca="false">C510-D510</f>
        <v>742.1</v>
      </c>
      <c r="F510" s="40" t="n">
        <v>1276.84</v>
      </c>
      <c r="G510" s="40" t="n">
        <v>505.377056819995</v>
      </c>
      <c r="H510" s="40" t="n">
        <f aca="false">F510-G510</f>
        <v>771.462943180005</v>
      </c>
      <c r="I510" s="40" t="n">
        <v>24</v>
      </c>
      <c r="J510" s="40" t="n">
        <v>13.06</v>
      </c>
      <c r="K510" s="40" t="n">
        <f aca="false">I510-J510</f>
        <v>10.94</v>
      </c>
      <c r="L510" s="41" t="n">
        <v>23</v>
      </c>
      <c r="M510" s="41" t="n">
        <v>9</v>
      </c>
      <c r="N510" s="41" t="n">
        <f aca="false">L510-M510</f>
        <v>14</v>
      </c>
    </row>
    <row r="511" customFormat="false" ht="14.25" hidden="false" customHeight="false" outlineLevel="0" collapsed="false">
      <c r="A511" s="49" t="n">
        <v>20543</v>
      </c>
      <c r="B511" s="62" t="s">
        <v>1482</v>
      </c>
      <c r="C511" s="40" t="n">
        <v>6686.91</v>
      </c>
      <c r="D511" s="40" t="n">
        <v>5477.78</v>
      </c>
      <c r="E511" s="40" t="n">
        <f aca="false">C511-D511</f>
        <v>1209.13</v>
      </c>
      <c r="F511" s="40" t="n">
        <v>3176.838496</v>
      </c>
      <c r="G511" s="40" t="n">
        <v>2352.37399600004</v>
      </c>
      <c r="H511" s="40" t="n">
        <f aca="false">F511-G511</f>
        <v>824.46449999996</v>
      </c>
      <c r="I511" s="40" t="n">
        <v>63.19</v>
      </c>
      <c r="J511" s="40" t="n">
        <v>54.99</v>
      </c>
      <c r="K511" s="40" t="n">
        <f aca="false">I511-J511</f>
        <v>8.2</v>
      </c>
      <c r="L511" s="41" t="n">
        <v>26</v>
      </c>
      <c r="M511" s="41" t="n">
        <v>27</v>
      </c>
      <c r="N511" s="41" t="n">
        <f aca="false">L511-M511</f>
        <v>-1</v>
      </c>
    </row>
    <row r="512" customFormat="false" ht="14.25" hidden="false" customHeight="false" outlineLevel="0" collapsed="false">
      <c r="A512" s="49" t="n">
        <v>24301</v>
      </c>
      <c r="B512" s="62" t="s">
        <v>1483</v>
      </c>
      <c r="C512" s="40" t="n">
        <v>7527.38</v>
      </c>
      <c r="D512" s="40" t="n">
        <v>6274.71</v>
      </c>
      <c r="E512" s="40" t="n">
        <f aca="false">C512-D512</f>
        <v>1252.67</v>
      </c>
      <c r="F512" s="40" t="n">
        <v>3717.34733999748</v>
      </c>
      <c r="G512" s="40" t="n">
        <v>2880.43499299743</v>
      </c>
      <c r="H512" s="40" t="n">
        <f aca="false">F512-G512</f>
        <v>836.91234700005</v>
      </c>
      <c r="I512" s="40" t="n">
        <v>654.34</v>
      </c>
      <c r="J512" s="40" t="n">
        <v>676.55</v>
      </c>
      <c r="K512" s="40" t="n">
        <f aca="false">I512-J512</f>
        <v>-22.2099999999999</v>
      </c>
      <c r="L512" s="41" t="n">
        <v>186</v>
      </c>
      <c r="M512" s="41" t="n">
        <v>190</v>
      </c>
      <c r="N512" s="41" t="n">
        <f aca="false">L512-M512</f>
        <v>-4</v>
      </c>
    </row>
    <row r="513" customFormat="false" ht="14.25" hidden="false" customHeight="false" outlineLevel="0" collapsed="false">
      <c r="A513" s="49" t="n">
        <v>24101</v>
      </c>
      <c r="B513" s="62" t="s">
        <v>1484</v>
      </c>
      <c r="C513" s="40" t="n">
        <v>6919.23</v>
      </c>
      <c r="D513" s="40" t="n">
        <v>4439.31</v>
      </c>
      <c r="E513" s="40" t="n">
        <f aca="false">C513-D513</f>
        <v>2479.92</v>
      </c>
      <c r="F513" s="40" t="n">
        <v>2477.48110000829</v>
      </c>
      <c r="G513" s="40" t="n">
        <v>1594.8836000051</v>
      </c>
      <c r="H513" s="40" t="n">
        <f aca="false">F513-G513</f>
        <v>882.59750000319</v>
      </c>
      <c r="I513" s="40" t="n">
        <v>1057</v>
      </c>
      <c r="J513" s="40" t="n">
        <v>680.5</v>
      </c>
      <c r="K513" s="40" t="n">
        <f aca="false">I513-J513</f>
        <v>376.5</v>
      </c>
      <c r="L513" s="41" t="n">
        <v>157</v>
      </c>
      <c r="M513" s="41" t="n">
        <v>105</v>
      </c>
      <c r="N513" s="41" t="n">
        <f aca="false">L513-M513</f>
        <v>52</v>
      </c>
    </row>
    <row r="514" customFormat="false" ht="14.25" hidden="false" customHeight="false" outlineLevel="0" collapsed="false">
      <c r="A514" s="49" t="n">
        <v>20411</v>
      </c>
      <c r="B514" s="62" t="s">
        <v>1485</v>
      </c>
      <c r="C514" s="40" t="n">
        <v>3088.78</v>
      </c>
      <c r="D514" s="40" t="n">
        <v>3523.2</v>
      </c>
      <c r="E514" s="40" t="n">
        <f aca="false">C514-D514</f>
        <v>-434.42</v>
      </c>
      <c r="F514" s="40" t="n">
        <v>1547.81730000925</v>
      </c>
      <c r="G514" s="40" t="n">
        <v>611.790549869186</v>
      </c>
      <c r="H514" s="40" t="n">
        <f aca="false">F514-G514</f>
        <v>936.026750140064</v>
      </c>
      <c r="I514" s="40" t="n">
        <v>6017.39</v>
      </c>
      <c r="J514" s="40" t="n">
        <v>7221.23</v>
      </c>
      <c r="K514" s="40" t="n">
        <f aca="false">I514-J514</f>
        <v>-1203.84</v>
      </c>
      <c r="L514" s="41" t="n">
        <v>860</v>
      </c>
      <c r="M514" s="41" t="n">
        <v>1066</v>
      </c>
      <c r="N514" s="41" t="n">
        <f aca="false">L514-M514</f>
        <v>-206</v>
      </c>
    </row>
    <row r="515" customFormat="false" ht="14.25" hidden="false" customHeight="false" outlineLevel="0" collapsed="false">
      <c r="A515" s="49" t="n">
        <v>20622</v>
      </c>
      <c r="B515" s="62" t="s">
        <v>1486</v>
      </c>
      <c r="C515" s="40" t="n">
        <v>1996</v>
      </c>
      <c r="D515" s="40" t="n">
        <v>-358</v>
      </c>
      <c r="E515" s="40" t="n">
        <f aca="false">C515-D515</f>
        <v>2354</v>
      </c>
      <c r="F515" s="40" t="n">
        <v>898.2</v>
      </c>
      <c r="G515" s="40" t="n">
        <v>-107.1</v>
      </c>
      <c r="H515" s="40" t="n">
        <f aca="false">F515-G515</f>
        <v>1005.3</v>
      </c>
      <c r="I515" s="40" t="n">
        <v>9</v>
      </c>
      <c r="J515" s="40" t="n">
        <v>0</v>
      </c>
      <c r="K515" s="40" t="n">
        <f aca="false">I515-J515</f>
        <v>9</v>
      </c>
      <c r="L515" s="41" t="n">
        <v>4</v>
      </c>
      <c r="M515" s="41" t="n">
        <v>2</v>
      </c>
      <c r="N515" s="41" t="n">
        <f aca="false">L515-M515</f>
        <v>2</v>
      </c>
    </row>
    <row r="516" customFormat="false" ht="14.25" hidden="false" customHeight="false" outlineLevel="0" collapsed="false">
      <c r="A516" s="49" t="n">
        <v>21903</v>
      </c>
      <c r="B516" s="62" t="s">
        <v>1487</v>
      </c>
      <c r="C516" s="40" t="n">
        <v>3077.64</v>
      </c>
      <c r="D516" s="40" t="n">
        <v>3983.27</v>
      </c>
      <c r="E516" s="40" t="n">
        <f aca="false">C516-D516</f>
        <v>-905.63</v>
      </c>
      <c r="F516" s="40" t="n">
        <v>1475.76795255336</v>
      </c>
      <c r="G516" s="40" t="n">
        <v>424.717330021832</v>
      </c>
      <c r="H516" s="40" t="n">
        <f aca="false">F516-G516</f>
        <v>1051.05062253153</v>
      </c>
      <c r="I516" s="40" t="n">
        <v>5970.9</v>
      </c>
      <c r="J516" s="40" t="n">
        <v>8973.66</v>
      </c>
      <c r="K516" s="40" t="n">
        <f aca="false">I516-J516</f>
        <v>-3002.76</v>
      </c>
      <c r="L516" s="41" t="n">
        <v>1353</v>
      </c>
      <c r="M516" s="41" t="n">
        <v>1851</v>
      </c>
      <c r="N516" s="41" t="n">
        <f aca="false">L516-M516</f>
        <v>-498</v>
      </c>
    </row>
    <row r="517" customFormat="false" ht="14.25" hidden="false" customHeight="false" outlineLevel="0" collapsed="false">
      <c r="A517" s="49" t="n">
        <v>20611</v>
      </c>
      <c r="B517" s="62" t="s">
        <v>1488</v>
      </c>
      <c r="C517" s="40" t="n">
        <v>4485.94</v>
      </c>
      <c r="D517" s="40" t="n">
        <v>3616.59</v>
      </c>
      <c r="E517" s="40" t="n">
        <f aca="false">C517-D517</f>
        <v>869.35</v>
      </c>
      <c r="F517" s="40" t="n">
        <v>2412.74375000073</v>
      </c>
      <c r="G517" s="40" t="n">
        <v>1274.5578999998</v>
      </c>
      <c r="H517" s="40" t="n">
        <f aca="false">F517-G517</f>
        <v>1138.18585000093</v>
      </c>
      <c r="I517" s="40" t="n">
        <v>218.4717</v>
      </c>
      <c r="J517" s="40" t="n">
        <v>191</v>
      </c>
      <c r="K517" s="40" t="n">
        <f aca="false">I517-J517</f>
        <v>27.4717</v>
      </c>
      <c r="L517" s="41" t="n">
        <v>162</v>
      </c>
      <c r="M517" s="41" t="n">
        <v>170</v>
      </c>
      <c r="N517" s="41" t="n">
        <f aca="false">L517-M517</f>
        <v>-8</v>
      </c>
    </row>
    <row r="518" customFormat="false" ht="14.25" hidden="false" customHeight="false" outlineLevel="0" collapsed="false">
      <c r="A518" s="49" t="n">
        <v>20814</v>
      </c>
      <c r="B518" s="62" t="s">
        <v>1489</v>
      </c>
      <c r="C518" s="40" t="n">
        <v>2315.85</v>
      </c>
      <c r="D518" s="40" t="n">
        <v>1207.21</v>
      </c>
      <c r="E518" s="40" t="n">
        <f aca="false">C518-D518</f>
        <v>1108.64</v>
      </c>
      <c r="F518" s="40" t="n">
        <v>1193.13074000284</v>
      </c>
      <c r="G518" s="40" t="n">
        <v>45.75820000267</v>
      </c>
      <c r="H518" s="40" t="n">
        <f aca="false">F518-G518</f>
        <v>1147.37254000017</v>
      </c>
      <c r="I518" s="40" t="n">
        <v>3453.3</v>
      </c>
      <c r="J518" s="40" t="n">
        <v>4582</v>
      </c>
      <c r="K518" s="40" t="n">
        <f aca="false">I518-J518</f>
        <v>-1128.7</v>
      </c>
      <c r="L518" s="41" t="n">
        <v>487</v>
      </c>
      <c r="M518" s="41" t="n">
        <v>637</v>
      </c>
      <c r="N518" s="41" t="n">
        <f aca="false">L518-M518</f>
        <v>-150</v>
      </c>
    </row>
    <row r="519" customFormat="false" ht="14.25" hidden="false" customHeight="false" outlineLevel="0" collapsed="false">
      <c r="A519" s="49" t="n">
        <v>20613</v>
      </c>
      <c r="B519" s="62" t="s">
        <v>1490</v>
      </c>
      <c r="C519" s="40" t="n">
        <v>4209.6</v>
      </c>
      <c r="D519" s="40" t="n">
        <v>2280</v>
      </c>
      <c r="E519" s="40" t="n">
        <f aca="false">C519-D519</f>
        <v>1929.6</v>
      </c>
      <c r="F519" s="40" t="n">
        <v>2158.10000000011</v>
      </c>
      <c r="G519" s="40" t="n">
        <v>828</v>
      </c>
      <c r="H519" s="40" t="n">
        <f aca="false">F519-G519</f>
        <v>1330.10000000011</v>
      </c>
      <c r="I519" s="40" t="n">
        <v>8.15</v>
      </c>
      <c r="J519" s="40" t="n">
        <v>4</v>
      </c>
      <c r="K519" s="40" t="n">
        <f aca="false">I519-J519</f>
        <v>4.15</v>
      </c>
      <c r="L519" s="41" t="n">
        <v>6</v>
      </c>
      <c r="M519" s="41" t="n">
        <v>3</v>
      </c>
      <c r="N519" s="41" t="n">
        <f aca="false">L519-M519</f>
        <v>3</v>
      </c>
    </row>
    <row r="520" customFormat="false" ht="14.25" hidden="false" customHeight="false" outlineLevel="0" collapsed="false">
      <c r="A520" s="49" t="n">
        <v>20528</v>
      </c>
      <c r="B520" s="62" t="s">
        <v>1491</v>
      </c>
      <c r="C520" s="40" t="n">
        <v>2371.05</v>
      </c>
      <c r="D520" s="40" t="n">
        <v>0</v>
      </c>
      <c r="E520" s="40" t="n">
        <f aca="false">C520-D520</f>
        <v>2371.05</v>
      </c>
      <c r="F520" s="40" t="n">
        <v>1449.2500000004</v>
      </c>
      <c r="G520" s="40" t="n">
        <v>0</v>
      </c>
      <c r="H520" s="40" t="n">
        <f aca="false">F520-G520</f>
        <v>1449.2500000004</v>
      </c>
      <c r="I520" s="40" t="n">
        <v>22</v>
      </c>
      <c r="J520" s="40" t="n">
        <v>0</v>
      </c>
      <c r="K520" s="40" t="n">
        <f aca="false">I520-J520</f>
        <v>22</v>
      </c>
      <c r="L520" s="41" t="n">
        <v>4</v>
      </c>
      <c r="M520" s="41" t="n">
        <v>0</v>
      </c>
      <c r="N520" s="41" t="n">
        <f aca="false">L520-M520</f>
        <v>4</v>
      </c>
    </row>
    <row r="521" customFormat="false" ht="14.25" hidden="false" customHeight="false" outlineLevel="0" collapsed="false">
      <c r="A521" s="49" t="n">
        <v>22904</v>
      </c>
      <c r="B521" s="62" t="s">
        <v>1492</v>
      </c>
      <c r="C521" s="40" t="n">
        <v>18219.18</v>
      </c>
      <c r="D521" s="40" t="n">
        <v>11760.84</v>
      </c>
      <c r="E521" s="40" t="n">
        <f aca="false">C521-D521</f>
        <v>6458.34</v>
      </c>
      <c r="F521" s="40" t="n">
        <v>4325.01599999963</v>
      </c>
      <c r="G521" s="40" t="n">
        <v>2860.084788</v>
      </c>
      <c r="H521" s="40" t="n">
        <f aca="false">F521-G521</f>
        <v>1464.93121199963</v>
      </c>
      <c r="I521" s="40" t="n">
        <v>246</v>
      </c>
      <c r="J521" s="40" t="n">
        <v>171</v>
      </c>
      <c r="K521" s="40" t="n">
        <f aca="false">I521-J521</f>
        <v>75</v>
      </c>
      <c r="L521" s="41" t="n">
        <v>90</v>
      </c>
      <c r="M521" s="41" t="n">
        <v>46</v>
      </c>
      <c r="N521" s="41" t="n">
        <f aca="false">L521-M521</f>
        <v>44</v>
      </c>
    </row>
    <row r="522" customFormat="false" ht="14.25" hidden="false" customHeight="false" outlineLevel="0" collapsed="false">
      <c r="A522" s="49" t="n">
        <v>22223</v>
      </c>
      <c r="B522" s="62" t="s">
        <v>1493</v>
      </c>
      <c r="C522" s="40" t="n">
        <v>5886.84</v>
      </c>
      <c r="D522" s="40" t="n">
        <v>2968.12</v>
      </c>
      <c r="E522" s="40" t="n">
        <f aca="false">C522-D522</f>
        <v>2918.72</v>
      </c>
      <c r="F522" s="40" t="n">
        <v>2670.02473981368</v>
      </c>
      <c r="G522" s="40" t="n">
        <v>1194.04301997849</v>
      </c>
      <c r="H522" s="40" t="n">
        <f aca="false">F522-G522</f>
        <v>1475.98171983519</v>
      </c>
      <c r="I522" s="40" t="n">
        <v>5613.47045</v>
      </c>
      <c r="J522" s="40" t="n">
        <v>7991.84</v>
      </c>
      <c r="K522" s="40" t="n">
        <f aca="false">I522-J522</f>
        <v>-2378.36955</v>
      </c>
      <c r="L522" s="41" t="n">
        <v>1846</v>
      </c>
      <c r="M522" s="41" t="n">
        <v>2189</v>
      </c>
      <c r="N522" s="41" t="n">
        <f aca="false">L522-M522</f>
        <v>-343</v>
      </c>
    </row>
    <row r="523" customFormat="false" ht="14.25" hidden="false" customHeight="false" outlineLevel="0" collapsed="false">
      <c r="A523" s="49" t="n">
        <v>23308</v>
      </c>
      <c r="B523" s="62" t="s">
        <v>1494</v>
      </c>
      <c r="C523" s="40" t="n">
        <v>2924.42</v>
      </c>
      <c r="D523" s="40" t="n">
        <v>1653.44</v>
      </c>
      <c r="E523" s="40" t="n">
        <f aca="false">C523-D523</f>
        <v>1270.98</v>
      </c>
      <c r="F523" s="40" t="n">
        <v>1077.71689000198</v>
      </c>
      <c r="G523" s="40" t="n">
        <v>-650.37419800073</v>
      </c>
      <c r="H523" s="40" t="n">
        <f aca="false">F523-G523</f>
        <v>1728.09108800271</v>
      </c>
      <c r="I523" s="40" t="n">
        <v>1048.2</v>
      </c>
      <c r="J523" s="40" t="n">
        <v>1399.4</v>
      </c>
      <c r="K523" s="40" t="n">
        <f aca="false">I523-J523</f>
        <v>-351.2</v>
      </c>
      <c r="L523" s="41" t="n">
        <v>195</v>
      </c>
      <c r="M523" s="41" t="n">
        <v>250</v>
      </c>
      <c r="N523" s="41" t="n">
        <f aca="false">L523-M523</f>
        <v>-55</v>
      </c>
    </row>
    <row r="524" customFormat="false" ht="14.25" hidden="false" customHeight="false" outlineLevel="0" collapsed="false">
      <c r="A524" s="49" t="n">
        <v>20520</v>
      </c>
      <c r="B524" s="62" t="s">
        <v>1495</v>
      </c>
      <c r="C524" s="40" t="n">
        <v>5434.01</v>
      </c>
      <c r="D524" s="40" t="n">
        <v>1791.33</v>
      </c>
      <c r="E524" s="40" t="n">
        <f aca="false">C524-D524</f>
        <v>3642.68</v>
      </c>
      <c r="F524" s="40" t="n">
        <v>2266.1314</v>
      </c>
      <c r="G524" s="40" t="n">
        <v>518.713320001921</v>
      </c>
      <c r="H524" s="40" t="n">
        <f aca="false">F524-G524</f>
        <v>1747.41807999808</v>
      </c>
      <c r="I524" s="40" t="n">
        <v>512</v>
      </c>
      <c r="J524" s="40" t="n">
        <v>238.65</v>
      </c>
      <c r="K524" s="40" t="n">
        <f aca="false">I524-J524</f>
        <v>273.35</v>
      </c>
      <c r="L524" s="41" t="n">
        <v>47</v>
      </c>
      <c r="M524" s="41" t="n">
        <v>37</v>
      </c>
      <c r="N524" s="41" t="n">
        <f aca="false">L524-M524</f>
        <v>10</v>
      </c>
    </row>
    <row r="525" customFormat="false" ht="14.25" hidden="false" customHeight="false" outlineLevel="0" collapsed="false">
      <c r="A525" s="49" t="n">
        <v>24307</v>
      </c>
      <c r="B525" s="62" t="s">
        <v>1496</v>
      </c>
      <c r="C525" s="40" t="n">
        <v>25906.23</v>
      </c>
      <c r="D525" s="40" t="n">
        <v>31916.26</v>
      </c>
      <c r="E525" s="40" t="n">
        <f aca="false">C525-D525</f>
        <v>-6010.03</v>
      </c>
      <c r="F525" s="40" t="n">
        <v>12582.0519807972</v>
      </c>
      <c r="G525" s="40" t="n">
        <v>10734.7947179957</v>
      </c>
      <c r="H525" s="40" t="n">
        <f aca="false">F525-G525</f>
        <v>1847.2572628015</v>
      </c>
      <c r="I525" s="40" t="n">
        <v>4513.805</v>
      </c>
      <c r="J525" s="40" t="n">
        <v>5065.49</v>
      </c>
      <c r="K525" s="40" t="n">
        <f aca="false">I525-J525</f>
        <v>-551.685</v>
      </c>
      <c r="L525" s="41" t="n">
        <v>626</v>
      </c>
      <c r="M525" s="41" t="n">
        <v>731</v>
      </c>
      <c r="N525" s="41" t="n">
        <f aca="false">L525-M525</f>
        <v>-105</v>
      </c>
    </row>
    <row r="526" customFormat="false" ht="14.25" hidden="false" customHeight="false" outlineLevel="0" collapsed="false">
      <c r="A526" s="49" t="n">
        <v>20205</v>
      </c>
      <c r="B526" s="62" t="s">
        <v>1497</v>
      </c>
      <c r="C526" s="40" t="n">
        <v>26770.58</v>
      </c>
      <c r="D526" s="40" t="n">
        <v>25636.79</v>
      </c>
      <c r="E526" s="40" t="n">
        <f aca="false">C526-D526</f>
        <v>1133.79</v>
      </c>
      <c r="F526" s="40" t="n">
        <v>14046.1478850023</v>
      </c>
      <c r="G526" s="40" t="n">
        <v>12144.4108010147</v>
      </c>
      <c r="H526" s="40" t="n">
        <f aca="false">F526-G526</f>
        <v>1901.7370839876</v>
      </c>
      <c r="I526" s="40" t="n">
        <v>5984.63</v>
      </c>
      <c r="J526" s="40" t="n">
        <v>8534.849999</v>
      </c>
      <c r="K526" s="40" t="n">
        <f aca="false">I526-J526</f>
        <v>-2550.219999</v>
      </c>
      <c r="L526" s="41" t="n">
        <v>865</v>
      </c>
      <c r="M526" s="41" t="n">
        <v>1227</v>
      </c>
      <c r="N526" s="41" t="n">
        <f aca="false">L526-M526</f>
        <v>-362</v>
      </c>
    </row>
    <row r="527" customFormat="false" ht="14.25" hidden="false" customHeight="false" outlineLevel="0" collapsed="false">
      <c r="A527" s="49" t="n">
        <v>21703</v>
      </c>
      <c r="B527" s="62" t="s">
        <v>1498</v>
      </c>
      <c r="C527" s="40" t="n">
        <v>10763.81</v>
      </c>
      <c r="D527" s="40" t="n">
        <v>4847.88</v>
      </c>
      <c r="E527" s="40" t="n">
        <f aca="false">C527-D527</f>
        <v>5915.93</v>
      </c>
      <c r="F527" s="40" t="n">
        <v>5525.8753999997</v>
      </c>
      <c r="G527" s="40" t="n">
        <v>3132.298</v>
      </c>
      <c r="H527" s="40" t="n">
        <f aca="false">F527-G527</f>
        <v>2393.5773999997</v>
      </c>
      <c r="I527" s="40" t="n">
        <v>76.75</v>
      </c>
      <c r="J527" s="40" t="n">
        <v>39</v>
      </c>
      <c r="K527" s="40" t="n">
        <f aca="false">I527-J527</f>
        <v>37.75</v>
      </c>
      <c r="L527" s="41" t="n">
        <v>43</v>
      </c>
      <c r="M527" s="41" t="n">
        <v>30</v>
      </c>
      <c r="N527" s="41" t="n">
        <f aca="false">L527-M527</f>
        <v>13</v>
      </c>
    </row>
    <row r="528" customFormat="false" ht="14.25" hidden="false" customHeight="false" outlineLevel="0" collapsed="false">
      <c r="A528" s="49" t="n">
        <v>20615</v>
      </c>
      <c r="B528" s="62" t="s">
        <v>1499</v>
      </c>
      <c r="C528" s="40" t="n">
        <v>64280.43</v>
      </c>
      <c r="D528" s="40" t="n">
        <v>59285.79</v>
      </c>
      <c r="E528" s="40" t="n">
        <f aca="false">C528-D528</f>
        <v>4994.64</v>
      </c>
      <c r="F528" s="40" t="n">
        <v>28646.9195265002</v>
      </c>
      <c r="G528" s="40" t="n">
        <v>26076.9095586286</v>
      </c>
      <c r="H528" s="40" t="n">
        <f aca="false">F528-G528</f>
        <v>2570.0099678716</v>
      </c>
      <c r="I528" s="40" t="n">
        <v>4265.005911</v>
      </c>
      <c r="J528" s="40" t="n">
        <v>5902.691502</v>
      </c>
      <c r="K528" s="40" t="n">
        <f aca="false">I528-J528</f>
        <v>-1637.685591</v>
      </c>
      <c r="L528" s="41" t="n">
        <v>1770</v>
      </c>
      <c r="M528" s="41" t="n">
        <v>2306</v>
      </c>
      <c r="N528" s="41" t="n">
        <f aca="false">L528-M528</f>
        <v>-536</v>
      </c>
    </row>
    <row r="529" customFormat="false" ht="14.25" hidden="false" customHeight="false" outlineLevel="0" collapsed="false">
      <c r="A529" s="49" t="n">
        <v>20213</v>
      </c>
      <c r="B529" s="62" t="s">
        <v>1500</v>
      </c>
      <c r="C529" s="40" t="n">
        <v>34396.37</v>
      </c>
      <c r="D529" s="40" t="n">
        <v>25235.56</v>
      </c>
      <c r="E529" s="40" t="n">
        <f aca="false">C529-D529</f>
        <v>9160.81</v>
      </c>
      <c r="F529" s="40" t="n">
        <v>16379.394299706</v>
      </c>
      <c r="G529" s="40" t="n">
        <v>13691.2309536102</v>
      </c>
      <c r="H529" s="40" t="n">
        <f aca="false">F529-G529</f>
        <v>2688.1633460958</v>
      </c>
      <c r="I529" s="40" t="n">
        <v>3671.541472</v>
      </c>
      <c r="J529" s="40" t="n">
        <v>9608.944847</v>
      </c>
      <c r="K529" s="40" t="n">
        <f aca="false">I529-J529</f>
        <v>-5937.403375</v>
      </c>
      <c r="L529" s="41" t="n">
        <v>1006</v>
      </c>
      <c r="M529" s="41" t="n">
        <v>868</v>
      </c>
      <c r="N529" s="41" t="n">
        <f aca="false">L529-M529</f>
        <v>138</v>
      </c>
    </row>
    <row r="530" customFormat="false" ht="14.25" hidden="false" customHeight="false" outlineLevel="0" collapsed="false">
      <c r="A530" s="49" t="n">
        <v>20620</v>
      </c>
      <c r="B530" s="62" t="s">
        <v>1501</v>
      </c>
      <c r="C530" s="40" t="n">
        <v>6677.7</v>
      </c>
      <c r="D530" s="40" t="n">
        <v>2492.99</v>
      </c>
      <c r="E530" s="40" t="n">
        <f aca="false">C530-D530</f>
        <v>4184.71</v>
      </c>
      <c r="F530" s="40" t="n">
        <v>4180.84933999842</v>
      </c>
      <c r="G530" s="40" t="n">
        <v>1261.40177880296</v>
      </c>
      <c r="H530" s="40" t="n">
        <f aca="false">F530-G530</f>
        <v>2919.44756119546</v>
      </c>
      <c r="I530" s="40" t="n">
        <v>565.72</v>
      </c>
      <c r="J530" s="40" t="n">
        <v>570.75</v>
      </c>
      <c r="K530" s="40" t="n">
        <f aca="false">I530-J530</f>
        <v>-5.02999999999997</v>
      </c>
      <c r="L530" s="41" t="n">
        <v>57</v>
      </c>
      <c r="M530" s="41" t="n">
        <v>94</v>
      </c>
      <c r="N530" s="41" t="n">
        <f aca="false">L530-M530</f>
        <v>-37</v>
      </c>
    </row>
    <row r="531" customFormat="false" ht="14.25" hidden="false" customHeight="false" outlineLevel="0" collapsed="false">
      <c r="A531" s="49" t="n">
        <v>20539</v>
      </c>
      <c r="B531" s="62" t="s">
        <v>1502</v>
      </c>
      <c r="C531" s="40" t="n">
        <v>53988.16</v>
      </c>
      <c r="D531" s="40" t="n">
        <v>18445.03</v>
      </c>
      <c r="E531" s="40" t="n">
        <f aca="false">C531-D531</f>
        <v>35543.13</v>
      </c>
      <c r="F531" s="40" t="n">
        <v>15039.8400000002</v>
      </c>
      <c r="G531" s="40" t="n">
        <v>5862.36000000003</v>
      </c>
      <c r="H531" s="40" t="n">
        <f aca="false">F531-G531</f>
        <v>9177.48000000017</v>
      </c>
      <c r="I531" s="40" t="n">
        <v>15.16</v>
      </c>
      <c r="J531" s="40" t="n">
        <v>8.71</v>
      </c>
      <c r="K531" s="40" t="n">
        <f aca="false">I531-J531</f>
        <v>6.45</v>
      </c>
      <c r="L531" s="41" t="n">
        <v>11</v>
      </c>
      <c r="M531" s="41" t="n">
        <v>7</v>
      </c>
      <c r="N531" s="41" t="n">
        <f aca="false">L531-M531</f>
        <v>4</v>
      </c>
    </row>
  </sheetData>
  <autoFilter ref="A2:N531"/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9" min="2" style="40" width="11.62"/>
    <col collapsed="false" customWidth="true" hidden="false" outlineLevel="0" max="10" min="10" style="40" width="12.75"/>
  </cols>
  <sheetData>
    <row r="1" customFormat="false" ht="14.25" hidden="false" customHeight="false" outlineLevel="0" collapsed="false">
      <c r="A1" s="2"/>
      <c r="B1" s="42" t="s">
        <v>0</v>
      </c>
      <c r="C1" s="42"/>
      <c r="D1" s="42"/>
      <c r="E1" s="42" t="s">
        <v>1</v>
      </c>
      <c r="F1" s="42"/>
      <c r="G1" s="42"/>
      <c r="H1" s="42" t="s">
        <v>2</v>
      </c>
      <c r="I1" s="42"/>
      <c r="J1" s="42"/>
      <c r="K1" s="43" t="s">
        <v>3</v>
      </c>
      <c r="L1" s="43"/>
      <c r="M1" s="43"/>
    </row>
    <row r="2" customFormat="false" ht="14.25" hidden="false" customHeight="false" outlineLevel="0" collapsed="false">
      <c r="A2" s="5" t="s">
        <v>5</v>
      </c>
      <c r="B2" s="44" t="s">
        <v>6</v>
      </c>
      <c r="C2" s="44" t="s">
        <v>7</v>
      </c>
      <c r="D2" s="45" t="s">
        <v>8</v>
      </c>
      <c r="E2" s="44" t="s">
        <v>6</v>
      </c>
      <c r="F2" s="44" t="s">
        <v>7</v>
      </c>
      <c r="G2" s="45" t="s">
        <v>8</v>
      </c>
      <c r="H2" s="44" t="s">
        <v>6</v>
      </c>
      <c r="I2" s="44" t="s">
        <v>7</v>
      </c>
      <c r="J2" s="45" t="s">
        <v>8</v>
      </c>
      <c r="K2" s="46" t="s">
        <v>6</v>
      </c>
      <c r="L2" s="46" t="s">
        <v>7</v>
      </c>
      <c r="M2" s="47" t="s">
        <v>8</v>
      </c>
    </row>
    <row r="3" s="21" customFormat="true" ht="14.25" hidden="false" customHeight="false" outlineLevel="0" collapsed="false">
      <c r="A3" s="64" t="s">
        <v>1503</v>
      </c>
      <c r="B3" s="66" t="n">
        <v>416322.09</v>
      </c>
      <c r="C3" s="66" t="n">
        <v>490854.95</v>
      </c>
      <c r="D3" s="66" t="n">
        <f aca="false">B3-C3</f>
        <v>-74532.86</v>
      </c>
      <c r="E3" s="66" t="n">
        <v>168910.608826426</v>
      </c>
      <c r="F3" s="66" t="n">
        <v>192439.018601546</v>
      </c>
      <c r="G3" s="66" t="n">
        <f aca="false">E3-F3</f>
        <v>-23528.40977512</v>
      </c>
      <c r="H3" s="66" t="n">
        <v>425003.994313</v>
      </c>
      <c r="I3" s="66" t="n">
        <v>541100.944766</v>
      </c>
      <c r="J3" s="66" t="n">
        <f aca="false">H3-I3</f>
        <v>-116096.950453</v>
      </c>
      <c r="K3" s="67" t="n">
        <v>8050</v>
      </c>
      <c r="L3" s="67" t="n">
        <v>10133</v>
      </c>
      <c r="M3" s="67" t="n">
        <f aca="false">K3-L3</f>
        <v>-2083</v>
      </c>
    </row>
    <row r="4" s="21" customFormat="true" ht="14.25" hidden="false" customHeight="false" outlineLevel="0" collapsed="false">
      <c r="A4" s="64" t="s">
        <v>1504</v>
      </c>
      <c r="B4" s="66" t="n">
        <v>204089.69</v>
      </c>
      <c r="C4" s="66" t="n">
        <v>260511.48</v>
      </c>
      <c r="D4" s="66" t="n">
        <f aca="false">B4-C4</f>
        <v>-56421.79</v>
      </c>
      <c r="E4" s="66" t="n">
        <v>100282.514548567</v>
      </c>
      <c r="F4" s="66" t="n">
        <v>127096.159974487</v>
      </c>
      <c r="G4" s="66" t="n">
        <f aca="false">E4-F4</f>
        <v>-26813.64542592</v>
      </c>
      <c r="H4" s="66" t="n">
        <v>5118.736384</v>
      </c>
      <c r="I4" s="66" t="n">
        <v>8706.05797</v>
      </c>
      <c r="J4" s="66" t="n">
        <f aca="false">H4-I4</f>
        <v>-3587.321586</v>
      </c>
      <c r="K4" s="67" t="n">
        <v>3998</v>
      </c>
      <c r="L4" s="67" t="n">
        <v>6110</v>
      </c>
      <c r="M4" s="67" t="n">
        <f aca="false">K4-L4</f>
        <v>-2112</v>
      </c>
    </row>
    <row r="5" s="21" customFormat="true" ht="14.25" hidden="false" customHeight="false" outlineLevel="0" collapsed="false">
      <c r="A5" s="64" t="s">
        <v>1505</v>
      </c>
      <c r="B5" s="66" t="n">
        <v>103443.75</v>
      </c>
      <c r="C5" s="66" t="n">
        <v>157573.17</v>
      </c>
      <c r="D5" s="66" t="n">
        <f aca="false">B5-C5</f>
        <v>-54129.42</v>
      </c>
      <c r="E5" s="66" t="n">
        <v>39462.6875212068</v>
      </c>
      <c r="F5" s="66" t="n">
        <v>61579.5803200031</v>
      </c>
      <c r="G5" s="66" t="n">
        <f aca="false">E5-F5</f>
        <v>-22116.8927987963</v>
      </c>
      <c r="H5" s="66" t="n">
        <v>5870.988801</v>
      </c>
      <c r="I5" s="66" t="n">
        <v>7733.875899</v>
      </c>
      <c r="J5" s="66" t="n">
        <f aca="false">H5-I5</f>
        <v>-1862.887098</v>
      </c>
      <c r="K5" s="67" t="n">
        <v>710</v>
      </c>
      <c r="L5" s="67" t="n">
        <v>1385</v>
      </c>
      <c r="M5" s="67" t="n">
        <f aca="false">K5-L5</f>
        <v>-675</v>
      </c>
    </row>
    <row r="6" s="21" customFormat="true" ht="14.25" hidden="false" customHeight="false" outlineLevel="0" collapsed="false">
      <c r="A6" s="64" t="s">
        <v>1506</v>
      </c>
      <c r="B6" s="66" t="n">
        <v>128820.97</v>
      </c>
      <c r="C6" s="66" t="n">
        <v>180915.86</v>
      </c>
      <c r="D6" s="66" t="n">
        <f aca="false">B6-C6</f>
        <v>-52094.89</v>
      </c>
      <c r="E6" s="66" t="n">
        <v>61584.7988210876</v>
      </c>
      <c r="F6" s="66" t="n">
        <v>92325.8871531035</v>
      </c>
      <c r="G6" s="66" t="n">
        <f aca="false">E6-F6</f>
        <v>-30741.0883320159</v>
      </c>
      <c r="H6" s="66" t="n">
        <v>5238.698612</v>
      </c>
      <c r="I6" s="66" t="n">
        <v>12627.29056</v>
      </c>
      <c r="J6" s="66" t="n">
        <f aca="false">H6-I6</f>
        <v>-7388.591948</v>
      </c>
      <c r="K6" s="67" t="n">
        <v>1635</v>
      </c>
      <c r="L6" s="67" t="n">
        <v>2802</v>
      </c>
      <c r="M6" s="67" t="n">
        <f aca="false">K6-L6</f>
        <v>-1167</v>
      </c>
    </row>
    <row r="7" s="21" customFormat="true" ht="14.25" hidden="false" customHeight="false" outlineLevel="0" collapsed="false">
      <c r="A7" s="64" t="s">
        <v>1507</v>
      </c>
      <c r="B7" s="66" t="n">
        <v>21457.72</v>
      </c>
      <c r="C7" s="66" t="n">
        <v>58857.79</v>
      </c>
      <c r="D7" s="66" t="n">
        <f aca="false">B7-C7</f>
        <v>-37400.07</v>
      </c>
      <c r="E7" s="66" t="n">
        <v>6719.27131000097</v>
      </c>
      <c r="F7" s="66" t="n">
        <v>20754.6403753997</v>
      </c>
      <c r="G7" s="66" t="n">
        <f aca="false">E7-F7</f>
        <v>-14035.3690653987</v>
      </c>
      <c r="H7" s="66" t="n">
        <v>10843.8</v>
      </c>
      <c r="I7" s="66" t="n">
        <v>24962.532</v>
      </c>
      <c r="J7" s="66" t="n">
        <f aca="false">H7-I7</f>
        <v>-14118.732</v>
      </c>
      <c r="K7" s="67" t="n">
        <v>621</v>
      </c>
      <c r="L7" s="67" t="n">
        <v>973</v>
      </c>
      <c r="M7" s="67" t="n">
        <f aca="false">K7-L7</f>
        <v>-352</v>
      </c>
    </row>
    <row r="8" s="21" customFormat="true" ht="14.25" hidden="false" customHeight="false" outlineLevel="0" collapsed="false">
      <c r="A8" s="64" t="s">
        <v>1508</v>
      </c>
      <c r="B8" s="66" t="n">
        <v>42800.31</v>
      </c>
      <c r="C8" s="66" t="n">
        <v>78833.82</v>
      </c>
      <c r="D8" s="66" t="n">
        <f aca="false">B8-C8</f>
        <v>-36033.51</v>
      </c>
      <c r="E8" s="66" t="n">
        <v>20379.5099909389</v>
      </c>
      <c r="F8" s="66" t="n">
        <v>42432.5064473524</v>
      </c>
      <c r="G8" s="66" t="n">
        <f aca="false">E8-F8</f>
        <v>-22052.9964564135</v>
      </c>
      <c r="H8" s="66" t="n">
        <v>25660.393</v>
      </c>
      <c r="I8" s="66" t="n">
        <v>46027.564998</v>
      </c>
      <c r="J8" s="66" t="n">
        <f aca="false">H8-I8</f>
        <v>-20367.171998</v>
      </c>
      <c r="K8" s="67" t="n">
        <v>2526</v>
      </c>
      <c r="L8" s="67" t="n">
        <v>4156</v>
      </c>
      <c r="M8" s="67" t="n">
        <f aca="false">K8-L8</f>
        <v>-1630</v>
      </c>
    </row>
    <row r="9" s="21" customFormat="true" ht="14.25" hidden="false" customHeight="false" outlineLevel="0" collapsed="false">
      <c r="A9" s="64" t="s">
        <v>1509</v>
      </c>
      <c r="B9" s="66" t="n">
        <v>30284.77</v>
      </c>
      <c r="C9" s="66" t="n">
        <v>42405.48</v>
      </c>
      <c r="D9" s="66" t="n">
        <f aca="false">B9-C9</f>
        <v>-12120.71</v>
      </c>
      <c r="E9" s="66" t="n">
        <v>13129.973</v>
      </c>
      <c r="F9" s="66" t="n">
        <v>17432.8691846994</v>
      </c>
      <c r="G9" s="66" t="n">
        <f aca="false">E9-F9</f>
        <v>-4302.8961846994</v>
      </c>
      <c r="H9" s="66" t="n">
        <v>251.763</v>
      </c>
      <c r="I9" s="66" t="n">
        <v>618.9563</v>
      </c>
      <c r="J9" s="66" t="n">
        <f aca="false">H9-I9</f>
        <v>-367.1933</v>
      </c>
      <c r="K9" s="67" t="n">
        <v>68</v>
      </c>
      <c r="L9" s="67" t="n">
        <v>110</v>
      </c>
      <c r="M9" s="67" t="n">
        <f aca="false">K9-L9</f>
        <v>-42</v>
      </c>
    </row>
    <row r="10" s="21" customFormat="true" ht="14.25" hidden="false" customHeight="false" outlineLevel="0" collapsed="false">
      <c r="A10" s="64" t="s">
        <v>1510</v>
      </c>
      <c r="B10" s="66" t="n">
        <v>23381.03</v>
      </c>
      <c r="C10" s="66" t="n">
        <v>31377.05</v>
      </c>
      <c r="D10" s="66" t="n">
        <f aca="false">B10-C10</f>
        <v>-7996.02</v>
      </c>
      <c r="E10" s="66" t="n">
        <v>9467.01178213601</v>
      </c>
      <c r="F10" s="66" t="n">
        <v>14818.237182931</v>
      </c>
      <c r="G10" s="66" t="n">
        <f aca="false">E10-F10</f>
        <v>-5351.22540079499</v>
      </c>
      <c r="H10" s="66" t="n">
        <v>4422.36018</v>
      </c>
      <c r="I10" s="66" t="n">
        <v>9915.5647</v>
      </c>
      <c r="J10" s="66" t="n">
        <f aca="false">H10-I10</f>
        <v>-5493.20452</v>
      </c>
      <c r="K10" s="67" t="n">
        <v>717</v>
      </c>
      <c r="L10" s="67" t="n">
        <v>1508</v>
      </c>
      <c r="M10" s="67" t="n">
        <f aca="false">K10-L10</f>
        <v>-791</v>
      </c>
    </row>
    <row r="11" customFormat="false" ht="14.25" hidden="false" customHeight="false" outlineLevel="0" collapsed="false">
      <c r="A11" s="62" t="s">
        <v>1511</v>
      </c>
      <c r="B11" s="40" t="n">
        <v>0</v>
      </c>
      <c r="C11" s="40" t="n">
        <v>181.3</v>
      </c>
      <c r="D11" s="40" t="n">
        <f aca="false">B11-C11</f>
        <v>-181.3</v>
      </c>
      <c r="E11" s="40" t="n">
        <v>0</v>
      </c>
      <c r="F11" s="40" t="n">
        <v>88.8</v>
      </c>
      <c r="G11" s="40" t="n">
        <f aca="false">E11-F11</f>
        <v>-88.8</v>
      </c>
      <c r="H11" s="40" t="n">
        <v>0</v>
      </c>
      <c r="I11" s="40" t="n">
        <v>5</v>
      </c>
      <c r="J11" s="40" t="n">
        <f aca="false">H11-I11</f>
        <v>-5</v>
      </c>
      <c r="K11" s="41" t="n">
        <v>0</v>
      </c>
      <c r="L11" s="41" t="n">
        <v>3</v>
      </c>
      <c r="M11" s="41" t="n">
        <f aca="false">K11-L11</f>
        <v>-3</v>
      </c>
    </row>
    <row r="12" customFormat="false" ht="14.25" hidden="false" customHeight="false" outlineLevel="0" collapsed="false">
      <c r="A12" s="62" t="s">
        <v>1512</v>
      </c>
      <c r="B12" s="40" t="n">
        <v>169.72</v>
      </c>
      <c r="C12" s="40" t="n">
        <v>0</v>
      </c>
      <c r="D12" s="40" t="n">
        <f aca="false">B12-C12</f>
        <v>169.72</v>
      </c>
      <c r="E12" s="40" t="n">
        <v>128.48322</v>
      </c>
      <c r="F12" s="40" t="n">
        <v>0</v>
      </c>
      <c r="G12" s="40" t="n">
        <f aca="false">E12-F12</f>
        <v>128.48322</v>
      </c>
      <c r="H12" s="40" t="n">
        <v>5</v>
      </c>
      <c r="I12" s="40" t="n">
        <v>0</v>
      </c>
      <c r="J12" s="40" t="n">
        <f aca="false">H12-I12</f>
        <v>5</v>
      </c>
      <c r="K12" s="41" t="n">
        <v>1</v>
      </c>
      <c r="L12" s="41" t="n">
        <v>0</v>
      </c>
      <c r="M12" s="41" t="n">
        <f aca="false">K12-L12</f>
        <v>1</v>
      </c>
    </row>
    <row r="13" customFormat="false" ht="14.25" hidden="false" customHeight="false" outlineLevel="0" collapsed="false">
      <c r="A13" s="62" t="s">
        <v>1513</v>
      </c>
      <c r="B13" s="40" t="n">
        <v>846</v>
      </c>
      <c r="C13" s="40" t="n">
        <v>0</v>
      </c>
      <c r="D13" s="40" t="n">
        <f aca="false">B13-C13</f>
        <v>846</v>
      </c>
      <c r="E13" s="40" t="n">
        <v>246.8</v>
      </c>
      <c r="F13" s="40" t="n">
        <v>0</v>
      </c>
      <c r="G13" s="40" t="n">
        <f aca="false">E13-F13</f>
        <v>246.8</v>
      </c>
      <c r="H13" s="40" t="n">
        <v>4</v>
      </c>
      <c r="I13" s="40" t="n">
        <v>0</v>
      </c>
      <c r="J13" s="40" t="n">
        <f aca="false">H13-I13</f>
        <v>4</v>
      </c>
      <c r="K13" s="41" t="n">
        <v>6</v>
      </c>
      <c r="L13" s="41" t="n">
        <v>0</v>
      </c>
      <c r="M13" s="41" t="n">
        <f aca="false">K13-L13</f>
        <v>6</v>
      </c>
    </row>
    <row r="14" customFormat="false" ht="14.25" hidden="false" customHeight="false" outlineLevel="0" collapsed="false">
      <c r="A14" s="62" t="s">
        <v>1514</v>
      </c>
      <c r="B14" s="40" t="n">
        <v>125015.71</v>
      </c>
      <c r="C14" s="40" t="n">
        <v>122028.84</v>
      </c>
      <c r="D14" s="40" t="n">
        <f aca="false">B14-C14</f>
        <v>2986.87000000001</v>
      </c>
      <c r="E14" s="40" t="n">
        <v>65941.2351241967</v>
      </c>
      <c r="F14" s="40" t="n">
        <v>72798.3793649999</v>
      </c>
      <c r="G14" s="40" t="n">
        <f aca="false">E14-F14</f>
        <v>-6857.1442408032</v>
      </c>
      <c r="H14" s="40" t="n">
        <v>1402.458286</v>
      </c>
      <c r="I14" s="40" t="n">
        <v>1262.35</v>
      </c>
      <c r="J14" s="40" t="n">
        <f aca="false">H14-I14</f>
        <v>140.108286</v>
      </c>
      <c r="K14" s="41" t="n">
        <v>1183</v>
      </c>
      <c r="L14" s="41" t="n">
        <v>1037</v>
      </c>
      <c r="M14" s="41" t="n">
        <f aca="false">K14-L14</f>
        <v>146</v>
      </c>
    </row>
    <row r="15" customFormat="false" ht="14.25" hidden="false" customHeight="false" outlineLevel="0" collapsed="false">
      <c r="A15" s="62" t="s">
        <v>1515</v>
      </c>
      <c r="B15" s="40" t="n">
        <v>4275.85</v>
      </c>
      <c r="C15" s="40" t="n">
        <v>0</v>
      </c>
      <c r="D15" s="40" t="n">
        <f aca="false">B15-C15</f>
        <v>4275.85</v>
      </c>
      <c r="E15" s="40" t="n">
        <v>1889.37989999999</v>
      </c>
      <c r="F15" s="40" t="n">
        <v>0</v>
      </c>
      <c r="G15" s="40" t="n">
        <f aca="false">E15-F15</f>
        <v>1889.37989999999</v>
      </c>
      <c r="H15" s="40" t="n">
        <v>148.5</v>
      </c>
      <c r="I15" s="40" t="n">
        <v>0</v>
      </c>
      <c r="J15" s="40" t="n">
        <f aca="false">H15-I15</f>
        <v>148.5</v>
      </c>
      <c r="K15" s="41" t="n">
        <v>122</v>
      </c>
      <c r="L15" s="41" t="n">
        <v>0</v>
      </c>
      <c r="M15" s="41" t="n">
        <f aca="false">K15-L15</f>
        <v>122</v>
      </c>
    </row>
    <row r="16" customFormat="false" ht="14.25" hidden="false" customHeight="false" outlineLevel="0" collapsed="false">
      <c r="A16" s="62" t="s">
        <v>1516</v>
      </c>
      <c r="B16" s="40" t="n">
        <v>6297.2</v>
      </c>
      <c r="C16" s="40" t="n">
        <v>0</v>
      </c>
      <c r="D16" s="40" t="n">
        <f aca="false">B16-C16</f>
        <v>6297.2</v>
      </c>
      <c r="E16" s="40" t="n">
        <v>3660.9</v>
      </c>
      <c r="F16" s="40" t="n">
        <v>0</v>
      </c>
      <c r="G16" s="40" t="n">
        <f aca="false">E16-F16</f>
        <v>3660.9</v>
      </c>
      <c r="H16" s="40" t="n">
        <v>6</v>
      </c>
      <c r="I16" s="40" t="n">
        <v>0</v>
      </c>
      <c r="J16" s="40" t="n">
        <f aca="false">H16-I16</f>
        <v>6</v>
      </c>
      <c r="K16" s="41" t="n">
        <v>3</v>
      </c>
      <c r="L16" s="41" t="n">
        <v>0</v>
      </c>
      <c r="M16" s="41" t="n">
        <f aca="false">K16-L16</f>
        <v>3</v>
      </c>
    </row>
    <row r="17" customFormat="false" ht="14.25" hidden="false" customHeight="false" outlineLevel="0" collapsed="false">
      <c r="A17" s="62" t="s">
        <v>1517</v>
      </c>
      <c r="B17" s="40" t="n">
        <v>37947.28</v>
      </c>
      <c r="C17" s="40" t="n">
        <v>27390.29</v>
      </c>
      <c r="D17" s="40" t="n">
        <f aca="false">B17-C17</f>
        <v>10556.99</v>
      </c>
      <c r="E17" s="40" t="n">
        <v>19207.7292000001</v>
      </c>
      <c r="F17" s="40" t="n">
        <v>14006.2078249999</v>
      </c>
      <c r="G17" s="40" t="n">
        <f aca="false">E17-F17</f>
        <v>5201.5213750002</v>
      </c>
      <c r="H17" s="40" t="n">
        <v>931.2675</v>
      </c>
      <c r="I17" s="40" t="n">
        <v>404.8825</v>
      </c>
      <c r="J17" s="40" t="n">
        <f aca="false">H17-I17</f>
        <v>526.385</v>
      </c>
      <c r="K17" s="41" t="n">
        <v>402</v>
      </c>
      <c r="L17" s="41" t="n">
        <v>240</v>
      </c>
      <c r="M17" s="41" t="n">
        <f aca="false">K17-L17</f>
        <v>162</v>
      </c>
    </row>
    <row r="18" customFormat="false" ht="14.25" hidden="false" customHeight="false" outlineLevel="0" collapsed="false">
      <c r="A18" s="62" t="s">
        <v>1518</v>
      </c>
      <c r="B18" s="40" t="n">
        <v>76471.09</v>
      </c>
      <c r="C18" s="40" t="n">
        <v>31228.61</v>
      </c>
      <c r="D18" s="40" t="n">
        <f aca="false">B18-C18</f>
        <v>45242.48</v>
      </c>
      <c r="E18" s="40" t="n">
        <v>26175.0735098168</v>
      </c>
      <c r="F18" s="40" t="n">
        <v>11214.7608894604</v>
      </c>
      <c r="G18" s="40" t="n">
        <f aca="false">E18-F18</f>
        <v>14960.3126203564</v>
      </c>
      <c r="H18" s="40" t="n">
        <v>35975.55</v>
      </c>
      <c r="I18" s="40" t="n">
        <v>25305.2</v>
      </c>
      <c r="J18" s="40" t="n">
        <f aca="false">H18-I18</f>
        <v>10670.35</v>
      </c>
      <c r="K18" s="41" t="n">
        <v>2144</v>
      </c>
      <c r="L18" s="41" t="n">
        <v>1474</v>
      </c>
      <c r="M18" s="41" t="n">
        <f aca="false">K18-L18</f>
        <v>670</v>
      </c>
    </row>
    <row r="19" customFormat="false" ht="14.25" hidden="false" customHeight="false" outlineLevel="0" collapsed="false">
      <c r="A19" s="62" t="s">
        <v>1519</v>
      </c>
      <c r="B19" s="40" t="n">
        <v>116678.8</v>
      </c>
      <c r="C19" s="40" t="n">
        <v>41023.32</v>
      </c>
      <c r="D19" s="40" t="n">
        <f aca="false">B19-C19</f>
        <v>75655.48</v>
      </c>
      <c r="E19" s="40" t="n">
        <v>43337.5031305001</v>
      </c>
      <c r="F19" s="40" t="n">
        <v>18065.3741544745</v>
      </c>
      <c r="G19" s="40" t="n">
        <f aca="false">E19-F19</f>
        <v>25272.1289760256</v>
      </c>
      <c r="H19" s="40" t="n">
        <v>2123.543241</v>
      </c>
      <c r="I19" s="40" t="n">
        <v>1262.609</v>
      </c>
      <c r="J19" s="40" t="n">
        <f aca="false">H19-I19</f>
        <v>860.934241</v>
      </c>
      <c r="K19" s="41" t="n">
        <v>1907</v>
      </c>
      <c r="L19" s="41" t="n">
        <v>1145</v>
      </c>
      <c r="M19" s="41" t="n">
        <f aca="false">K19-L19</f>
        <v>762</v>
      </c>
    </row>
  </sheetData>
  <autoFilter ref="A2:M19"/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2" style="40" width="11.62"/>
    <col collapsed="false" customWidth="true" hidden="false" outlineLevel="0" max="4" min="4" style="40" width="12.75"/>
    <col collapsed="false" customWidth="true" hidden="false" outlineLevel="0" max="9" min="5" style="40" width="11.62"/>
    <col collapsed="false" customWidth="true" hidden="false" outlineLevel="0" max="10" min="10" style="40" width="12.75"/>
  </cols>
  <sheetData>
    <row r="1" customFormat="false" ht="14.25" hidden="false" customHeight="false" outlineLevel="0" collapsed="false">
      <c r="A1" s="2"/>
      <c r="B1" s="42" t="s">
        <v>0</v>
      </c>
      <c r="C1" s="42"/>
      <c r="D1" s="42"/>
      <c r="E1" s="42" t="s">
        <v>1</v>
      </c>
      <c r="F1" s="42"/>
      <c r="G1" s="42"/>
      <c r="H1" s="42" t="s">
        <v>2</v>
      </c>
      <c r="I1" s="42"/>
      <c r="J1" s="42"/>
      <c r="K1" s="43" t="s">
        <v>3</v>
      </c>
      <c r="L1" s="43"/>
      <c r="M1" s="43"/>
    </row>
    <row r="2" customFormat="false" ht="14.25" hidden="false" customHeight="false" outlineLevel="0" collapsed="false">
      <c r="A2" s="5" t="s">
        <v>5</v>
      </c>
      <c r="B2" s="44" t="s">
        <v>6</v>
      </c>
      <c r="C2" s="44" t="s">
        <v>7</v>
      </c>
      <c r="D2" s="45" t="s">
        <v>8</v>
      </c>
      <c r="E2" s="44" t="s">
        <v>6</v>
      </c>
      <c r="F2" s="44" t="s">
        <v>7</v>
      </c>
      <c r="G2" s="45" t="s">
        <v>8</v>
      </c>
      <c r="H2" s="44" t="s">
        <v>6</v>
      </c>
      <c r="I2" s="44" t="s">
        <v>7</v>
      </c>
      <c r="J2" s="45" t="s">
        <v>8</v>
      </c>
      <c r="K2" s="46" t="s">
        <v>6</v>
      </c>
      <c r="L2" s="46" t="s">
        <v>7</v>
      </c>
      <c r="M2" s="47" t="s">
        <v>8</v>
      </c>
    </row>
    <row r="3" customFormat="false" ht="14.25" hidden="false" customHeight="false" outlineLevel="0" collapsed="false">
      <c r="A3" s="62" t="s">
        <v>1520</v>
      </c>
      <c r="B3" s="40" t="n">
        <v>623125.5</v>
      </c>
      <c r="C3" s="40" t="n">
        <v>631869.79</v>
      </c>
      <c r="D3" s="40" t="n">
        <f aca="false">B3-C3</f>
        <v>-8744.29000000004</v>
      </c>
      <c r="E3" s="40" t="n">
        <v>295904.060724352</v>
      </c>
      <c r="F3" s="40" t="n">
        <v>324292.008472065</v>
      </c>
      <c r="G3" s="40" t="n">
        <f aca="false">E3-F3</f>
        <v>-28387.947747713</v>
      </c>
      <c r="H3" s="40" t="n">
        <v>14969.204023</v>
      </c>
      <c r="I3" s="40" t="n">
        <v>24263.19003</v>
      </c>
      <c r="J3" s="40" t="n">
        <f aca="false">H3-I3</f>
        <v>-9293.986007</v>
      </c>
      <c r="K3" s="41" t="n">
        <v>8214</v>
      </c>
      <c r="L3" s="41" t="n">
        <v>10114</v>
      </c>
      <c r="M3" s="41" t="n">
        <f aca="false">K3-L3</f>
        <v>-1900</v>
      </c>
    </row>
    <row r="4" customFormat="false" ht="14.25" hidden="false" customHeight="false" outlineLevel="0" collapsed="false">
      <c r="A4" s="62" t="s">
        <v>1521</v>
      </c>
      <c r="B4" s="40" t="n">
        <v>126952.6</v>
      </c>
      <c r="C4" s="40" t="n">
        <v>199189.48</v>
      </c>
      <c r="D4" s="40" t="n">
        <f aca="false">B4-C4</f>
        <v>-72236.88</v>
      </c>
      <c r="E4" s="40" t="n">
        <v>48998.904953343</v>
      </c>
      <c r="F4" s="40" t="n">
        <v>80154.5500108799</v>
      </c>
      <c r="G4" s="40" t="n">
        <f aca="false">E4-F4</f>
        <v>-31155.6450575369</v>
      </c>
      <c r="H4" s="40" t="n">
        <v>10319.418981</v>
      </c>
      <c r="I4" s="40" t="n">
        <v>18261.989599</v>
      </c>
      <c r="J4" s="40" t="n">
        <f aca="false">H4-I4</f>
        <v>-7942.570618</v>
      </c>
      <c r="K4" s="41" t="n">
        <v>1344</v>
      </c>
      <c r="L4" s="41" t="n">
        <v>2822</v>
      </c>
      <c r="M4" s="41" t="n">
        <f aca="false">K4-L4</f>
        <v>-1478</v>
      </c>
    </row>
    <row r="5" customFormat="false" ht="14.25" hidden="false" customHeight="false" outlineLevel="0" collapsed="false">
      <c r="A5" s="62" t="s">
        <v>1522</v>
      </c>
      <c r="B5" s="40" t="n">
        <v>557051.21</v>
      </c>
      <c r="C5" s="40" t="n">
        <v>659775.17</v>
      </c>
      <c r="D5" s="40" t="n">
        <f aca="false">B5-C5</f>
        <v>-102723.96</v>
      </c>
      <c r="E5" s="40" t="n">
        <v>222184.463637183</v>
      </c>
      <c r="F5" s="40" t="n">
        <v>266840.926313758</v>
      </c>
      <c r="G5" s="40" t="n">
        <f aca="false">E5-F5</f>
        <v>-44656.462676575</v>
      </c>
      <c r="H5" s="40" t="n">
        <v>497483.737313</v>
      </c>
      <c r="I5" s="40" t="n">
        <v>637396.241764</v>
      </c>
      <c r="J5" s="40" t="n">
        <f aca="false">H5-I5</f>
        <v>-139912.504451</v>
      </c>
      <c r="K5" s="41" t="n">
        <v>8568</v>
      </c>
      <c r="L5" s="41" t="n">
        <v>10515</v>
      </c>
      <c r="M5" s="41" t="n">
        <f aca="false">K5-L5</f>
        <v>-1947</v>
      </c>
    </row>
    <row r="6" customFormat="false" ht="14.25" hidden="false" customHeight="false" outlineLevel="0" collapsed="false">
      <c r="A6" s="62" t="s">
        <v>1523</v>
      </c>
      <c r="B6" s="40" t="n">
        <v>31130.77</v>
      </c>
      <c r="C6" s="40" t="n">
        <v>42586.78</v>
      </c>
      <c r="D6" s="40" t="n">
        <f aca="false">B6-C6</f>
        <v>-11456.01</v>
      </c>
      <c r="E6" s="40" t="n">
        <v>13376.773</v>
      </c>
      <c r="F6" s="40" t="n">
        <v>17521.6691846994</v>
      </c>
      <c r="G6" s="40" t="n">
        <f aca="false">E6-F6</f>
        <v>-4144.8961846994</v>
      </c>
      <c r="H6" s="40" t="n">
        <v>255.763</v>
      </c>
      <c r="I6" s="40" t="n">
        <v>623.9563</v>
      </c>
      <c r="J6" s="40" t="n">
        <f aca="false">H6-I6</f>
        <v>-368.1933</v>
      </c>
      <c r="K6" s="41" t="n">
        <v>74</v>
      </c>
      <c r="L6" s="41" t="n">
        <v>113</v>
      </c>
      <c r="M6" s="41" t="n">
        <f aca="false">K6-L6</f>
        <v>-39</v>
      </c>
    </row>
    <row r="7" customFormat="false" ht="14.25" hidden="false" customHeight="false" outlineLevel="0" collapsed="false">
      <c r="A7" s="62" t="s">
        <v>1524</v>
      </c>
      <c r="B7" s="40" t="n">
        <v>169.72</v>
      </c>
      <c r="C7" s="40" t="n">
        <v>0</v>
      </c>
      <c r="D7" s="40" t="n">
        <f aca="false">B7-C7</f>
        <v>169.72</v>
      </c>
      <c r="E7" s="40" t="n">
        <v>128.48322</v>
      </c>
      <c r="F7" s="40" t="n">
        <v>0</v>
      </c>
      <c r="G7" s="40" t="n">
        <f aca="false">E7-F7</f>
        <v>128.48322</v>
      </c>
      <c r="H7" s="40" t="n">
        <v>5</v>
      </c>
      <c r="I7" s="40" t="n">
        <v>0</v>
      </c>
      <c r="J7" s="40" t="n">
        <f aca="false">H7-I7</f>
        <v>5</v>
      </c>
      <c r="K7" s="41" t="n">
        <v>1</v>
      </c>
      <c r="L7" s="41" t="n">
        <v>0</v>
      </c>
      <c r="M7" s="41" t="n">
        <f aca="false">K7-L7</f>
        <v>1</v>
      </c>
    </row>
    <row r="8" customFormat="false" ht="14.25" hidden="false" customHeight="false" outlineLevel="0" collapsed="false">
      <c r="K8" s="41"/>
      <c r="L8" s="41"/>
      <c r="M8" s="41"/>
    </row>
  </sheetData>
  <mergeCells count="4">
    <mergeCell ref="B1:D1"/>
    <mergeCell ref="E1:G1"/>
    <mergeCell ref="H1:J1"/>
    <mergeCell ref="K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74" activeCellId="0" sqref="A74:H8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12"/>
    <col collapsed="false" customWidth="true" hidden="false" outlineLevel="0" max="3" min="3" style="0" width="14.99"/>
    <col collapsed="false" customWidth="true" hidden="false" outlineLevel="0" max="4" min="4" style="0" width="5.5"/>
    <col collapsed="false" customWidth="true" hidden="false" outlineLevel="0" max="5" min="5" style="0" width="14.74"/>
    <col collapsed="false" customWidth="true" hidden="false" outlineLevel="0" max="7" min="6" style="0" width="10.49"/>
    <col collapsed="false" customWidth="true" hidden="false" outlineLevel="0" max="8" min="8" style="0" width="11.62"/>
    <col collapsed="false" customWidth="true" hidden="false" outlineLevel="0" max="10" min="9" style="0" width="9.5"/>
    <col collapsed="false" customWidth="true" hidden="false" outlineLevel="0" max="11" min="11" style="0" width="10.49"/>
    <col collapsed="false" customWidth="true" hidden="false" outlineLevel="0" max="13" min="12" style="0" width="6.62"/>
    <col collapsed="false" customWidth="true" hidden="false" outlineLevel="0" max="14" min="14" style="0" width="6.5"/>
    <col collapsed="false" customWidth="true" hidden="false" outlineLevel="0" max="16" min="15" style="0" width="6.62"/>
    <col collapsed="false" customWidth="true" hidden="false" outlineLevel="0" max="17" min="17" style="0" width="6.5"/>
    <col collapsed="false" customWidth="true" hidden="false" outlineLevel="0" max="19" min="18" style="14" width="8.99"/>
    <col collapsed="false" customWidth="true" hidden="false" outlineLevel="0" max="20" min="20" style="0" width="9.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3" t="s">
        <v>0</v>
      </c>
      <c r="G1" s="3"/>
      <c r="H1" s="3"/>
      <c r="I1" s="3" t="s">
        <v>1</v>
      </c>
      <c r="J1" s="3"/>
      <c r="K1" s="3"/>
      <c r="L1" s="3" t="s">
        <v>2</v>
      </c>
      <c r="M1" s="3"/>
      <c r="N1" s="3"/>
      <c r="O1" s="3" t="s">
        <v>3</v>
      </c>
      <c r="P1" s="3"/>
      <c r="Q1" s="3"/>
      <c r="R1" s="3" t="s">
        <v>12</v>
      </c>
      <c r="S1" s="3"/>
      <c r="T1" s="3"/>
    </row>
    <row r="2" customFormat="false" ht="14.25" hidden="false" customHeight="false" outlineLevel="0" collapsed="false">
      <c r="A2" s="15" t="s">
        <v>13</v>
      </c>
      <c r="B2" s="11" t="s">
        <v>14</v>
      </c>
      <c r="C2" s="11" t="s">
        <v>15</v>
      </c>
      <c r="D2" s="11" t="s">
        <v>16</v>
      </c>
      <c r="E2" s="11" t="s">
        <v>17</v>
      </c>
      <c r="F2" s="6" t="s">
        <v>6</v>
      </c>
      <c r="G2" s="6" t="s">
        <v>7</v>
      </c>
      <c r="H2" s="4" t="s">
        <v>8</v>
      </c>
      <c r="I2" s="6" t="s">
        <v>6</v>
      </c>
      <c r="J2" s="6" t="s">
        <v>7</v>
      </c>
      <c r="K2" s="4" t="s">
        <v>8</v>
      </c>
      <c r="L2" s="6" t="s">
        <v>6</v>
      </c>
      <c r="M2" s="6" t="s">
        <v>7</v>
      </c>
      <c r="N2" s="4" t="s">
        <v>8</v>
      </c>
      <c r="O2" s="6" t="s">
        <v>6</v>
      </c>
      <c r="P2" s="6" t="s">
        <v>7</v>
      </c>
      <c r="Q2" s="4" t="s">
        <v>8</v>
      </c>
      <c r="R2" s="6" t="s">
        <v>6</v>
      </c>
      <c r="S2" s="6" t="s">
        <v>7</v>
      </c>
      <c r="T2" s="4" t="s">
        <v>8</v>
      </c>
      <c r="U2" s="16" t="s">
        <v>18</v>
      </c>
    </row>
    <row r="3" s="21" customFormat="true" ht="14.25" hidden="false" customHeight="false" outlineLevel="0" collapsed="false">
      <c r="A3" s="7" t="n">
        <v>34313</v>
      </c>
      <c r="B3" s="8" t="s">
        <v>19</v>
      </c>
      <c r="C3" s="17" t="s">
        <v>20</v>
      </c>
      <c r="D3" s="8" t="s">
        <v>21</v>
      </c>
      <c r="E3" s="8" t="s">
        <v>22</v>
      </c>
      <c r="F3" s="9" t="n">
        <v>6943.64</v>
      </c>
      <c r="G3" s="9" t="n">
        <v>16661.4</v>
      </c>
      <c r="H3" s="9" t="n">
        <f aca="false">F3-G3</f>
        <v>-9717.76</v>
      </c>
      <c r="I3" s="9" t="n">
        <v>501.6400000001</v>
      </c>
      <c r="J3" s="9" t="n">
        <v>6359.0250000002</v>
      </c>
      <c r="K3" s="9" t="n">
        <f aca="false">I3-J3</f>
        <v>-5857.3850000001</v>
      </c>
      <c r="L3" s="18" t="n">
        <v>30</v>
      </c>
      <c r="M3" s="18" t="n">
        <v>70</v>
      </c>
      <c r="N3" s="18" t="n">
        <f aca="false">L3-M3</f>
        <v>-40</v>
      </c>
      <c r="O3" s="18" t="n">
        <v>20</v>
      </c>
      <c r="P3" s="18" t="n">
        <v>34</v>
      </c>
      <c r="Q3" s="18" t="n">
        <f aca="false">O3-P3</f>
        <v>-14</v>
      </c>
      <c r="R3" s="19" t="n">
        <v>231.454666666667</v>
      </c>
      <c r="S3" s="19" t="n">
        <v>238.02</v>
      </c>
      <c r="T3" s="20" t="n">
        <f aca="false">R3-S3</f>
        <v>-6.56533333333334</v>
      </c>
      <c r="U3" s="21" t="n">
        <v>215</v>
      </c>
    </row>
    <row r="4" s="21" customFormat="true" ht="14.25" hidden="false" customHeight="false" outlineLevel="0" collapsed="false">
      <c r="A4" s="7" t="n">
        <v>57292</v>
      </c>
      <c r="B4" s="8" t="s">
        <v>23</v>
      </c>
      <c r="C4" s="17" t="s">
        <v>24</v>
      </c>
      <c r="D4" s="8" t="s">
        <v>21</v>
      </c>
      <c r="E4" s="8" t="s">
        <v>25</v>
      </c>
      <c r="F4" s="9" t="n">
        <v>0</v>
      </c>
      <c r="G4" s="9" t="n">
        <v>23461.02</v>
      </c>
      <c r="H4" s="9" t="n">
        <f aca="false">F4-G4</f>
        <v>-23461.02</v>
      </c>
      <c r="I4" s="9" t="n">
        <v>0</v>
      </c>
      <c r="J4" s="9" t="n">
        <v>2636.0199999999</v>
      </c>
      <c r="K4" s="9" t="n">
        <f aca="false">I4-J4</f>
        <v>-2636.0199999999</v>
      </c>
      <c r="L4" s="18" t="n">
        <v>0</v>
      </c>
      <c r="M4" s="18" t="n">
        <v>85</v>
      </c>
      <c r="N4" s="18" t="n">
        <f aca="false">L4-M4</f>
        <v>-85</v>
      </c>
      <c r="O4" s="18" t="n">
        <v>0</v>
      </c>
      <c r="P4" s="18" t="n">
        <v>4</v>
      </c>
      <c r="Q4" s="18" t="n">
        <f aca="false">O4-P4</f>
        <v>-4</v>
      </c>
      <c r="R4" s="19" t="n">
        <v>0</v>
      </c>
      <c r="S4" s="19" t="n">
        <v>276.012</v>
      </c>
      <c r="T4" s="20" t="n">
        <f aca="false">R4-S4</f>
        <v>-276.012</v>
      </c>
      <c r="U4" s="21" t="n">
        <v>245</v>
      </c>
    </row>
    <row r="5" s="21" customFormat="true" ht="14.25" hidden="false" customHeight="false" outlineLevel="0" collapsed="false">
      <c r="A5" s="7" t="n">
        <v>39234</v>
      </c>
      <c r="B5" s="8" t="s">
        <v>26</v>
      </c>
      <c r="C5" s="17" t="s">
        <v>27</v>
      </c>
      <c r="D5" s="8" t="s">
        <v>21</v>
      </c>
      <c r="E5" s="8" t="s">
        <v>28</v>
      </c>
      <c r="F5" s="9" t="n">
        <v>16261.64</v>
      </c>
      <c r="G5" s="9" t="n">
        <v>20704.9</v>
      </c>
      <c r="H5" s="9" t="n">
        <f aca="false">F5-G5</f>
        <v>-4443.26</v>
      </c>
      <c r="I5" s="9" t="n">
        <v>1277.64</v>
      </c>
      <c r="J5" s="9" t="n">
        <v>3592.4000000001</v>
      </c>
      <c r="K5" s="9" t="n">
        <f aca="false">I5-J5</f>
        <v>-2314.7600000001</v>
      </c>
      <c r="L5" s="18" t="n">
        <v>71</v>
      </c>
      <c r="M5" s="18" t="n">
        <v>87</v>
      </c>
      <c r="N5" s="18" t="n">
        <f aca="false">L5-M5</f>
        <v>-16</v>
      </c>
      <c r="O5" s="18" t="n">
        <v>40</v>
      </c>
      <c r="P5" s="18" t="n">
        <v>33</v>
      </c>
      <c r="Q5" s="18" t="n">
        <f aca="false">O5-P5</f>
        <v>7</v>
      </c>
      <c r="R5" s="19" t="n">
        <v>229.037183098592</v>
      </c>
      <c r="S5" s="19" t="n">
        <v>237.987356321839</v>
      </c>
      <c r="T5" s="20" t="n">
        <f aca="false">R5-S5</f>
        <v>-8.95017322324753</v>
      </c>
      <c r="U5" s="21" t="n">
        <v>211.5</v>
      </c>
    </row>
    <row r="6" s="21" customFormat="true" ht="14.25" hidden="false" customHeight="false" outlineLevel="0" collapsed="false">
      <c r="A6" s="7" t="n">
        <v>105279</v>
      </c>
      <c r="B6" s="8" t="s">
        <v>29</v>
      </c>
      <c r="C6" s="17" t="s">
        <v>30</v>
      </c>
      <c r="D6" s="8" t="s">
        <v>21</v>
      </c>
      <c r="E6" s="8" t="s">
        <v>31</v>
      </c>
      <c r="F6" s="9" t="n">
        <v>1519.71</v>
      </c>
      <c r="G6" s="9" t="n">
        <v>4625</v>
      </c>
      <c r="H6" s="9" t="n">
        <f aca="false">F6-G6</f>
        <v>-3105.29</v>
      </c>
      <c r="I6" s="9" t="n">
        <v>931.71</v>
      </c>
      <c r="J6" s="9" t="n">
        <v>2763</v>
      </c>
      <c r="K6" s="9" t="n">
        <f aca="false">I6-J6</f>
        <v>-1831.29</v>
      </c>
      <c r="L6" s="18" t="n">
        <v>12</v>
      </c>
      <c r="M6" s="18" t="n">
        <v>38</v>
      </c>
      <c r="N6" s="18" t="n">
        <f aca="false">L6-M6</f>
        <v>-26</v>
      </c>
      <c r="O6" s="18" t="n">
        <v>10</v>
      </c>
      <c r="P6" s="18" t="n">
        <v>16</v>
      </c>
      <c r="Q6" s="18" t="n">
        <f aca="false">O6-P6</f>
        <v>-6</v>
      </c>
      <c r="R6" s="19" t="n">
        <v>126.6425</v>
      </c>
      <c r="S6" s="19" t="n">
        <v>121.710526315789</v>
      </c>
      <c r="T6" s="20" t="n">
        <f aca="false">R6-S6</f>
        <v>4.93197368421052</v>
      </c>
      <c r="U6" s="21" t="n">
        <v>49</v>
      </c>
    </row>
    <row r="7" s="21" customFormat="true" ht="14.25" hidden="false" customHeight="false" outlineLevel="0" collapsed="false">
      <c r="A7" s="7" t="n">
        <v>50603</v>
      </c>
      <c r="B7" s="8" t="s">
        <v>32</v>
      </c>
      <c r="C7" s="17" t="s">
        <v>33</v>
      </c>
      <c r="D7" s="8" t="s">
        <v>34</v>
      </c>
      <c r="E7" s="8" t="s">
        <v>25</v>
      </c>
      <c r="F7" s="9" t="n">
        <v>3879.3</v>
      </c>
      <c r="G7" s="9" t="n">
        <v>9903</v>
      </c>
      <c r="H7" s="9" t="n">
        <f aca="false">F7-G7</f>
        <v>-6023.7</v>
      </c>
      <c r="I7" s="9" t="n">
        <v>519.3</v>
      </c>
      <c r="J7" s="9" t="n">
        <v>1503</v>
      </c>
      <c r="K7" s="9" t="n">
        <f aca="false">I7-J7</f>
        <v>-983.7</v>
      </c>
      <c r="L7" s="18" t="n">
        <v>8</v>
      </c>
      <c r="M7" s="18" t="n">
        <v>20</v>
      </c>
      <c r="N7" s="18" t="n">
        <f aca="false">L7-M7</f>
        <v>-12</v>
      </c>
      <c r="O7" s="18" t="n">
        <v>7</v>
      </c>
      <c r="P7" s="18" t="n">
        <v>5</v>
      </c>
      <c r="Q7" s="18" t="n">
        <f aca="false">O7-P7</f>
        <v>2</v>
      </c>
      <c r="R7" s="19" t="n">
        <v>484.9125</v>
      </c>
      <c r="S7" s="19" t="n">
        <v>495.15</v>
      </c>
      <c r="T7" s="20" t="n">
        <f aca="false">R7-S7</f>
        <v>-10.2375</v>
      </c>
      <c r="U7" s="21" t="n">
        <v>400</v>
      </c>
    </row>
    <row r="8" s="21" customFormat="true" ht="14.25" hidden="false" customHeight="false" outlineLevel="0" collapsed="false">
      <c r="A8" s="7" t="n">
        <v>50161</v>
      </c>
      <c r="B8" s="8" t="s">
        <v>35</v>
      </c>
      <c r="C8" s="17" t="s">
        <v>36</v>
      </c>
      <c r="D8" s="8" t="s">
        <v>21</v>
      </c>
      <c r="E8" s="8" t="s">
        <v>37</v>
      </c>
      <c r="F8" s="9" t="n">
        <v>13655.04</v>
      </c>
      <c r="G8" s="9" t="n">
        <v>19473.87</v>
      </c>
      <c r="H8" s="9" t="n">
        <f aca="false">F8-G8</f>
        <v>-5818.83</v>
      </c>
      <c r="I8" s="9" t="n">
        <v>1204.04</v>
      </c>
      <c r="J8" s="9" t="n">
        <v>2049.8706</v>
      </c>
      <c r="K8" s="9" t="n">
        <f aca="false">I8-J8</f>
        <v>-845.8306</v>
      </c>
      <c r="L8" s="18" t="n">
        <v>95</v>
      </c>
      <c r="M8" s="18" t="n">
        <v>132</v>
      </c>
      <c r="N8" s="18" t="n">
        <f aca="false">L8-M8</f>
        <v>-37</v>
      </c>
      <c r="O8" s="18" t="n">
        <v>31</v>
      </c>
      <c r="P8" s="18" t="n">
        <v>34</v>
      </c>
      <c r="Q8" s="18" t="n">
        <f aca="false">O8-P8</f>
        <v>-3</v>
      </c>
      <c r="R8" s="19" t="n">
        <v>143.737263157895</v>
      </c>
      <c r="S8" s="19" t="n">
        <v>147.529318181818</v>
      </c>
      <c r="T8" s="20" t="n">
        <f aca="false">R8-S8</f>
        <v>-3.79205502392344</v>
      </c>
      <c r="U8" s="21" t="n">
        <v>131</v>
      </c>
    </row>
    <row r="9" customFormat="false" ht="14.25" hidden="false" customHeight="false" outlineLevel="0" collapsed="false">
      <c r="A9" s="1" t="n">
        <v>4077</v>
      </c>
      <c r="B9" s="11" t="s">
        <v>38</v>
      </c>
      <c r="C9" s="2" t="s">
        <v>39</v>
      </c>
      <c r="D9" s="11" t="s">
        <v>21</v>
      </c>
      <c r="E9" s="11" t="s">
        <v>40</v>
      </c>
      <c r="F9" s="12" t="n">
        <v>17152</v>
      </c>
      <c r="G9" s="12" t="n">
        <v>18866.6</v>
      </c>
      <c r="H9" s="12" t="n">
        <f aca="false">F9-G9</f>
        <v>-1714.6</v>
      </c>
      <c r="I9" s="12" t="n">
        <v>906.95</v>
      </c>
      <c r="J9" s="12" t="n">
        <v>1650.6</v>
      </c>
      <c r="K9" s="12" t="n">
        <f aca="false">I9-J9</f>
        <v>-743.65</v>
      </c>
      <c r="L9" s="22" t="n">
        <v>94</v>
      </c>
      <c r="M9" s="22" t="n">
        <v>99</v>
      </c>
      <c r="N9" s="22" t="n">
        <f aca="false">L9-M9</f>
        <v>-5</v>
      </c>
      <c r="O9" s="22" t="n">
        <v>51</v>
      </c>
      <c r="P9" s="22" t="n">
        <v>68</v>
      </c>
      <c r="Q9" s="22" t="n">
        <f aca="false">O9-P9</f>
        <v>-17</v>
      </c>
      <c r="R9" s="19" t="n">
        <v>182.468085106383</v>
      </c>
      <c r="S9" s="19" t="n">
        <v>190.571717171717</v>
      </c>
      <c r="T9" s="20" t="n">
        <f aca="false">R9-S9</f>
        <v>-8.10363206533418</v>
      </c>
    </row>
    <row r="10" customFormat="false" ht="14.25" hidden="false" customHeight="false" outlineLevel="0" collapsed="false">
      <c r="A10" s="1" t="n">
        <v>130350</v>
      </c>
      <c r="B10" s="11" t="s">
        <v>41</v>
      </c>
      <c r="C10" s="2" t="s">
        <v>42</v>
      </c>
      <c r="D10" s="11" t="s">
        <v>21</v>
      </c>
      <c r="E10" s="11" t="s">
        <v>31</v>
      </c>
      <c r="F10" s="12" t="n">
        <v>577.08</v>
      </c>
      <c r="G10" s="12" t="n">
        <v>1611.95</v>
      </c>
      <c r="H10" s="12" t="n">
        <f aca="false">F10-G10</f>
        <v>-1034.87</v>
      </c>
      <c r="I10" s="12" t="n">
        <v>301.0799999998</v>
      </c>
      <c r="J10" s="12" t="n">
        <v>990.95</v>
      </c>
      <c r="K10" s="12" t="n">
        <f aca="false">I10-J10</f>
        <v>-689.8700000002</v>
      </c>
      <c r="L10" s="22" t="n">
        <v>12</v>
      </c>
      <c r="M10" s="22" t="n">
        <v>27</v>
      </c>
      <c r="N10" s="22" t="n">
        <f aca="false">L10-M10</f>
        <v>-15</v>
      </c>
      <c r="O10" s="22" t="n">
        <v>6</v>
      </c>
      <c r="P10" s="22" t="n">
        <v>15</v>
      </c>
      <c r="Q10" s="22" t="n">
        <f aca="false">O10-P10</f>
        <v>-9</v>
      </c>
      <c r="R10" s="19" t="n">
        <v>48.09</v>
      </c>
      <c r="S10" s="19" t="n">
        <v>59.7018518518519</v>
      </c>
      <c r="T10" s="20" t="n">
        <f aca="false">R10-S10</f>
        <v>-11.6118518518519</v>
      </c>
    </row>
    <row r="11" customFormat="false" ht="14.25" hidden="false" customHeight="false" outlineLevel="0" collapsed="false">
      <c r="A11" s="1" t="n">
        <v>117920</v>
      </c>
      <c r="B11" s="11" t="s">
        <v>43</v>
      </c>
      <c r="C11" s="2" t="s">
        <v>39</v>
      </c>
      <c r="D11" s="11" t="s">
        <v>21</v>
      </c>
      <c r="E11" s="11" t="s">
        <v>44</v>
      </c>
      <c r="F11" s="12" t="n">
        <v>2914.85</v>
      </c>
      <c r="G11" s="12" t="n">
        <v>4211.71</v>
      </c>
      <c r="H11" s="12" t="n">
        <f aca="false">F11-G11</f>
        <v>-1296.86</v>
      </c>
      <c r="I11" s="12" t="n">
        <v>1897.1</v>
      </c>
      <c r="J11" s="12" t="n">
        <v>2578.7600000001</v>
      </c>
      <c r="K11" s="12" t="n">
        <f aca="false">I11-J11</f>
        <v>-681.6600000001</v>
      </c>
      <c r="L11" s="22" t="n">
        <v>22</v>
      </c>
      <c r="M11" s="22" t="n">
        <v>29</v>
      </c>
      <c r="N11" s="22" t="n">
        <f aca="false">L11-M11</f>
        <v>-7</v>
      </c>
      <c r="O11" s="22" t="n">
        <v>21</v>
      </c>
      <c r="P11" s="22" t="n">
        <v>19</v>
      </c>
      <c r="Q11" s="22" t="n">
        <f aca="false">O11-P11</f>
        <v>2</v>
      </c>
      <c r="R11" s="19" t="n">
        <v>132.493181818182</v>
      </c>
      <c r="S11" s="19" t="n">
        <v>145.231379310345</v>
      </c>
      <c r="T11" s="20" t="n">
        <f aca="false">R11-S11</f>
        <v>-12.738197492163</v>
      </c>
    </row>
    <row r="12" customFormat="false" ht="14.25" hidden="false" customHeight="false" outlineLevel="0" collapsed="false">
      <c r="A12" s="1" t="n">
        <v>24454</v>
      </c>
      <c r="B12" s="11" t="s">
        <v>45</v>
      </c>
      <c r="C12" s="2" t="s">
        <v>46</v>
      </c>
      <c r="D12" s="11" t="s">
        <v>21</v>
      </c>
      <c r="E12" s="11" t="s">
        <v>47</v>
      </c>
      <c r="F12" s="12" t="n">
        <v>0</v>
      </c>
      <c r="G12" s="12" t="n">
        <v>1672</v>
      </c>
      <c r="H12" s="12" t="n">
        <f aca="false">F12-G12</f>
        <v>-1672</v>
      </c>
      <c r="I12" s="12" t="n">
        <v>0</v>
      </c>
      <c r="J12" s="12" t="n">
        <v>616</v>
      </c>
      <c r="K12" s="12" t="n">
        <f aca="false">I12-J12</f>
        <v>-616</v>
      </c>
      <c r="L12" s="22" t="n">
        <v>0</v>
      </c>
      <c r="M12" s="22" t="n">
        <v>20</v>
      </c>
      <c r="N12" s="22" t="n">
        <f aca="false">L12-M12</f>
        <v>-20</v>
      </c>
      <c r="O12" s="22" t="n">
        <v>0</v>
      </c>
      <c r="P12" s="22" t="n">
        <v>2</v>
      </c>
      <c r="Q12" s="22" t="n">
        <f aca="false">O12-P12</f>
        <v>-2</v>
      </c>
      <c r="R12" s="19" t="n">
        <v>0</v>
      </c>
      <c r="S12" s="19" t="n">
        <v>83.6</v>
      </c>
      <c r="T12" s="20" t="n">
        <f aca="false">R12-S12</f>
        <v>-83.6</v>
      </c>
    </row>
    <row r="13" customFormat="false" ht="14.25" hidden="false" customHeight="false" outlineLevel="0" collapsed="false">
      <c r="A13" s="1" t="n">
        <v>16632</v>
      </c>
      <c r="B13" s="11" t="s">
        <v>48</v>
      </c>
      <c r="C13" s="2" t="s">
        <v>49</v>
      </c>
      <c r="D13" s="11" t="s">
        <v>21</v>
      </c>
      <c r="E13" s="11" t="s">
        <v>50</v>
      </c>
      <c r="F13" s="12" t="n">
        <v>143.54</v>
      </c>
      <c r="G13" s="12" t="n">
        <v>3444.56</v>
      </c>
      <c r="H13" s="12" t="n">
        <f aca="false">F13-G13</f>
        <v>-3301.02</v>
      </c>
      <c r="I13" s="12" t="n">
        <v>13.04</v>
      </c>
      <c r="J13" s="12" t="n">
        <v>388.36</v>
      </c>
      <c r="K13" s="12" t="n">
        <f aca="false">I13-J13</f>
        <v>-375.32</v>
      </c>
      <c r="L13" s="22" t="n">
        <v>3</v>
      </c>
      <c r="M13" s="22" t="n">
        <v>71</v>
      </c>
      <c r="N13" s="22" t="n">
        <f aca="false">L13-M13</f>
        <v>-68</v>
      </c>
      <c r="O13" s="22" t="n">
        <v>3</v>
      </c>
      <c r="P13" s="22" t="n">
        <v>37</v>
      </c>
      <c r="Q13" s="22" t="n">
        <f aca="false">O13-P13</f>
        <v>-34</v>
      </c>
      <c r="R13" s="19" t="n">
        <v>47.8466666666667</v>
      </c>
      <c r="S13" s="19" t="n">
        <v>48.5149295774648</v>
      </c>
      <c r="T13" s="20" t="n">
        <f aca="false">R13-S13</f>
        <v>-0.668262910798127</v>
      </c>
    </row>
    <row r="14" customFormat="false" ht="14.25" hidden="false" customHeight="false" outlineLevel="0" collapsed="false">
      <c r="A14" s="1" t="n">
        <v>39926</v>
      </c>
      <c r="B14" s="11" t="s">
        <v>51</v>
      </c>
      <c r="C14" s="2" t="s">
        <v>52</v>
      </c>
      <c r="D14" s="11" t="s">
        <v>21</v>
      </c>
      <c r="E14" s="11" t="s">
        <v>53</v>
      </c>
      <c r="F14" s="12" t="n">
        <v>11874.12</v>
      </c>
      <c r="G14" s="12" t="n">
        <v>12823.2</v>
      </c>
      <c r="H14" s="12" t="n">
        <f aca="false">F14-G14</f>
        <v>-949.08</v>
      </c>
      <c r="I14" s="12" t="n">
        <v>1062.27</v>
      </c>
      <c r="J14" s="12" t="n">
        <v>1355.2</v>
      </c>
      <c r="K14" s="12" t="n">
        <f aca="false">I14-J14</f>
        <v>-292.93</v>
      </c>
      <c r="L14" s="22" t="n">
        <v>120</v>
      </c>
      <c r="M14" s="22" t="n">
        <v>94</v>
      </c>
      <c r="N14" s="22" t="n">
        <f aca="false">L14-M14</f>
        <v>26</v>
      </c>
      <c r="O14" s="22" t="n">
        <v>58</v>
      </c>
      <c r="P14" s="22" t="n">
        <v>47</v>
      </c>
      <c r="Q14" s="22" t="n">
        <f aca="false">O14-P14</f>
        <v>11</v>
      </c>
      <c r="R14" s="19" t="n">
        <v>98.951</v>
      </c>
      <c r="S14" s="19" t="n">
        <v>136.417021276596</v>
      </c>
      <c r="T14" s="20" t="n">
        <f aca="false">R14-S14</f>
        <v>-37.4660212765958</v>
      </c>
    </row>
    <row r="15" customFormat="false" ht="14.25" hidden="false" customHeight="false" outlineLevel="0" collapsed="false">
      <c r="A15" s="1" t="n">
        <v>127087</v>
      </c>
      <c r="B15" s="11" t="s">
        <v>54</v>
      </c>
      <c r="C15" s="2" t="s">
        <v>55</v>
      </c>
      <c r="D15" s="11" t="s">
        <v>21</v>
      </c>
      <c r="E15" s="11" t="s">
        <v>56</v>
      </c>
      <c r="F15" s="12" t="n">
        <v>56</v>
      </c>
      <c r="G15" s="12" t="n">
        <v>529.2</v>
      </c>
      <c r="H15" s="12" t="n">
        <f aca="false">F15-G15</f>
        <v>-473.2</v>
      </c>
      <c r="I15" s="12" t="n">
        <v>21.4</v>
      </c>
      <c r="J15" s="12" t="n">
        <v>263.2</v>
      </c>
      <c r="K15" s="12" t="n">
        <f aca="false">I15-J15</f>
        <v>-241.8</v>
      </c>
      <c r="L15" s="22" t="n">
        <v>2</v>
      </c>
      <c r="M15" s="22" t="n">
        <v>19</v>
      </c>
      <c r="N15" s="22" t="n">
        <f aca="false">L15-M15</f>
        <v>-17</v>
      </c>
      <c r="O15" s="22" t="n">
        <v>2</v>
      </c>
      <c r="P15" s="22" t="n">
        <v>14</v>
      </c>
      <c r="Q15" s="22" t="n">
        <f aca="false">O15-P15</f>
        <v>-12</v>
      </c>
      <c r="R15" s="19" t="n">
        <v>28</v>
      </c>
      <c r="S15" s="19" t="n">
        <v>27.8526315789474</v>
      </c>
      <c r="T15" s="20" t="n">
        <f aca="false">R15-S15</f>
        <v>0.147368421052629</v>
      </c>
    </row>
    <row r="16" customFormat="false" ht="14.25" hidden="false" customHeight="false" outlineLevel="0" collapsed="false">
      <c r="A16" s="1" t="n">
        <v>68918</v>
      </c>
      <c r="B16" s="11" t="s">
        <v>57</v>
      </c>
      <c r="C16" s="2" t="s">
        <v>58</v>
      </c>
      <c r="D16" s="11" t="s">
        <v>21</v>
      </c>
      <c r="E16" s="11" t="s">
        <v>59</v>
      </c>
      <c r="F16" s="12" t="n">
        <v>0</v>
      </c>
      <c r="G16" s="12" t="n">
        <v>607.05</v>
      </c>
      <c r="H16" s="12" t="n">
        <f aca="false">F16-G16</f>
        <v>-607.05</v>
      </c>
      <c r="I16" s="12" t="n">
        <v>0</v>
      </c>
      <c r="J16" s="12" t="n">
        <v>226.05</v>
      </c>
      <c r="K16" s="12" t="n">
        <f aca="false">I16-J16</f>
        <v>-226.05</v>
      </c>
      <c r="L16" s="22" t="n">
        <v>0</v>
      </c>
      <c r="M16" s="22" t="n">
        <v>3</v>
      </c>
      <c r="N16" s="22" t="n">
        <f aca="false">L16-M16</f>
        <v>-3</v>
      </c>
      <c r="O16" s="22" t="n">
        <v>0</v>
      </c>
      <c r="P16" s="22" t="n">
        <v>1</v>
      </c>
      <c r="Q16" s="22" t="n">
        <f aca="false">O16-P16</f>
        <v>-1</v>
      </c>
      <c r="R16" s="19" t="n">
        <v>0</v>
      </c>
      <c r="S16" s="19" t="n">
        <v>202.35</v>
      </c>
      <c r="T16" s="20" t="n">
        <f aca="false">R16-S16</f>
        <v>-202.35</v>
      </c>
    </row>
    <row r="17" customFormat="false" ht="14.25" hidden="false" customHeight="false" outlineLevel="0" collapsed="false">
      <c r="A17" s="1" t="n">
        <v>22940</v>
      </c>
      <c r="B17" s="11" t="s">
        <v>60</v>
      </c>
      <c r="C17" s="2" t="s">
        <v>61</v>
      </c>
      <c r="D17" s="11" t="s">
        <v>62</v>
      </c>
      <c r="E17" s="11" t="s">
        <v>63</v>
      </c>
      <c r="F17" s="12" t="n">
        <v>205.2</v>
      </c>
      <c r="G17" s="12" t="n">
        <v>646.22</v>
      </c>
      <c r="H17" s="12" t="n">
        <f aca="false">F17-G17</f>
        <v>-441.02</v>
      </c>
      <c r="I17" s="12" t="n">
        <v>110.8</v>
      </c>
      <c r="J17" s="12" t="n">
        <v>315.82</v>
      </c>
      <c r="K17" s="12" t="n">
        <f aca="false">I17-J17</f>
        <v>-205.02</v>
      </c>
      <c r="L17" s="22" t="n">
        <v>8</v>
      </c>
      <c r="M17" s="22" t="n">
        <v>28</v>
      </c>
      <c r="N17" s="22" t="n">
        <f aca="false">L17-M17</f>
        <v>-20</v>
      </c>
      <c r="O17" s="22" t="n">
        <v>1</v>
      </c>
      <c r="P17" s="22" t="n">
        <v>11</v>
      </c>
      <c r="Q17" s="22" t="n">
        <f aca="false">O17-P17</f>
        <v>-10</v>
      </c>
      <c r="R17" s="19" t="n">
        <v>25.65</v>
      </c>
      <c r="S17" s="19" t="n">
        <v>23.0792857142857</v>
      </c>
      <c r="T17" s="20" t="n">
        <f aca="false">R17-S17</f>
        <v>2.57071428571429</v>
      </c>
    </row>
    <row r="18" s="28" customFormat="true" ht="14.25" hidden="false" customHeight="false" outlineLevel="0" collapsed="false">
      <c r="A18" s="23" t="n">
        <v>45064</v>
      </c>
      <c r="B18" s="24" t="s">
        <v>64</v>
      </c>
      <c r="C18" s="25" t="s">
        <v>65</v>
      </c>
      <c r="D18" s="24" t="s">
        <v>62</v>
      </c>
      <c r="E18" s="24" t="s">
        <v>66</v>
      </c>
      <c r="F18" s="26" t="n">
        <v>1017.65</v>
      </c>
      <c r="G18" s="26" t="n">
        <v>65</v>
      </c>
      <c r="H18" s="26" t="n">
        <f aca="false">F18-G18</f>
        <v>952.65</v>
      </c>
      <c r="I18" s="26" t="n">
        <v>-139.3512000001</v>
      </c>
      <c r="J18" s="26" t="n">
        <v>15.6</v>
      </c>
      <c r="K18" s="26" t="n">
        <f aca="false">I18-J18</f>
        <v>-154.9512000001</v>
      </c>
      <c r="L18" s="27" t="n">
        <v>135</v>
      </c>
      <c r="M18" s="27" t="n">
        <v>13</v>
      </c>
      <c r="N18" s="27" t="n">
        <f aca="false">L18-M18</f>
        <v>122</v>
      </c>
      <c r="O18" s="27" t="n">
        <v>85</v>
      </c>
      <c r="P18" s="27" t="n">
        <v>7</v>
      </c>
      <c r="Q18" s="27" t="n">
        <f aca="false">O18-P18</f>
        <v>78</v>
      </c>
      <c r="R18" s="19" t="n">
        <v>7.53814814814815</v>
      </c>
      <c r="S18" s="19" t="n">
        <v>5</v>
      </c>
      <c r="T18" s="20" t="n">
        <f aca="false">R18-S18</f>
        <v>2.53814814814815</v>
      </c>
      <c r="U18" s="28" t="n">
        <v>9.5</v>
      </c>
    </row>
    <row r="19" customFormat="false" ht="14.25" hidden="false" customHeight="false" outlineLevel="0" collapsed="false">
      <c r="A19" s="1" t="n">
        <v>5742</v>
      </c>
      <c r="B19" s="11" t="s">
        <v>67</v>
      </c>
      <c r="C19" s="2" t="s">
        <v>68</v>
      </c>
      <c r="D19" s="11" t="s">
        <v>21</v>
      </c>
      <c r="E19" s="11" t="s">
        <v>69</v>
      </c>
      <c r="F19" s="12" t="n">
        <v>298.59</v>
      </c>
      <c r="G19" s="12" t="n">
        <v>1182.46</v>
      </c>
      <c r="H19" s="12" t="n">
        <f aca="false">F19-G19</f>
        <v>-883.87</v>
      </c>
      <c r="I19" s="12" t="n">
        <v>52.89</v>
      </c>
      <c r="J19" s="12" t="n">
        <v>199.6599999998</v>
      </c>
      <c r="K19" s="12" t="n">
        <f aca="false">I19-J19</f>
        <v>-146.7699999998</v>
      </c>
      <c r="L19" s="22" t="n">
        <v>13</v>
      </c>
      <c r="M19" s="22" t="n">
        <v>52</v>
      </c>
      <c r="N19" s="22" t="n">
        <f aca="false">L19-M19</f>
        <v>-39</v>
      </c>
      <c r="O19" s="22" t="n">
        <v>8</v>
      </c>
      <c r="P19" s="22" t="n">
        <v>15</v>
      </c>
      <c r="Q19" s="22" t="n">
        <f aca="false">O19-P19</f>
        <v>-7</v>
      </c>
      <c r="R19" s="19" t="n">
        <v>22.9684615384615</v>
      </c>
      <c r="S19" s="19" t="n">
        <v>22.7396153846154</v>
      </c>
      <c r="T19" s="20" t="n">
        <f aca="false">R19-S19</f>
        <v>0.228846153846153</v>
      </c>
    </row>
    <row r="20" customFormat="false" ht="14.25" hidden="false" customHeight="false" outlineLevel="0" collapsed="false">
      <c r="A20" s="1" t="n">
        <v>84841</v>
      </c>
      <c r="B20" s="11" t="s">
        <v>70</v>
      </c>
      <c r="C20" s="2" t="s">
        <v>71</v>
      </c>
      <c r="D20" s="11" t="s">
        <v>21</v>
      </c>
      <c r="E20" s="11" t="s">
        <v>72</v>
      </c>
      <c r="F20" s="12" t="n">
        <v>0</v>
      </c>
      <c r="G20" s="12" t="n">
        <v>860.56</v>
      </c>
      <c r="H20" s="12" t="n">
        <f aca="false">F20-G20</f>
        <v>-860.56</v>
      </c>
      <c r="I20" s="12" t="n">
        <v>0</v>
      </c>
      <c r="J20" s="12" t="n">
        <v>143.06</v>
      </c>
      <c r="K20" s="12" t="n">
        <f aca="false">I20-J20</f>
        <v>-143.06</v>
      </c>
      <c r="L20" s="22" t="n">
        <v>0</v>
      </c>
      <c r="M20" s="22" t="n">
        <v>35</v>
      </c>
      <c r="N20" s="22" t="n">
        <f aca="false">L20-M20</f>
        <v>-35</v>
      </c>
      <c r="O20" s="22" t="n">
        <v>0</v>
      </c>
      <c r="P20" s="22" t="n">
        <v>14</v>
      </c>
      <c r="Q20" s="22" t="n">
        <f aca="false">O20-P20</f>
        <v>-14</v>
      </c>
      <c r="R20" s="19" t="n">
        <v>0</v>
      </c>
      <c r="S20" s="19" t="n">
        <v>24.5874285714286</v>
      </c>
      <c r="T20" s="20" t="n">
        <f aca="false">R20-S20</f>
        <v>-24.5874285714286</v>
      </c>
    </row>
    <row r="21" customFormat="false" ht="14.25" hidden="false" customHeight="false" outlineLevel="0" collapsed="false">
      <c r="A21" s="1" t="n">
        <v>27268</v>
      </c>
      <c r="B21" s="11" t="s">
        <v>73</v>
      </c>
      <c r="C21" s="2" t="s">
        <v>74</v>
      </c>
      <c r="D21" s="11" t="s">
        <v>62</v>
      </c>
      <c r="E21" s="11" t="s">
        <v>75</v>
      </c>
      <c r="F21" s="12" t="n">
        <v>4506.5</v>
      </c>
      <c r="G21" s="12" t="n">
        <v>5211.4</v>
      </c>
      <c r="H21" s="12" t="n">
        <f aca="false">F21-G21</f>
        <v>-704.9</v>
      </c>
      <c r="I21" s="12" t="n">
        <v>1313.26</v>
      </c>
      <c r="J21" s="12" t="n">
        <v>1445.7148</v>
      </c>
      <c r="K21" s="12" t="n">
        <f aca="false">I21-J21</f>
        <v>-132.4548</v>
      </c>
      <c r="L21" s="22" t="n">
        <v>176</v>
      </c>
      <c r="M21" s="22" t="n">
        <v>208</v>
      </c>
      <c r="N21" s="22" t="n">
        <f aca="false">L21-M21</f>
        <v>-32</v>
      </c>
      <c r="O21" s="22" t="n">
        <v>24</v>
      </c>
      <c r="P21" s="22" t="n">
        <v>25</v>
      </c>
      <c r="Q21" s="22" t="n">
        <f aca="false">O21-P21</f>
        <v>-1</v>
      </c>
      <c r="R21" s="19" t="n">
        <v>25.6051136363636</v>
      </c>
      <c r="S21" s="19" t="n">
        <v>25.0548076923077</v>
      </c>
      <c r="T21" s="20" t="n">
        <f aca="false">R21-S21</f>
        <v>0.550305944055946</v>
      </c>
    </row>
    <row r="22" customFormat="false" ht="14.25" hidden="false" customHeight="false" outlineLevel="0" collapsed="false">
      <c r="A22" s="1" t="n">
        <v>72636</v>
      </c>
      <c r="B22" s="11" t="s">
        <v>76</v>
      </c>
      <c r="C22" s="2" t="s">
        <v>77</v>
      </c>
      <c r="D22" s="11" t="s">
        <v>21</v>
      </c>
      <c r="E22" s="11" t="s">
        <v>78</v>
      </c>
      <c r="F22" s="12" t="n">
        <v>1496.21</v>
      </c>
      <c r="G22" s="12" t="n">
        <v>2074.59</v>
      </c>
      <c r="H22" s="12" t="n">
        <f aca="false">F22-G22</f>
        <v>-578.38</v>
      </c>
      <c r="I22" s="12" t="n">
        <v>201.21</v>
      </c>
      <c r="J22" s="12" t="n">
        <v>330.79</v>
      </c>
      <c r="K22" s="12" t="n">
        <f aca="false">I22-J22</f>
        <v>-129.58</v>
      </c>
      <c r="L22" s="22" t="n">
        <v>35</v>
      </c>
      <c r="M22" s="22" t="n">
        <v>47</v>
      </c>
      <c r="N22" s="22" t="n">
        <f aca="false">L22-M22</f>
        <v>-12</v>
      </c>
      <c r="O22" s="22" t="n">
        <v>15</v>
      </c>
      <c r="P22" s="22" t="n">
        <v>10</v>
      </c>
      <c r="Q22" s="22" t="n">
        <f aca="false">O22-P22</f>
        <v>5</v>
      </c>
      <c r="R22" s="19" t="n">
        <v>42.7488571428571</v>
      </c>
      <c r="S22" s="19" t="n">
        <v>44.1402127659575</v>
      </c>
      <c r="T22" s="20" t="n">
        <f aca="false">R22-S22</f>
        <v>-1.39135562310031</v>
      </c>
    </row>
    <row r="23" customFormat="false" ht="14.25" hidden="false" customHeight="false" outlineLevel="0" collapsed="false">
      <c r="A23" s="1" t="n">
        <v>10967</v>
      </c>
      <c r="B23" s="11" t="s">
        <v>79</v>
      </c>
      <c r="C23" s="2" t="s">
        <v>80</v>
      </c>
      <c r="D23" s="11" t="s">
        <v>21</v>
      </c>
      <c r="E23" s="11" t="s">
        <v>81</v>
      </c>
      <c r="F23" s="12" t="n">
        <v>2322.8</v>
      </c>
      <c r="G23" s="12" t="n">
        <v>2482.62</v>
      </c>
      <c r="H23" s="12" t="n">
        <f aca="false">F23-G23</f>
        <v>-159.82</v>
      </c>
      <c r="I23" s="12" t="n">
        <v>419.0599999997</v>
      </c>
      <c r="J23" s="12" t="n">
        <v>501.6068076929</v>
      </c>
      <c r="K23" s="12" t="n">
        <f aca="false">I23-J23</f>
        <v>-82.5468076932</v>
      </c>
      <c r="L23" s="22" t="n">
        <v>112</v>
      </c>
      <c r="M23" s="22" t="n">
        <v>116</v>
      </c>
      <c r="N23" s="22" t="n">
        <f aca="false">L23-M23</f>
        <v>-4</v>
      </c>
      <c r="O23" s="22" t="n">
        <v>48</v>
      </c>
      <c r="P23" s="22" t="n">
        <v>51</v>
      </c>
      <c r="Q23" s="22" t="n">
        <f aca="false">O23-P23</f>
        <v>-3</v>
      </c>
      <c r="R23" s="19" t="n">
        <v>20.7392857142857</v>
      </c>
      <c r="S23" s="19" t="n">
        <v>21.4018965517241</v>
      </c>
      <c r="T23" s="20" t="n">
        <f aca="false">R23-S23</f>
        <v>-0.662610837438418</v>
      </c>
    </row>
    <row r="24" customFormat="false" ht="14.25" hidden="false" customHeight="false" outlineLevel="0" collapsed="false">
      <c r="A24" s="1" t="n">
        <v>102603</v>
      </c>
      <c r="B24" s="11" t="s">
        <v>82</v>
      </c>
      <c r="C24" s="2" t="s">
        <v>83</v>
      </c>
      <c r="D24" s="11" t="s">
        <v>21</v>
      </c>
      <c r="E24" s="11" t="s">
        <v>84</v>
      </c>
      <c r="F24" s="12" t="n">
        <v>0</v>
      </c>
      <c r="G24" s="12" t="n">
        <v>198</v>
      </c>
      <c r="H24" s="12" t="n">
        <f aca="false">F24-G24</f>
        <v>-198</v>
      </c>
      <c r="I24" s="12" t="n">
        <v>0</v>
      </c>
      <c r="J24" s="12" t="n">
        <v>79.2</v>
      </c>
      <c r="K24" s="12" t="n">
        <f aca="false">I24-J24</f>
        <v>-79.2</v>
      </c>
      <c r="L24" s="22" t="n">
        <v>0</v>
      </c>
      <c r="M24" s="22" t="n">
        <v>1</v>
      </c>
      <c r="N24" s="22" t="n">
        <f aca="false">L24-M24</f>
        <v>-1</v>
      </c>
      <c r="O24" s="22" t="n">
        <v>0</v>
      </c>
      <c r="P24" s="22" t="n">
        <v>1</v>
      </c>
      <c r="Q24" s="22" t="n">
        <f aca="false">O24-P24</f>
        <v>-1</v>
      </c>
      <c r="R24" s="19" t="n">
        <v>0</v>
      </c>
      <c r="S24" s="19" t="n">
        <v>198</v>
      </c>
      <c r="T24" s="20" t="n">
        <f aca="false">R24-S24</f>
        <v>-198</v>
      </c>
    </row>
    <row r="25" customFormat="false" ht="14.25" hidden="false" customHeight="false" outlineLevel="0" collapsed="false">
      <c r="A25" s="1" t="n">
        <v>13335</v>
      </c>
      <c r="B25" s="11" t="s">
        <v>85</v>
      </c>
      <c r="C25" s="2" t="s">
        <v>86</v>
      </c>
      <c r="D25" s="11" t="s">
        <v>21</v>
      </c>
      <c r="E25" s="11" t="s">
        <v>87</v>
      </c>
      <c r="F25" s="12" t="n">
        <v>91.42</v>
      </c>
      <c r="G25" s="12" t="n">
        <v>666.42</v>
      </c>
      <c r="H25" s="12" t="n">
        <f aca="false">F25-G25</f>
        <v>-575</v>
      </c>
      <c r="I25" s="12" t="n">
        <v>3.94</v>
      </c>
      <c r="J25" s="12" t="n">
        <v>70.4721999999</v>
      </c>
      <c r="K25" s="12" t="n">
        <f aca="false">I25-J25</f>
        <v>-66.5321999999</v>
      </c>
      <c r="L25" s="22" t="n">
        <v>6</v>
      </c>
      <c r="M25" s="22" t="n">
        <v>41</v>
      </c>
      <c r="N25" s="22" t="n">
        <f aca="false">L25-M25</f>
        <v>-35</v>
      </c>
      <c r="O25" s="22" t="n">
        <v>4</v>
      </c>
      <c r="P25" s="22" t="n">
        <v>15</v>
      </c>
      <c r="Q25" s="22" t="n">
        <f aca="false">O25-P25</f>
        <v>-11</v>
      </c>
      <c r="R25" s="19" t="n">
        <v>15.2366666666667</v>
      </c>
      <c r="S25" s="19" t="n">
        <v>16.2541463414634</v>
      </c>
      <c r="T25" s="20" t="n">
        <f aca="false">R25-S25</f>
        <v>-1.01747967479675</v>
      </c>
    </row>
    <row r="26" customFormat="false" ht="14.25" hidden="false" customHeight="false" outlineLevel="0" collapsed="false">
      <c r="A26" s="1" t="n">
        <v>41850</v>
      </c>
      <c r="B26" s="11" t="s">
        <v>79</v>
      </c>
      <c r="C26" s="2" t="s">
        <v>88</v>
      </c>
      <c r="D26" s="11" t="s">
        <v>21</v>
      </c>
      <c r="E26" s="11" t="s">
        <v>89</v>
      </c>
      <c r="F26" s="12" t="n">
        <v>91.21</v>
      </c>
      <c r="G26" s="12" t="n">
        <v>276.36</v>
      </c>
      <c r="H26" s="12" t="n">
        <f aca="false">F26-G26</f>
        <v>-185.15</v>
      </c>
      <c r="I26" s="12" t="n">
        <v>31.21</v>
      </c>
      <c r="J26" s="12" t="n">
        <v>96.36</v>
      </c>
      <c r="K26" s="12" t="n">
        <f aca="false">I26-J26</f>
        <v>-65.15</v>
      </c>
      <c r="L26" s="22" t="n">
        <v>5</v>
      </c>
      <c r="M26" s="22" t="n">
        <v>15</v>
      </c>
      <c r="N26" s="22" t="n">
        <f aca="false">L26-M26</f>
        <v>-10</v>
      </c>
      <c r="O26" s="22" t="n">
        <v>2</v>
      </c>
      <c r="P26" s="22" t="n">
        <v>5</v>
      </c>
      <c r="Q26" s="22" t="n">
        <f aca="false">O26-P26</f>
        <v>-3</v>
      </c>
      <c r="R26" s="19" t="n">
        <v>18.242</v>
      </c>
      <c r="S26" s="19" t="n">
        <v>18.424</v>
      </c>
      <c r="T26" s="20" t="n">
        <f aca="false">R26-S26</f>
        <v>-0.182000000000002</v>
      </c>
    </row>
    <row r="27" customFormat="false" ht="14.25" hidden="false" customHeight="false" outlineLevel="0" collapsed="false">
      <c r="A27" s="1" t="n">
        <v>15465</v>
      </c>
      <c r="B27" s="11" t="s">
        <v>90</v>
      </c>
      <c r="C27" s="2" t="s">
        <v>91</v>
      </c>
      <c r="D27" s="11" t="s">
        <v>21</v>
      </c>
      <c r="E27" s="11" t="s">
        <v>92</v>
      </c>
      <c r="F27" s="12" t="n">
        <v>848.02</v>
      </c>
      <c r="G27" s="12" t="n">
        <v>1505.56</v>
      </c>
      <c r="H27" s="12" t="n">
        <f aca="false">F27-G27</f>
        <v>-657.54</v>
      </c>
      <c r="I27" s="12" t="n">
        <v>81.4</v>
      </c>
      <c r="J27" s="12" t="n">
        <v>128.154</v>
      </c>
      <c r="K27" s="12" t="n">
        <f aca="false">I27-J27</f>
        <v>-46.754</v>
      </c>
      <c r="L27" s="22" t="n">
        <v>41</v>
      </c>
      <c r="M27" s="22" t="n">
        <v>73</v>
      </c>
      <c r="N27" s="22" t="n">
        <f aca="false">L27-M27</f>
        <v>-32</v>
      </c>
      <c r="O27" s="22" t="n">
        <v>19</v>
      </c>
      <c r="P27" s="22" t="n">
        <v>35</v>
      </c>
      <c r="Q27" s="22" t="n">
        <f aca="false">O27-P27</f>
        <v>-16</v>
      </c>
      <c r="R27" s="19" t="n">
        <v>20.6834146341463</v>
      </c>
      <c r="S27" s="19" t="n">
        <v>20.6241095890411</v>
      </c>
      <c r="T27" s="20" t="n">
        <f aca="false">R27-S27</f>
        <v>0.0593050451052477</v>
      </c>
    </row>
    <row r="28" customFormat="false" ht="14.25" hidden="false" customHeight="false" outlineLevel="0" collapsed="false">
      <c r="A28" s="1" t="n">
        <v>105219</v>
      </c>
      <c r="B28" s="11" t="s">
        <v>93</v>
      </c>
      <c r="C28" s="2" t="s">
        <v>94</v>
      </c>
      <c r="D28" s="11" t="s">
        <v>62</v>
      </c>
      <c r="E28" s="11" t="s">
        <v>31</v>
      </c>
      <c r="F28" s="12" t="n">
        <v>1816.52</v>
      </c>
      <c r="G28" s="12" t="n">
        <v>1536.75</v>
      </c>
      <c r="H28" s="12" t="n">
        <f aca="false">F28-G28</f>
        <v>279.77</v>
      </c>
      <c r="I28" s="12" t="n">
        <v>1066.5199999998</v>
      </c>
      <c r="J28" s="12" t="n">
        <v>1107.25</v>
      </c>
      <c r="K28" s="12" t="n">
        <f aca="false">I28-J28</f>
        <v>-40.7300000002001</v>
      </c>
      <c r="L28" s="22" t="n">
        <v>30</v>
      </c>
      <c r="M28" s="22" t="n">
        <v>24</v>
      </c>
      <c r="N28" s="22" t="n">
        <f aca="false">L28-M28</f>
        <v>6</v>
      </c>
      <c r="O28" s="22" t="n">
        <v>15</v>
      </c>
      <c r="P28" s="22" t="n">
        <v>19</v>
      </c>
      <c r="Q28" s="22" t="n">
        <f aca="false">O28-P28</f>
        <v>-4</v>
      </c>
      <c r="R28" s="19" t="n">
        <v>60.5506666666667</v>
      </c>
      <c r="S28" s="19" t="n">
        <v>64.03125</v>
      </c>
      <c r="T28" s="20" t="n">
        <f aca="false">R28-S28</f>
        <v>-3.48058333333334</v>
      </c>
    </row>
    <row r="29" customFormat="false" ht="14.25" hidden="false" customHeight="false" outlineLevel="0" collapsed="false">
      <c r="A29" s="1" t="n">
        <v>7992</v>
      </c>
      <c r="B29" s="11" t="s">
        <v>95</v>
      </c>
      <c r="C29" s="2" t="s">
        <v>96</v>
      </c>
      <c r="D29" s="11" t="s">
        <v>21</v>
      </c>
      <c r="E29" s="11" t="s">
        <v>97</v>
      </c>
      <c r="F29" s="12" t="n">
        <v>254.99</v>
      </c>
      <c r="G29" s="12" t="n">
        <v>738.69</v>
      </c>
      <c r="H29" s="12" t="n">
        <f aca="false">F29-G29</f>
        <v>-483.7</v>
      </c>
      <c r="I29" s="12" t="n">
        <v>50.0347</v>
      </c>
      <c r="J29" s="12" t="n">
        <v>87.69</v>
      </c>
      <c r="K29" s="12" t="n">
        <f aca="false">I29-J29</f>
        <v>-37.6553</v>
      </c>
      <c r="L29" s="22" t="n">
        <v>12</v>
      </c>
      <c r="M29" s="22" t="n">
        <v>31</v>
      </c>
      <c r="N29" s="22" t="n">
        <f aca="false">L29-M29</f>
        <v>-19</v>
      </c>
      <c r="O29" s="22" t="n">
        <v>6</v>
      </c>
      <c r="P29" s="22" t="n">
        <v>16</v>
      </c>
      <c r="Q29" s="22" t="n">
        <f aca="false">O29-P29</f>
        <v>-10</v>
      </c>
      <c r="R29" s="19" t="n">
        <v>21.2491666666667</v>
      </c>
      <c r="S29" s="19" t="n">
        <v>23.8287096774194</v>
      </c>
      <c r="T29" s="20" t="n">
        <f aca="false">R29-S29</f>
        <v>-2.57954301075269</v>
      </c>
    </row>
    <row r="30" customFormat="false" ht="14.25" hidden="false" customHeight="false" outlineLevel="0" collapsed="false">
      <c r="A30" s="1" t="n">
        <v>47180</v>
      </c>
      <c r="B30" s="11" t="s">
        <v>51</v>
      </c>
      <c r="C30" s="2" t="s">
        <v>98</v>
      </c>
      <c r="D30" s="11" t="s">
        <v>21</v>
      </c>
      <c r="E30" s="11" t="s">
        <v>99</v>
      </c>
      <c r="F30" s="12" t="n">
        <v>0</v>
      </c>
      <c r="G30" s="12" t="n">
        <v>218</v>
      </c>
      <c r="H30" s="12" t="n">
        <f aca="false">F30-G30</f>
        <v>-218</v>
      </c>
      <c r="I30" s="12" t="n">
        <v>0</v>
      </c>
      <c r="J30" s="12" t="n">
        <v>34.4</v>
      </c>
      <c r="K30" s="12" t="n">
        <f aca="false">I30-J30</f>
        <v>-34.4</v>
      </c>
      <c r="L30" s="22" t="n">
        <v>0</v>
      </c>
      <c r="M30" s="22" t="n">
        <v>2</v>
      </c>
      <c r="N30" s="22" t="n">
        <f aca="false">L30-M30</f>
        <v>-2</v>
      </c>
      <c r="O30" s="22" t="n">
        <v>0</v>
      </c>
      <c r="P30" s="22" t="n">
        <v>1</v>
      </c>
      <c r="Q30" s="22" t="n">
        <f aca="false">O30-P30</f>
        <v>-1</v>
      </c>
      <c r="R30" s="19" t="n">
        <v>0</v>
      </c>
      <c r="S30" s="19" t="n">
        <v>109</v>
      </c>
      <c r="T30" s="20" t="n">
        <f aca="false">R30-S30</f>
        <v>-109</v>
      </c>
    </row>
    <row r="31" customFormat="false" ht="14.25" hidden="false" customHeight="false" outlineLevel="0" collapsed="false">
      <c r="A31" s="1" t="n">
        <v>14056</v>
      </c>
      <c r="B31" s="11" t="s">
        <v>100</v>
      </c>
      <c r="C31" s="2" t="s">
        <v>101</v>
      </c>
      <c r="D31" s="11" t="s">
        <v>21</v>
      </c>
      <c r="E31" s="11" t="s">
        <v>75</v>
      </c>
      <c r="F31" s="12" t="n">
        <v>199.5</v>
      </c>
      <c r="G31" s="12" t="n">
        <v>320.25</v>
      </c>
      <c r="H31" s="12" t="n">
        <f aca="false">F31-G31</f>
        <v>-120.75</v>
      </c>
      <c r="I31" s="12" t="n">
        <v>53.5</v>
      </c>
      <c r="J31" s="12" t="n">
        <v>86.65</v>
      </c>
      <c r="K31" s="12" t="n">
        <f aca="false">I31-J31</f>
        <v>-33.15</v>
      </c>
      <c r="L31" s="22" t="n">
        <v>10</v>
      </c>
      <c r="M31" s="22" t="n">
        <v>16</v>
      </c>
      <c r="N31" s="22" t="n">
        <f aca="false">L31-M31</f>
        <v>-6</v>
      </c>
      <c r="O31" s="22" t="n">
        <v>1</v>
      </c>
      <c r="P31" s="22" t="n">
        <v>3</v>
      </c>
      <c r="Q31" s="22" t="n">
        <f aca="false">O31-P31</f>
        <v>-2</v>
      </c>
      <c r="R31" s="19" t="n">
        <v>19.95</v>
      </c>
      <c r="S31" s="19" t="n">
        <v>20.015625</v>
      </c>
      <c r="T31" s="20" t="n">
        <f aca="false">R31-S31</f>
        <v>-0.0656250000000007</v>
      </c>
    </row>
    <row r="32" customFormat="false" ht="14.25" hidden="false" customHeight="false" outlineLevel="0" collapsed="false">
      <c r="A32" s="1" t="n">
        <v>114523</v>
      </c>
      <c r="B32" s="11" t="s">
        <v>102</v>
      </c>
      <c r="C32" s="2" t="s">
        <v>103</v>
      </c>
      <c r="D32" s="11" t="s">
        <v>21</v>
      </c>
      <c r="E32" s="11" t="s">
        <v>104</v>
      </c>
      <c r="F32" s="12" t="n">
        <v>0</v>
      </c>
      <c r="G32" s="12" t="n">
        <v>26.73</v>
      </c>
      <c r="H32" s="12" t="n">
        <f aca="false">F32-G32</f>
        <v>-26.73</v>
      </c>
      <c r="I32" s="12" t="n">
        <v>0</v>
      </c>
      <c r="J32" s="12" t="n">
        <v>24.68</v>
      </c>
      <c r="K32" s="12" t="n">
        <f aca="false">I32-J32</f>
        <v>-24.68</v>
      </c>
      <c r="L32" s="22" t="n">
        <v>0</v>
      </c>
      <c r="M32" s="22" t="n">
        <v>5</v>
      </c>
      <c r="N32" s="22" t="n">
        <f aca="false">L32-M32</f>
        <v>-5</v>
      </c>
      <c r="O32" s="22" t="n">
        <v>0</v>
      </c>
      <c r="P32" s="22" t="n">
        <v>4</v>
      </c>
      <c r="Q32" s="22" t="n">
        <f aca="false">O32-P32</f>
        <v>-4</v>
      </c>
      <c r="R32" s="19" t="n">
        <v>0</v>
      </c>
      <c r="S32" s="19" t="n">
        <v>5.346</v>
      </c>
      <c r="T32" s="20" t="n">
        <f aca="false">R32-S32</f>
        <v>-5.346</v>
      </c>
    </row>
    <row r="33" customFormat="false" ht="14.25" hidden="false" customHeight="false" outlineLevel="0" collapsed="false">
      <c r="A33" s="1" t="n">
        <v>639</v>
      </c>
      <c r="B33" s="11" t="s">
        <v>102</v>
      </c>
      <c r="C33" s="2" t="s">
        <v>103</v>
      </c>
      <c r="D33" s="11" t="s">
        <v>62</v>
      </c>
      <c r="E33" s="11" t="s">
        <v>105</v>
      </c>
      <c r="F33" s="12" t="n">
        <v>141.22</v>
      </c>
      <c r="G33" s="12" t="n">
        <v>124.96</v>
      </c>
      <c r="H33" s="12" t="n">
        <f aca="false">F33-G33</f>
        <v>16.26</v>
      </c>
      <c r="I33" s="12" t="n">
        <v>15.0554</v>
      </c>
      <c r="J33" s="12" t="n">
        <v>27.46</v>
      </c>
      <c r="K33" s="12" t="n">
        <f aca="false">I33-J33</f>
        <v>-12.4046</v>
      </c>
      <c r="L33" s="22" t="n">
        <v>38</v>
      </c>
      <c r="M33" s="22" t="n">
        <v>35</v>
      </c>
      <c r="N33" s="22" t="n">
        <f aca="false">L33-M33</f>
        <v>3</v>
      </c>
      <c r="O33" s="22" t="n">
        <v>31</v>
      </c>
      <c r="P33" s="22" t="n">
        <v>23</v>
      </c>
      <c r="Q33" s="22" t="n">
        <f aca="false">O33-P33</f>
        <v>8</v>
      </c>
      <c r="R33" s="19" t="n">
        <v>3.71631578947368</v>
      </c>
      <c r="S33" s="19" t="n">
        <v>3.57028571428571</v>
      </c>
      <c r="T33" s="20" t="n">
        <f aca="false">R33-S33</f>
        <v>0.14603007518797</v>
      </c>
    </row>
    <row r="34" customFormat="false" ht="14.25" hidden="false" customHeight="false" outlineLevel="0" collapsed="false">
      <c r="A34" s="1" t="n">
        <v>365</v>
      </c>
      <c r="B34" s="11" t="s">
        <v>102</v>
      </c>
      <c r="C34" s="2" t="s">
        <v>103</v>
      </c>
      <c r="D34" s="11" t="s">
        <v>62</v>
      </c>
      <c r="E34" s="11" t="s">
        <v>106</v>
      </c>
      <c r="F34" s="12" t="n">
        <v>426.36</v>
      </c>
      <c r="G34" s="12" t="n">
        <v>473.75</v>
      </c>
      <c r="H34" s="12" t="n">
        <f aca="false">F34-G34</f>
        <v>-47.39</v>
      </c>
      <c r="I34" s="12" t="n">
        <v>51.0107</v>
      </c>
      <c r="J34" s="12" t="n">
        <v>60.4799</v>
      </c>
      <c r="K34" s="12" t="n">
        <f aca="false">I34-J34</f>
        <v>-9.4692</v>
      </c>
      <c r="L34" s="22" t="n">
        <v>98</v>
      </c>
      <c r="M34" s="22" t="n">
        <v>107</v>
      </c>
      <c r="N34" s="22" t="n">
        <f aca="false">L34-M34</f>
        <v>-9</v>
      </c>
      <c r="O34" s="22" t="n">
        <v>80</v>
      </c>
      <c r="P34" s="22" t="n">
        <v>87</v>
      </c>
      <c r="Q34" s="22" t="n">
        <f aca="false">O34-P34</f>
        <v>-7</v>
      </c>
      <c r="R34" s="19" t="n">
        <v>4.35061224489796</v>
      </c>
      <c r="S34" s="19" t="n">
        <v>4.42757009345794</v>
      </c>
      <c r="T34" s="20" t="n">
        <f aca="false">R34-S34</f>
        <v>-0.0769578485599842</v>
      </c>
    </row>
    <row r="35" customFormat="false" ht="14.25" hidden="false" customHeight="false" outlineLevel="0" collapsed="false">
      <c r="A35" s="1" t="n">
        <v>2175</v>
      </c>
      <c r="B35" s="11" t="s">
        <v>107</v>
      </c>
      <c r="C35" s="2" t="s">
        <v>108</v>
      </c>
      <c r="D35" s="11" t="s">
        <v>62</v>
      </c>
      <c r="E35" s="11" t="s">
        <v>109</v>
      </c>
      <c r="F35" s="12" t="n">
        <v>18.09</v>
      </c>
      <c r="G35" s="12" t="n">
        <v>53.44</v>
      </c>
      <c r="H35" s="12" t="n">
        <f aca="false">F35-G35</f>
        <v>-35.35</v>
      </c>
      <c r="I35" s="12" t="n">
        <v>2.59</v>
      </c>
      <c r="J35" s="12" t="n">
        <v>10.0999999999</v>
      </c>
      <c r="K35" s="12" t="n">
        <f aca="false">I35-J35</f>
        <v>-7.5099999999</v>
      </c>
      <c r="L35" s="22" t="n">
        <v>5</v>
      </c>
      <c r="M35" s="22" t="n">
        <v>13</v>
      </c>
      <c r="N35" s="22" t="n">
        <f aca="false">L35-M35</f>
        <v>-8</v>
      </c>
      <c r="O35" s="22" t="n">
        <v>3</v>
      </c>
      <c r="P35" s="22" t="n">
        <v>9</v>
      </c>
      <c r="Q35" s="22" t="n">
        <f aca="false">O35-P35</f>
        <v>-6</v>
      </c>
      <c r="R35" s="19" t="n">
        <v>3.618</v>
      </c>
      <c r="S35" s="19" t="n">
        <v>4.11076923076923</v>
      </c>
      <c r="T35" s="20" t="n">
        <f aca="false">R35-S35</f>
        <v>-0.492769230769231</v>
      </c>
    </row>
    <row r="36" customFormat="false" ht="14.25" hidden="false" customHeight="false" outlineLevel="0" collapsed="false">
      <c r="A36" s="1" t="n">
        <v>30829</v>
      </c>
      <c r="B36" s="11" t="s">
        <v>110</v>
      </c>
      <c r="C36" s="2" t="s">
        <v>111</v>
      </c>
      <c r="D36" s="11" t="s">
        <v>62</v>
      </c>
      <c r="E36" s="11" t="s">
        <v>112</v>
      </c>
      <c r="F36" s="12" t="n">
        <v>0</v>
      </c>
      <c r="G36" s="12" t="n">
        <v>10.5</v>
      </c>
      <c r="H36" s="12" t="n">
        <f aca="false">F36-G36</f>
        <v>-10.5</v>
      </c>
      <c r="I36" s="12" t="n">
        <v>0</v>
      </c>
      <c r="J36" s="12" t="n">
        <v>7.5</v>
      </c>
      <c r="K36" s="12" t="n">
        <f aca="false">I36-J36</f>
        <v>-7.5</v>
      </c>
      <c r="L36" s="22" t="n">
        <v>0</v>
      </c>
      <c r="M36" s="22" t="n">
        <v>3</v>
      </c>
      <c r="N36" s="22" t="n">
        <f aca="false">L36-M36</f>
        <v>-3</v>
      </c>
      <c r="O36" s="22" t="n">
        <v>0</v>
      </c>
      <c r="P36" s="22" t="n">
        <v>2</v>
      </c>
      <c r="Q36" s="22" t="n">
        <f aca="false">O36-P36</f>
        <v>-2</v>
      </c>
      <c r="R36" s="19" t="n">
        <v>0</v>
      </c>
      <c r="S36" s="19" t="n">
        <v>3.5</v>
      </c>
      <c r="T36" s="20" t="n">
        <f aca="false">R36-S36</f>
        <v>-3.5</v>
      </c>
    </row>
    <row r="37" customFormat="false" ht="14.25" hidden="false" customHeight="false" outlineLevel="0" collapsed="false">
      <c r="A37" s="1" t="n">
        <v>584</v>
      </c>
      <c r="B37" s="11" t="s">
        <v>110</v>
      </c>
      <c r="C37" s="2" t="s">
        <v>111</v>
      </c>
      <c r="D37" s="11" t="s">
        <v>62</v>
      </c>
      <c r="E37" s="11" t="s">
        <v>113</v>
      </c>
      <c r="F37" s="12" t="n">
        <v>0</v>
      </c>
      <c r="G37" s="12" t="n">
        <v>16.1</v>
      </c>
      <c r="H37" s="12" t="n">
        <f aca="false">F37-G37</f>
        <v>-16.1</v>
      </c>
      <c r="I37" s="12" t="n">
        <v>0</v>
      </c>
      <c r="J37" s="12" t="n">
        <v>7.1</v>
      </c>
      <c r="K37" s="12" t="n">
        <f aca="false">I37-J37</f>
        <v>-7.1</v>
      </c>
      <c r="L37" s="22" t="n">
        <v>0</v>
      </c>
      <c r="M37" s="22" t="n">
        <v>6</v>
      </c>
      <c r="N37" s="22" t="n">
        <f aca="false">L37-M37</f>
        <v>-6</v>
      </c>
      <c r="O37" s="22" t="n">
        <v>0</v>
      </c>
      <c r="P37" s="22" t="n">
        <v>2</v>
      </c>
      <c r="Q37" s="22" t="n">
        <f aca="false">O37-P37</f>
        <v>-2</v>
      </c>
      <c r="R37" s="19" t="n">
        <v>0</v>
      </c>
      <c r="S37" s="19" t="n">
        <v>2.68333333333333</v>
      </c>
      <c r="T37" s="20" t="n">
        <f aca="false">R37-S37</f>
        <v>-2.68333333333333</v>
      </c>
    </row>
    <row r="38" customFormat="false" ht="14.25" hidden="false" customHeight="false" outlineLevel="0" collapsed="false">
      <c r="A38" s="1" t="n">
        <v>1690</v>
      </c>
      <c r="B38" s="11" t="s">
        <v>114</v>
      </c>
      <c r="C38" s="2" t="s">
        <v>115</v>
      </c>
      <c r="D38" s="11" t="s">
        <v>21</v>
      </c>
      <c r="E38" s="11" t="s">
        <v>116</v>
      </c>
      <c r="F38" s="12" t="n">
        <v>7.5</v>
      </c>
      <c r="G38" s="12" t="n">
        <v>0</v>
      </c>
      <c r="H38" s="12" t="n">
        <f aca="false">F38-G38</f>
        <v>7.5</v>
      </c>
      <c r="I38" s="12" t="n">
        <v>-6.27</v>
      </c>
      <c r="J38" s="12" t="n">
        <v>0</v>
      </c>
      <c r="K38" s="12" t="n">
        <f aca="false">I38-J38</f>
        <v>-6.27</v>
      </c>
      <c r="L38" s="22" t="n">
        <v>1</v>
      </c>
      <c r="M38" s="22" t="n">
        <v>0</v>
      </c>
      <c r="N38" s="22" t="n">
        <f aca="false">L38-M38</f>
        <v>1</v>
      </c>
      <c r="O38" s="22" t="n">
        <v>1</v>
      </c>
      <c r="P38" s="22" t="n">
        <v>0</v>
      </c>
      <c r="Q38" s="22" t="n">
        <f aca="false">O38-P38</f>
        <v>1</v>
      </c>
      <c r="R38" s="19" t="n">
        <v>7.5</v>
      </c>
      <c r="S38" s="19" t="n">
        <v>0</v>
      </c>
      <c r="T38" s="20" t="n">
        <f aca="false">R38-S38</f>
        <v>7.5</v>
      </c>
    </row>
    <row r="39" customFormat="false" ht="14.25" hidden="false" customHeight="false" outlineLevel="0" collapsed="false">
      <c r="A39" s="1" t="n">
        <v>1231</v>
      </c>
      <c r="B39" s="11" t="s">
        <v>117</v>
      </c>
      <c r="C39" s="2" t="s">
        <v>118</v>
      </c>
      <c r="D39" s="11" t="s">
        <v>21</v>
      </c>
      <c r="E39" s="11" t="s">
        <v>119</v>
      </c>
      <c r="F39" s="12" t="n">
        <v>0</v>
      </c>
      <c r="G39" s="12" t="n">
        <v>18</v>
      </c>
      <c r="H39" s="12" t="n">
        <f aca="false">F39-G39</f>
        <v>-18</v>
      </c>
      <c r="I39" s="12" t="n">
        <v>0</v>
      </c>
      <c r="J39" s="12" t="n">
        <v>4.5</v>
      </c>
      <c r="K39" s="12" t="n">
        <f aca="false">I39-J39</f>
        <v>-4.5</v>
      </c>
      <c r="L39" s="22" t="n">
        <v>0</v>
      </c>
      <c r="M39" s="22" t="n">
        <v>3</v>
      </c>
      <c r="N39" s="22" t="n">
        <f aca="false">L39-M39</f>
        <v>-3</v>
      </c>
      <c r="O39" s="22" t="n">
        <v>0</v>
      </c>
      <c r="P39" s="22" t="n">
        <v>1</v>
      </c>
      <c r="Q39" s="22" t="n">
        <f aca="false">O39-P39</f>
        <v>-1</v>
      </c>
      <c r="R39" s="19" t="n">
        <v>0</v>
      </c>
      <c r="S39" s="19" t="n">
        <v>6</v>
      </c>
      <c r="T39" s="20" t="n">
        <f aca="false">R39-S39</f>
        <v>-6</v>
      </c>
    </row>
    <row r="40" customFormat="false" ht="14.25" hidden="false" customHeight="false" outlineLevel="0" collapsed="false">
      <c r="A40" s="1" t="n">
        <v>112261</v>
      </c>
      <c r="B40" s="11" t="s">
        <v>102</v>
      </c>
      <c r="C40" s="2" t="s">
        <v>120</v>
      </c>
      <c r="D40" s="11" t="s">
        <v>21</v>
      </c>
      <c r="E40" s="11" t="s">
        <v>121</v>
      </c>
      <c r="F40" s="12" t="n">
        <v>0</v>
      </c>
      <c r="G40" s="12" t="n">
        <v>3.15</v>
      </c>
      <c r="H40" s="12" t="n">
        <f aca="false">F40-G40</f>
        <v>-3.15</v>
      </c>
      <c r="I40" s="12" t="n">
        <v>0</v>
      </c>
      <c r="J40" s="12" t="n">
        <v>2.31</v>
      </c>
      <c r="K40" s="12" t="n">
        <f aca="false">I40-J40</f>
        <v>-2.31</v>
      </c>
      <c r="L40" s="22" t="n">
        <v>0</v>
      </c>
      <c r="M40" s="22" t="n">
        <v>2</v>
      </c>
      <c r="N40" s="22" t="n">
        <f aca="false">L40-M40</f>
        <v>-2</v>
      </c>
      <c r="O40" s="22" t="n">
        <v>0</v>
      </c>
      <c r="P40" s="22" t="n">
        <v>2</v>
      </c>
      <c r="Q40" s="22" t="n">
        <f aca="false">O40-P40</f>
        <v>-2</v>
      </c>
      <c r="R40" s="19" t="n">
        <v>0</v>
      </c>
      <c r="S40" s="19" t="n">
        <v>1.575</v>
      </c>
      <c r="T40" s="20" t="n">
        <f aca="false">R40-S40</f>
        <v>-1.575</v>
      </c>
    </row>
    <row r="41" customFormat="false" ht="14.25" hidden="false" customHeight="false" outlineLevel="0" collapsed="false">
      <c r="A41" s="1" t="n">
        <v>14078</v>
      </c>
      <c r="B41" s="11" t="s">
        <v>122</v>
      </c>
      <c r="C41" s="2" t="s">
        <v>108</v>
      </c>
      <c r="D41" s="11" t="s">
        <v>62</v>
      </c>
      <c r="E41" s="11" t="s">
        <v>123</v>
      </c>
      <c r="F41" s="12" t="n">
        <v>0</v>
      </c>
      <c r="G41" s="12" t="n">
        <v>23</v>
      </c>
      <c r="H41" s="12" t="n">
        <f aca="false">F41-G41</f>
        <v>-23</v>
      </c>
      <c r="I41" s="12" t="n">
        <v>0</v>
      </c>
      <c r="J41" s="12" t="n">
        <v>2.2</v>
      </c>
      <c r="K41" s="12" t="n">
        <f aca="false">I41-J41</f>
        <v>-2.2</v>
      </c>
      <c r="L41" s="22" t="n">
        <v>0</v>
      </c>
      <c r="M41" s="22" t="n">
        <v>6</v>
      </c>
      <c r="N41" s="22" t="n">
        <f aca="false">L41-M41</f>
        <v>-6</v>
      </c>
      <c r="O41" s="22" t="n">
        <v>0</v>
      </c>
      <c r="P41" s="22" t="n">
        <v>2</v>
      </c>
      <c r="Q41" s="22" t="n">
        <f aca="false">O41-P41</f>
        <v>-2</v>
      </c>
      <c r="R41" s="19" t="n">
        <v>0</v>
      </c>
      <c r="S41" s="19" t="n">
        <v>3.83333333333333</v>
      </c>
      <c r="T41" s="20" t="n">
        <f aca="false">R41-S41</f>
        <v>-3.83333333333333</v>
      </c>
    </row>
    <row r="42" customFormat="false" ht="14.25" hidden="false" customHeight="false" outlineLevel="0" collapsed="false">
      <c r="A42" s="1" t="n">
        <v>128402</v>
      </c>
      <c r="B42" s="11" t="s">
        <v>124</v>
      </c>
      <c r="C42" s="2" t="s">
        <v>125</v>
      </c>
      <c r="D42" s="11" t="s">
        <v>21</v>
      </c>
      <c r="E42" s="11" t="s">
        <v>126</v>
      </c>
      <c r="F42" s="12" t="n">
        <v>0</v>
      </c>
      <c r="G42" s="12" t="n">
        <v>5.3</v>
      </c>
      <c r="H42" s="12" t="n">
        <f aca="false">F42-G42</f>
        <v>-5.3</v>
      </c>
      <c r="I42" s="12" t="n">
        <v>0</v>
      </c>
      <c r="J42" s="12" t="n">
        <v>1</v>
      </c>
      <c r="K42" s="12" t="n">
        <f aca="false">I42-J42</f>
        <v>-1</v>
      </c>
      <c r="L42" s="22" t="n">
        <v>0</v>
      </c>
      <c r="M42" s="22" t="n">
        <v>1</v>
      </c>
      <c r="N42" s="22" t="n">
        <f aca="false">L42-M42</f>
        <v>-1</v>
      </c>
      <c r="O42" s="22" t="n">
        <v>0</v>
      </c>
      <c r="P42" s="22" t="n">
        <v>1</v>
      </c>
      <c r="Q42" s="22" t="n">
        <f aca="false">O42-P42</f>
        <v>-1</v>
      </c>
      <c r="R42" s="19" t="n">
        <v>0</v>
      </c>
      <c r="S42" s="19" t="n">
        <v>5.3</v>
      </c>
      <c r="T42" s="20" t="n">
        <f aca="false">R42-S42</f>
        <v>-5.3</v>
      </c>
    </row>
    <row r="43" customFormat="false" ht="14.25" hidden="false" customHeight="false" outlineLevel="0" collapsed="false">
      <c r="A43" s="1" t="n">
        <v>60078</v>
      </c>
      <c r="B43" s="11" t="s">
        <v>127</v>
      </c>
      <c r="C43" s="2" t="s">
        <v>128</v>
      </c>
      <c r="D43" s="11" t="s">
        <v>62</v>
      </c>
      <c r="E43" s="11" t="s">
        <v>129</v>
      </c>
      <c r="F43" s="12" t="n">
        <v>0</v>
      </c>
      <c r="G43" s="12" t="n">
        <v>5.5</v>
      </c>
      <c r="H43" s="12" t="n">
        <f aca="false">F43-G43</f>
        <v>-5.5</v>
      </c>
      <c r="I43" s="12" t="n">
        <v>0</v>
      </c>
      <c r="J43" s="12" t="n">
        <v>0.5</v>
      </c>
      <c r="K43" s="12" t="n">
        <f aca="false">I43-J43</f>
        <v>-0.5</v>
      </c>
      <c r="L43" s="22" t="n">
        <v>0</v>
      </c>
      <c r="M43" s="22" t="n">
        <v>1</v>
      </c>
      <c r="N43" s="22" t="n">
        <f aca="false">L43-M43</f>
        <v>-1</v>
      </c>
      <c r="O43" s="22" t="n">
        <v>0</v>
      </c>
      <c r="P43" s="22" t="n">
        <v>1</v>
      </c>
      <c r="Q43" s="22" t="n">
        <f aca="false">O43-P43</f>
        <v>-1</v>
      </c>
      <c r="R43" s="19" t="n">
        <v>0</v>
      </c>
      <c r="S43" s="19" t="n">
        <v>5.5</v>
      </c>
      <c r="T43" s="20" t="n">
        <f aca="false">R43-S43</f>
        <v>-5.5</v>
      </c>
    </row>
    <row r="44" customFormat="false" ht="14.25" hidden="false" customHeight="false" outlineLevel="0" collapsed="false">
      <c r="A44" s="1" t="n">
        <v>31904</v>
      </c>
      <c r="B44" s="11" t="s">
        <v>130</v>
      </c>
      <c r="C44" s="2" t="s">
        <v>131</v>
      </c>
      <c r="D44" s="11" t="s">
        <v>21</v>
      </c>
      <c r="E44" s="11" t="s">
        <v>132</v>
      </c>
      <c r="F44" s="12" t="n">
        <v>2240.69</v>
      </c>
      <c r="G44" s="12" t="n">
        <v>2862.87</v>
      </c>
      <c r="H44" s="12" t="n">
        <f aca="false">F44-G44</f>
        <v>-622.18</v>
      </c>
      <c r="I44" s="12" t="n">
        <v>668.59</v>
      </c>
      <c r="J44" s="12" t="n">
        <v>666.8658</v>
      </c>
      <c r="K44" s="12" t="n">
        <f aca="false">I44-J44</f>
        <v>1.7242</v>
      </c>
      <c r="L44" s="22" t="n">
        <v>131</v>
      </c>
      <c r="M44" s="22" t="n">
        <v>183</v>
      </c>
      <c r="N44" s="22" t="n">
        <f aca="false">L44-M44</f>
        <v>-52</v>
      </c>
      <c r="O44" s="22" t="n">
        <v>116</v>
      </c>
      <c r="P44" s="22" t="n">
        <v>154</v>
      </c>
      <c r="Q44" s="22" t="n">
        <f aca="false">O44-P44</f>
        <v>-38</v>
      </c>
      <c r="R44" s="19" t="n">
        <v>17.1045038167939</v>
      </c>
      <c r="S44" s="19" t="n">
        <v>15.6440983606557</v>
      </c>
      <c r="T44" s="20" t="n">
        <f aca="false">R44-S44</f>
        <v>1.46040545613816</v>
      </c>
    </row>
    <row r="45" customFormat="false" ht="14.25" hidden="false" customHeight="false" outlineLevel="0" collapsed="false">
      <c r="A45" s="1" t="n">
        <v>1283</v>
      </c>
      <c r="B45" s="11" t="s">
        <v>133</v>
      </c>
      <c r="C45" s="2" t="s">
        <v>118</v>
      </c>
      <c r="D45" s="11" t="s">
        <v>21</v>
      </c>
      <c r="E45" s="11" t="s">
        <v>119</v>
      </c>
      <c r="F45" s="12" t="n">
        <v>346.75</v>
      </c>
      <c r="G45" s="12" t="n">
        <v>388.6</v>
      </c>
      <c r="H45" s="12" t="n">
        <f aca="false">F45-G45</f>
        <v>-41.85</v>
      </c>
      <c r="I45" s="12" t="n">
        <v>61.814</v>
      </c>
      <c r="J45" s="12" t="n">
        <v>54.931</v>
      </c>
      <c r="K45" s="12" t="n">
        <f aca="false">I45-J45</f>
        <v>6.883</v>
      </c>
      <c r="L45" s="22" t="n">
        <v>64</v>
      </c>
      <c r="M45" s="22" t="n">
        <v>70</v>
      </c>
      <c r="N45" s="22" t="n">
        <f aca="false">L45-M45</f>
        <v>-6</v>
      </c>
      <c r="O45" s="22" t="n">
        <v>17</v>
      </c>
      <c r="P45" s="22" t="n">
        <v>8</v>
      </c>
      <c r="Q45" s="22" t="n">
        <f aca="false">O45-P45</f>
        <v>9</v>
      </c>
      <c r="R45" s="19" t="n">
        <v>5.41796875</v>
      </c>
      <c r="S45" s="19" t="n">
        <v>5.55142857142857</v>
      </c>
      <c r="T45" s="20" t="n">
        <f aca="false">R45-S45</f>
        <v>-0.133459821428572</v>
      </c>
    </row>
    <row r="46" customFormat="false" ht="14.25" hidden="false" customHeight="false" outlineLevel="0" collapsed="false">
      <c r="A46" s="1" t="n">
        <v>393</v>
      </c>
      <c r="B46" s="11" t="s">
        <v>110</v>
      </c>
      <c r="C46" s="2" t="s">
        <v>111</v>
      </c>
      <c r="D46" s="11" t="s">
        <v>62</v>
      </c>
      <c r="E46" s="11" t="s">
        <v>134</v>
      </c>
      <c r="F46" s="12" t="n">
        <v>23.66</v>
      </c>
      <c r="G46" s="12" t="n">
        <v>0</v>
      </c>
      <c r="H46" s="12" t="n">
        <f aca="false">F46-G46</f>
        <v>23.66</v>
      </c>
      <c r="I46" s="12" t="n">
        <v>9.01</v>
      </c>
      <c r="J46" s="12" t="n">
        <v>0</v>
      </c>
      <c r="K46" s="12" t="n">
        <f aca="false">I46-J46</f>
        <v>9.01</v>
      </c>
      <c r="L46" s="22" t="n">
        <v>5</v>
      </c>
      <c r="M46" s="22" t="n">
        <v>0</v>
      </c>
      <c r="N46" s="22" t="n">
        <f aca="false">L46-M46</f>
        <v>5</v>
      </c>
      <c r="O46" s="22" t="n">
        <v>3</v>
      </c>
      <c r="P46" s="22" t="n">
        <v>0</v>
      </c>
      <c r="Q46" s="22" t="n">
        <f aca="false">O46-P46</f>
        <v>3</v>
      </c>
      <c r="R46" s="19" t="n">
        <v>4.732</v>
      </c>
      <c r="S46" s="19" t="n">
        <v>0</v>
      </c>
      <c r="T46" s="20" t="n">
        <f aca="false">R46-S46</f>
        <v>4.732</v>
      </c>
    </row>
    <row r="47" customFormat="false" ht="14.25" hidden="false" customHeight="false" outlineLevel="0" collapsed="false">
      <c r="A47" s="1" t="n">
        <v>38802</v>
      </c>
      <c r="B47" s="11" t="s">
        <v>135</v>
      </c>
      <c r="C47" s="2" t="s">
        <v>136</v>
      </c>
      <c r="D47" s="11" t="s">
        <v>21</v>
      </c>
      <c r="E47" s="11" t="s">
        <v>137</v>
      </c>
      <c r="F47" s="12" t="n">
        <v>12402.62</v>
      </c>
      <c r="G47" s="12" t="n">
        <v>12522.65</v>
      </c>
      <c r="H47" s="12" t="n">
        <f aca="false">F47-G47</f>
        <v>-120.029999999999</v>
      </c>
      <c r="I47" s="12" t="n">
        <v>1694.62</v>
      </c>
      <c r="J47" s="12" t="n">
        <v>1684.25</v>
      </c>
      <c r="K47" s="12" t="n">
        <f aca="false">I47-J47</f>
        <v>10.3699999999999</v>
      </c>
      <c r="L47" s="22" t="n">
        <v>92</v>
      </c>
      <c r="M47" s="22" t="n">
        <v>93</v>
      </c>
      <c r="N47" s="22" t="n">
        <f aca="false">L47-M47</f>
        <v>-1</v>
      </c>
      <c r="O47" s="22" t="n">
        <v>41</v>
      </c>
      <c r="P47" s="22" t="n">
        <v>46</v>
      </c>
      <c r="Q47" s="22" t="n">
        <f aca="false">O47-P47</f>
        <v>-5</v>
      </c>
      <c r="R47" s="19" t="n">
        <v>134.811086956522</v>
      </c>
      <c r="S47" s="19" t="n">
        <v>134.652150537634</v>
      </c>
      <c r="T47" s="20" t="n">
        <f aca="false">R47-S47</f>
        <v>0.158936418887322</v>
      </c>
    </row>
    <row r="48" customFormat="false" ht="14.25" hidden="false" customHeight="false" outlineLevel="0" collapsed="false">
      <c r="A48" s="1" t="n">
        <v>59746</v>
      </c>
      <c r="B48" s="11" t="s">
        <v>138</v>
      </c>
      <c r="C48" s="2" t="s">
        <v>139</v>
      </c>
      <c r="D48" s="11" t="s">
        <v>21</v>
      </c>
      <c r="E48" s="11" t="s">
        <v>140</v>
      </c>
      <c r="F48" s="12" t="n">
        <v>1486.3</v>
      </c>
      <c r="G48" s="12" t="n">
        <v>1500.94</v>
      </c>
      <c r="H48" s="12" t="n">
        <f aca="false">F48-G48</f>
        <v>-14.6400000000001</v>
      </c>
      <c r="I48" s="12" t="n">
        <v>186.6</v>
      </c>
      <c r="J48" s="12" t="n">
        <v>169.54</v>
      </c>
      <c r="K48" s="12" t="n">
        <f aca="false">I48-J48</f>
        <v>17.06</v>
      </c>
      <c r="L48" s="22" t="n">
        <v>41</v>
      </c>
      <c r="M48" s="22" t="n">
        <v>42</v>
      </c>
      <c r="N48" s="22" t="n">
        <f aca="false">L48-M48</f>
        <v>-1</v>
      </c>
      <c r="O48" s="22" t="n">
        <v>7</v>
      </c>
      <c r="P48" s="22" t="n">
        <v>9</v>
      </c>
      <c r="Q48" s="22" t="n">
        <f aca="false">O48-P48</f>
        <v>-2</v>
      </c>
      <c r="R48" s="19" t="n">
        <v>36.2512195121951</v>
      </c>
      <c r="S48" s="19" t="n">
        <v>35.7366666666667</v>
      </c>
      <c r="T48" s="20" t="n">
        <f aca="false">R48-S48</f>
        <v>0.514552845528456</v>
      </c>
    </row>
    <row r="49" customFormat="false" ht="14.25" hidden="false" customHeight="false" outlineLevel="0" collapsed="false">
      <c r="A49" s="1" t="n">
        <v>136602</v>
      </c>
      <c r="B49" s="11" t="s">
        <v>141</v>
      </c>
      <c r="C49" s="2" t="s">
        <v>27</v>
      </c>
      <c r="D49" s="11" t="s">
        <v>21</v>
      </c>
      <c r="E49" s="11" t="s">
        <v>142</v>
      </c>
      <c r="F49" s="12" t="n">
        <v>726.8</v>
      </c>
      <c r="G49" s="12" t="n">
        <v>0</v>
      </c>
      <c r="H49" s="12" t="n">
        <f aca="false">F49-G49</f>
        <v>726.8</v>
      </c>
      <c r="I49" s="12" t="n">
        <v>26.8</v>
      </c>
      <c r="J49" s="12" t="n">
        <v>0</v>
      </c>
      <c r="K49" s="12" t="n">
        <f aca="false">I49-J49</f>
        <v>26.8</v>
      </c>
      <c r="L49" s="22" t="n">
        <v>5</v>
      </c>
      <c r="M49" s="22" t="n">
        <v>0</v>
      </c>
      <c r="N49" s="22" t="n">
        <f aca="false">L49-M49</f>
        <v>5</v>
      </c>
      <c r="O49" s="22" t="n">
        <v>2</v>
      </c>
      <c r="P49" s="22" t="n">
        <v>0</v>
      </c>
      <c r="Q49" s="22" t="n">
        <f aca="false">O49-P49</f>
        <v>2</v>
      </c>
      <c r="R49" s="19" t="n">
        <v>145.36</v>
      </c>
      <c r="S49" s="19" t="n">
        <v>0</v>
      </c>
      <c r="T49" s="20" t="n">
        <f aca="false">R49-S49</f>
        <v>145.36</v>
      </c>
    </row>
    <row r="50" customFormat="false" ht="14.25" hidden="false" customHeight="false" outlineLevel="0" collapsed="false">
      <c r="A50" s="1" t="n">
        <v>101483</v>
      </c>
      <c r="B50" s="11" t="s">
        <v>143</v>
      </c>
      <c r="C50" s="2" t="s">
        <v>144</v>
      </c>
      <c r="D50" s="11" t="s">
        <v>21</v>
      </c>
      <c r="E50" s="11" t="s">
        <v>142</v>
      </c>
      <c r="F50" s="12" t="n">
        <v>59.6</v>
      </c>
      <c r="G50" s="12" t="n">
        <v>0</v>
      </c>
      <c r="H50" s="12" t="n">
        <f aca="false">F50-G50</f>
        <v>59.6</v>
      </c>
      <c r="I50" s="12" t="n">
        <v>35.36</v>
      </c>
      <c r="J50" s="12" t="n">
        <v>0</v>
      </c>
      <c r="K50" s="12" t="n">
        <f aca="false">I50-J50</f>
        <v>35.36</v>
      </c>
      <c r="L50" s="22" t="n">
        <v>2</v>
      </c>
      <c r="M50" s="22" t="n">
        <v>0</v>
      </c>
      <c r="N50" s="22" t="n">
        <f aca="false">L50-M50</f>
        <v>2</v>
      </c>
      <c r="O50" s="22" t="n">
        <v>2</v>
      </c>
      <c r="P50" s="22" t="n">
        <v>0</v>
      </c>
      <c r="Q50" s="22" t="n">
        <f aca="false">O50-P50</f>
        <v>2</v>
      </c>
      <c r="R50" s="19" t="n">
        <v>29.8</v>
      </c>
      <c r="S50" s="19" t="n">
        <v>0</v>
      </c>
      <c r="T50" s="20" t="n">
        <f aca="false">R50-S50</f>
        <v>29.8</v>
      </c>
    </row>
    <row r="51" customFormat="false" ht="14.25" hidden="false" customHeight="false" outlineLevel="0" collapsed="false">
      <c r="A51" s="1" t="n">
        <v>32599</v>
      </c>
      <c r="B51" s="11" t="s">
        <v>145</v>
      </c>
      <c r="C51" s="2" t="s">
        <v>146</v>
      </c>
      <c r="D51" s="11" t="s">
        <v>21</v>
      </c>
      <c r="E51" s="11" t="s">
        <v>147</v>
      </c>
      <c r="F51" s="12" t="n">
        <v>249.28</v>
      </c>
      <c r="G51" s="12" t="n">
        <v>32</v>
      </c>
      <c r="H51" s="12" t="n">
        <f aca="false">F51-G51</f>
        <v>217.28</v>
      </c>
      <c r="I51" s="12" t="n">
        <v>52.93</v>
      </c>
      <c r="J51" s="12" t="n">
        <v>3.95</v>
      </c>
      <c r="K51" s="12" t="n">
        <f aca="false">I51-J51</f>
        <v>48.98</v>
      </c>
      <c r="L51" s="22" t="n">
        <v>7</v>
      </c>
      <c r="M51" s="22" t="n">
        <v>1</v>
      </c>
      <c r="N51" s="22" t="n">
        <f aca="false">L51-M51</f>
        <v>6</v>
      </c>
      <c r="O51" s="22" t="n">
        <v>3</v>
      </c>
      <c r="P51" s="22" t="n">
        <v>1</v>
      </c>
      <c r="Q51" s="22" t="n">
        <f aca="false">O51-P51</f>
        <v>2</v>
      </c>
      <c r="R51" s="19" t="n">
        <v>35.6114285714286</v>
      </c>
      <c r="S51" s="19" t="n">
        <v>32</v>
      </c>
      <c r="T51" s="20" t="n">
        <f aca="false">R51-S51</f>
        <v>3.61142857142857</v>
      </c>
    </row>
    <row r="52" customFormat="false" ht="14.25" hidden="false" customHeight="false" outlineLevel="0" collapsed="false">
      <c r="A52" s="1" t="n">
        <v>38768</v>
      </c>
      <c r="B52" s="11" t="s">
        <v>148</v>
      </c>
      <c r="C52" s="2" t="s">
        <v>149</v>
      </c>
      <c r="D52" s="11" t="s">
        <v>21</v>
      </c>
      <c r="E52" s="11" t="s">
        <v>150</v>
      </c>
      <c r="F52" s="12" t="n">
        <v>2439.99</v>
      </c>
      <c r="G52" s="12" t="n">
        <v>2759.16</v>
      </c>
      <c r="H52" s="12" t="n">
        <f aca="false">F52-G52</f>
        <v>-319.17</v>
      </c>
      <c r="I52" s="12" t="n">
        <v>268.3900000001</v>
      </c>
      <c r="J52" s="12" t="n">
        <v>212.7599999997</v>
      </c>
      <c r="K52" s="12" t="n">
        <f aca="false">I52-J52</f>
        <v>55.6300000004</v>
      </c>
      <c r="L52" s="22" t="n">
        <v>62</v>
      </c>
      <c r="M52" s="22" t="n">
        <v>71</v>
      </c>
      <c r="N52" s="22" t="n">
        <f aca="false">L52-M52</f>
        <v>-9</v>
      </c>
      <c r="O52" s="22" t="n">
        <v>27</v>
      </c>
      <c r="P52" s="22" t="n">
        <v>18</v>
      </c>
      <c r="Q52" s="22" t="n">
        <f aca="false">O52-P52</f>
        <v>9</v>
      </c>
      <c r="R52" s="19" t="n">
        <v>39.3546774193548</v>
      </c>
      <c r="S52" s="19" t="n">
        <v>38.8614084507042</v>
      </c>
      <c r="T52" s="20" t="n">
        <f aca="false">R52-S52</f>
        <v>0.493268968650611</v>
      </c>
    </row>
    <row r="53" customFormat="false" ht="14.25" hidden="false" customHeight="false" outlineLevel="0" collapsed="false">
      <c r="A53" s="1" t="n">
        <v>64189</v>
      </c>
      <c r="B53" s="11" t="s">
        <v>151</v>
      </c>
      <c r="C53" s="2" t="s">
        <v>152</v>
      </c>
      <c r="D53" s="11" t="s">
        <v>21</v>
      </c>
      <c r="E53" s="11" t="s">
        <v>99</v>
      </c>
      <c r="F53" s="12" t="n">
        <v>426</v>
      </c>
      <c r="G53" s="12" t="n">
        <v>0</v>
      </c>
      <c r="H53" s="12" t="n">
        <f aca="false">F53-G53</f>
        <v>426</v>
      </c>
      <c r="I53" s="12" t="n">
        <v>111.8</v>
      </c>
      <c r="J53" s="12" t="n">
        <v>0</v>
      </c>
      <c r="K53" s="12" t="n">
        <f aca="false">I53-J53</f>
        <v>111.8</v>
      </c>
      <c r="L53" s="22" t="n">
        <v>2</v>
      </c>
      <c r="M53" s="22" t="n">
        <v>0</v>
      </c>
      <c r="N53" s="22" t="n">
        <f aca="false">L53-M53</f>
        <v>2</v>
      </c>
      <c r="O53" s="22" t="n">
        <v>2</v>
      </c>
      <c r="P53" s="22" t="n">
        <v>0</v>
      </c>
      <c r="Q53" s="22" t="n">
        <f aca="false">O53-P53</f>
        <v>2</v>
      </c>
      <c r="R53" s="19" t="n">
        <v>213</v>
      </c>
      <c r="S53" s="19" t="n">
        <v>0</v>
      </c>
      <c r="T53" s="20" t="n">
        <f aca="false">R53-S53</f>
        <v>213</v>
      </c>
    </row>
    <row r="54" customFormat="false" ht="14.25" hidden="false" customHeight="false" outlineLevel="0" collapsed="false">
      <c r="A54" s="1" t="n">
        <v>54408</v>
      </c>
      <c r="B54" s="11" t="s">
        <v>153</v>
      </c>
      <c r="C54" s="2" t="s">
        <v>154</v>
      </c>
      <c r="D54" s="11" t="s">
        <v>21</v>
      </c>
      <c r="E54" s="11" t="s">
        <v>155</v>
      </c>
      <c r="F54" s="12" t="n">
        <v>1744.6</v>
      </c>
      <c r="G54" s="12" t="n">
        <v>968.71</v>
      </c>
      <c r="H54" s="12" t="n">
        <f aca="false">F54-G54</f>
        <v>775.89</v>
      </c>
      <c r="I54" s="12" t="n">
        <v>251.26</v>
      </c>
      <c r="J54" s="12" t="n">
        <v>125.01</v>
      </c>
      <c r="K54" s="12" t="n">
        <f aca="false">I54-J54</f>
        <v>126.25</v>
      </c>
      <c r="L54" s="22" t="n">
        <v>55</v>
      </c>
      <c r="M54" s="22" t="n">
        <v>31</v>
      </c>
      <c r="N54" s="22" t="n">
        <f aca="false">L54-M54</f>
        <v>24</v>
      </c>
      <c r="O54" s="22" t="n">
        <v>18</v>
      </c>
      <c r="P54" s="22" t="n">
        <v>16</v>
      </c>
      <c r="Q54" s="22" t="n">
        <f aca="false">O54-P54</f>
        <v>2</v>
      </c>
      <c r="R54" s="19" t="n">
        <v>31.72</v>
      </c>
      <c r="S54" s="19" t="n">
        <v>31.2487096774194</v>
      </c>
      <c r="T54" s="20" t="n">
        <f aca="false">R54-S54</f>
        <v>0.471290322580643</v>
      </c>
    </row>
    <row r="55" customFormat="false" ht="14.25" hidden="false" customHeight="false" outlineLevel="0" collapsed="false">
      <c r="A55" s="1" t="n">
        <v>112475</v>
      </c>
      <c r="B55" s="11" t="s">
        <v>156</v>
      </c>
      <c r="C55" s="2" t="s">
        <v>157</v>
      </c>
      <c r="D55" s="11" t="s">
        <v>21</v>
      </c>
      <c r="E55" s="11" t="s">
        <v>158</v>
      </c>
      <c r="F55" s="12" t="n">
        <v>1099.13</v>
      </c>
      <c r="G55" s="12" t="n">
        <v>0</v>
      </c>
      <c r="H55" s="12" t="n">
        <f aca="false">F55-G55</f>
        <v>1099.13</v>
      </c>
      <c r="I55" s="12" t="n">
        <v>141.69</v>
      </c>
      <c r="J55" s="12" t="n">
        <v>0</v>
      </c>
      <c r="K55" s="12" t="n">
        <f aca="false">I55-J55</f>
        <v>141.69</v>
      </c>
      <c r="L55" s="22" t="n">
        <v>22</v>
      </c>
      <c r="M55" s="22" t="n">
        <v>0</v>
      </c>
      <c r="N55" s="22" t="n">
        <f aca="false">L55-M55</f>
        <v>22</v>
      </c>
      <c r="O55" s="22" t="n">
        <v>9</v>
      </c>
      <c r="P55" s="22" t="n">
        <v>0</v>
      </c>
      <c r="Q55" s="22" t="n">
        <f aca="false">O55-P55</f>
        <v>9</v>
      </c>
      <c r="R55" s="19" t="n">
        <v>49.9604545454546</v>
      </c>
      <c r="S55" s="19" t="n">
        <v>0</v>
      </c>
      <c r="T55" s="20" t="n">
        <f aca="false">R55-S55</f>
        <v>49.9604545454546</v>
      </c>
    </row>
    <row r="56" customFormat="false" ht="14.25" hidden="false" customHeight="false" outlineLevel="0" collapsed="false">
      <c r="A56" s="1" t="n">
        <v>18244</v>
      </c>
      <c r="B56" s="11" t="s">
        <v>159</v>
      </c>
      <c r="C56" s="2" t="s">
        <v>160</v>
      </c>
      <c r="D56" s="11" t="s">
        <v>21</v>
      </c>
      <c r="E56" s="11" t="s">
        <v>161</v>
      </c>
      <c r="F56" s="12" t="n">
        <v>6439.38</v>
      </c>
      <c r="G56" s="12" t="n">
        <v>6508.9</v>
      </c>
      <c r="H56" s="12" t="n">
        <f aca="false">F56-G56</f>
        <v>-69.5199999999995</v>
      </c>
      <c r="I56" s="12" t="n">
        <v>613.0499999996</v>
      </c>
      <c r="J56" s="12" t="n">
        <v>461.95</v>
      </c>
      <c r="K56" s="12" t="n">
        <f aca="false">I56-J56</f>
        <v>151.0999999996</v>
      </c>
      <c r="L56" s="22" t="n">
        <v>81</v>
      </c>
      <c r="M56" s="22" t="n">
        <v>84</v>
      </c>
      <c r="N56" s="22" t="n">
        <f aca="false">L56-M56</f>
        <v>-3</v>
      </c>
      <c r="O56" s="22" t="n">
        <v>18</v>
      </c>
      <c r="P56" s="22" t="n">
        <v>13</v>
      </c>
      <c r="Q56" s="22" t="n">
        <f aca="false">O56-P56</f>
        <v>5</v>
      </c>
      <c r="R56" s="19" t="n">
        <v>79.4985185185185</v>
      </c>
      <c r="S56" s="19" t="n">
        <v>77.4869047619048</v>
      </c>
      <c r="T56" s="20" t="n">
        <f aca="false">R56-S56</f>
        <v>2.01161375661377</v>
      </c>
    </row>
    <row r="57" customFormat="false" ht="14.25" hidden="false" customHeight="false" outlineLevel="0" collapsed="false">
      <c r="A57" s="1" t="n">
        <v>99279</v>
      </c>
      <c r="B57" s="11" t="s">
        <v>162</v>
      </c>
      <c r="C57" s="2" t="s">
        <v>163</v>
      </c>
      <c r="D57" s="11" t="s">
        <v>21</v>
      </c>
      <c r="E57" s="11" t="s">
        <v>164</v>
      </c>
      <c r="F57" s="12" t="n">
        <v>490.75</v>
      </c>
      <c r="G57" s="12" t="n">
        <v>0</v>
      </c>
      <c r="H57" s="12" t="n">
        <f aca="false">F57-G57</f>
        <v>490.75</v>
      </c>
      <c r="I57" s="12" t="n">
        <v>202.75</v>
      </c>
      <c r="J57" s="12" t="n">
        <v>0</v>
      </c>
      <c r="K57" s="12" t="n">
        <f aca="false">I57-J57</f>
        <v>202.75</v>
      </c>
      <c r="L57" s="22" t="n">
        <v>9</v>
      </c>
      <c r="M57" s="22" t="n">
        <v>0</v>
      </c>
      <c r="N57" s="22" t="n">
        <f aca="false">L57-M57</f>
        <v>9</v>
      </c>
      <c r="O57" s="22" t="n">
        <v>8</v>
      </c>
      <c r="P57" s="22" t="n">
        <v>0</v>
      </c>
      <c r="Q57" s="22" t="n">
        <f aca="false">O57-P57</f>
        <v>8</v>
      </c>
      <c r="R57" s="19" t="n">
        <v>54.5277777777778</v>
      </c>
      <c r="S57" s="19" t="n">
        <v>0</v>
      </c>
      <c r="T57" s="20" t="n">
        <f aca="false">R57-S57</f>
        <v>54.5277777777778</v>
      </c>
    </row>
    <row r="58" customFormat="false" ht="14.25" hidden="false" customHeight="false" outlineLevel="0" collapsed="false">
      <c r="A58" s="1" t="n">
        <v>35499</v>
      </c>
      <c r="B58" s="11" t="s">
        <v>165</v>
      </c>
      <c r="C58" s="2" t="s">
        <v>166</v>
      </c>
      <c r="D58" s="11" t="s">
        <v>21</v>
      </c>
      <c r="E58" s="11" t="s">
        <v>167</v>
      </c>
      <c r="F58" s="12" t="n">
        <v>2361.35</v>
      </c>
      <c r="G58" s="12" t="n">
        <v>1016.99</v>
      </c>
      <c r="H58" s="12" t="n">
        <f aca="false">F58-G58</f>
        <v>1344.36</v>
      </c>
      <c r="I58" s="12" t="n">
        <v>399.35</v>
      </c>
      <c r="J58" s="12" t="n">
        <v>151.99</v>
      </c>
      <c r="K58" s="12" t="n">
        <f aca="false">I58-J58</f>
        <v>247.36</v>
      </c>
      <c r="L58" s="22" t="n">
        <v>109</v>
      </c>
      <c r="M58" s="22" t="n">
        <v>48</v>
      </c>
      <c r="N58" s="22" t="n">
        <f aca="false">L58-M58</f>
        <v>61</v>
      </c>
      <c r="O58" s="22" t="n">
        <v>74</v>
      </c>
      <c r="P58" s="22" t="n">
        <v>33</v>
      </c>
      <c r="Q58" s="22" t="n">
        <f aca="false">O58-P58</f>
        <v>41</v>
      </c>
      <c r="R58" s="19" t="n">
        <v>21.6637614678899</v>
      </c>
      <c r="S58" s="19" t="n">
        <v>21.1872916666667</v>
      </c>
      <c r="T58" s="20" t="n">
        <f aca="false">R58-S58</f>
        <v>0.476469801223242</v>
      </c>
    </row>
    <row r="59" customFormat="false" ht="14.25" hidden="false" customHeight="false" outlineLevel="0" collapsed="false">
      <c r="A59" s="1" t="n">
        <v>402</v>
      </c>
      <c r="B59" s="11" t="s">
        <v>127</v>
      </c>
      <c r="C59" s="2" t="s">
        <v>168</v>
      </c>
      <c r="D59" s="11" t="s">
        <v>62</v>
      </c>
      <c r="E59" s="11" t="s">
        <v>169</v>
      </c>
      <c r="F59" s="12" t="n">
        <v>0</v>
      </c>
      <c r="G59" s="12" t="n">
        <v>2663.41</v>
      </c>
      <c r="H59" s="12" t="n">
        <f aca="false">F59-G59</f>
        <v>-2663.41</v>
      </c>
      <c r="I59" s="12" t="n">
        <v>0</v>
      </c>
      <c r="J59" s="12" t="n">
        <v>-259.5902000001</v>
      </c>
      <c r="K59" s="12" t="n">
        <f aca="false">I59-J59</f>
        <v>259.5902000001</v>
      </c>
      <c r="L59" s="22" t="n">
        <v>0</v>
      </c>
      <c r="M59" s="22" t="n">
        <v>184</v>
      </c>
      <c r="N59" s="22" t="n">
        <f aca="false">L59-M59</f>
        <v>-184</v>
      </c>
      <c r="O59" s="22" t="n">
        <v>0</v>
      </c>
      <c r="P59" s="22" t="n">
        <v>115</v>
      </c>
      <c r="Q59" s="22" t="n">
        <f aca="false">O59-P59</f>
        <v>-115</v>
      </c>
      <c r="R59" s="19" t="n">
        <v>0</v>
      </c>
      <c r="S59" s="19" t="n">
        <v>14.4750543478261</v>
      </c>
      <c r="T59" s="20" t="n">
        <f aca="false">R59-S59</f>
        <v>-14.4750543478261</v>
      </c>
    </row>
    <row r="60" customFormat="false" ht="14.25" hidden="false" customHeight="false" outlineLevel="0" collapsed="false">
      <c r="A60" s="1" t="n">
        <v>53805</v>
      </c>
      <c r="B60" s="11" t="s">
        <v>170</v>
      </c>
      <c r="C60" s="2" t="s">
        <v>171</v>
      </c>
      <c r="D60" s="11" t="s">
        <v>21</v>
      </c>
      <c r="E60" s="11" t="s">
        <v>53</v>
      </c>
      <c r="F60" s="12" t="n">
        <v>6081.95</v>
      </c>
      <c r="G60" s="12" t="n">
        <v>2329.54</v>
      </c>
      <c r="H60" s="12" t="n">
        <f aca="false">F60-G60</f>
        <v>3752.41</v>
      </c>
      <c r="I60" s="12" t="n">
        <v>572.2499999999</v>
      </c>
      <c r="J60" s="12" t="n">
        <v>278.94</v>
      </c>
      <c r="K60" s="12" t="n">
        <f aca="false">I60-J60</f>
        <v>293.3099999999</v>
      </c>
      <c r="L60" s="22" t="n">
        <v>224</v>
      </c>
      <c r="M60" s="22" t="n">
        <v>82</v>
      </c>
      <c r="N60" s="22" t="n">
        <f aca="false">L60-M60</f>
        <v>142</v>
      </c>
      <c r="O60" s="22" t="n">
        <v>67</v>
      </c>
      <c r="P60" s="22" t="n">
        <v>27</v>
      </c>
      <c r="Q60" s="22" t="n">
        <f aca="false">O60-P60</f>
        <v>40</v>
      </c>
      <c r="R60" s="19" t="n">
        <v>27.1515625</v>
      </c>
      <c r="S60" s="19" t="n">
        <v>28.4090243902439</v>
      </c>
      <c r="T60" s="20" t="n">
        <f aca="false">R60-S60</f>
        <v>-1.2574618902439</v>
      </c>
    </row>
    <row r="61" customFormat="false" ht="14.25" hidden="false" customHeight="false" outlineLevel="0" collapsed="false">
      <c r="A61" s="1" t="n">
        <v>23897</v>
      </c>
      <c r="B61" s="11" t="s">
        <v>172</v>
      </c>
      <c r="C61" s="2" t="s">
        <v>173</v>
      </c>
      <c r="D61" s="11" t="s">
        <v>21</v>
      </c>
      <c r="E61" s="11" t="s">
        <v>174</v>
      </c>
      <c r="F61" s="12" t="n">
        <v>420</v>
      </c>
      <c r="G61" s="12" t="n">
        <v>0</v>
      </c>
      <c r="H61" s="12" t="n">
        <f aca="false">F61-G61</f>
        <v>420</v>
      </c>
      <c r="I61" s="12" t="n">
        <v>318</v>
      </c>
      <c r="J61" s="12" t="n">
        <v>0</v>
      </c>
      <c r="K61" s="12" t="n">
        <f aca="false">I61-J61</f>
        <v>318</v>
      </c>
      <c r="L61" s="22" t="n">
        <v>12</v>
      </c>
      <c r="M61" s="22" t="n">
        <v>0</v>
      </c>
      <c r="N61" s="22" t="n">
        <f aca="false">L61-M61</f>
        <v>12</v>
      </c>
      <c r="O61" s="22" t="n">
        <v>7</v>
      </c>
      <c r="P61" s="22" t="n">
        <v>0</v>
      </c>
      <c r="Q61" s="22" t="n">
        <f aca="false">O61-P61</f>
        <v>7</v>
      </c>
      <c r="R61" s="19" t="n">
        <v>35</v>
      </c>
      <c r="S61" s="19" t="n">
        <v>0</v>
      </c>
      <c r="T61" s="20" t="n">
        <f aca="false">R61-S61</f>
        <v>35</v>
      </c>
    </row>
    <row r="62" customFormat="false" ht="14.25" hidden="false" customHeight="false" outlineLevel="0" collapsed="false">
      <c r="A62" s="1" t="n">
        <v>101132</v>
      </c>
      <c r="B62" s="11" t="s">
        <v>127</v>
      </c>
      <c r="C62" s="2" t="s">
        <v>175</v>
      </c>
      <c r="D62" s="11" t="s">
        <v>62</v>
      </c>
      <c r="E62" s="11" t="s">
        <v>176</v>
      </c>
      <c r="F62" s="12" t="n">
        <v>556.96</v>
      </c>
      <c r="G62" s="12" t="n">
        <v>0</v>
      </c>
      <c r="H62" s="12" t="n">
        <f aca="false">F62-G62</f>
        <v>556.96</v>
      </c>
      <c r="I62" s="12" t="n">
        <v>348.1568</v>
      </c>
      <c r="J62" s="12" t="n">
        <v>0</v>
      </c>
      <c r="K62" s="12" t="n">
        <f aca="false">I62-J62</f>
        <v>348.1568</v>
      </c>
      <c r="L62" s="22" t="n">
        <v>36</v>
      </c>
      <c r="M62" s="22" t="n">
        <v>0</v>
      </c>
      <c r="N62" s="22" t="n">
        <f aca="false">L62-M62</f>
        <v>36</v>
      </c>
      <c r="O62" s="22" t="n">
        <v>36</v>
      </c>
      <c r="P62" s="22" t="n">
        <v>0</v>
      </c>
      <c r="Q62" s="22" t="n">
        <f aca="false">O62-P62</f>
        <v>36</v>
      </c>
      <c r="R62" s="19" t="n">
        <v>15.4711111111111</v>
      </c>
      <c r="S62" s="19" t="n">
        <v>0</v>
      </c>
      <c r="T62" s="20" t="n">
        <f aca="false">R62-S62</f>
        <v>15.4711111111111</v>
      </c>
    </row>
    <row r="63" customFormat="false" ht="14.25" hidden="false" customHeight="false" outlineLevel="0" collapsed="false">
      <c r="A63" s="1" t="n">
        <v>135145</v>
      </c>
      <c r="B63" s="29" t="s">
        <v>177</v>
      </c>
      <c r="C63" s="2" t="s">
        <v>178</v>
      </c>
      <c r="D63" s="11" t="s">
        <v>21</v>
      </c>
      <c r="E63" s="11" t="s">
        <v>179</v>
      </c>
      <c r="F63" s="12" t="n">
        <v>678.15</v>
      </c>
      <c r="G63" s="12" t="n">
        <v>125</v>
      </c>
      <c r="H63" s="12" t="n">
        <f aca="false">F63-G63</f>
        <v>553.15</v>
      </c>
      <c r="I63" s="12" t="n">
        <v>465.49</v>
      </c>
      <c r="J63" s="12" t="n">
        <v>90</v>
      </c>
      <c r="K63" s="12" t="n">
        <f aca="false">I63-J63</f>
        <v>375.49</v>
      </c>
      <c r="L63" s="22" t="n">
        <v>30</v>
      </c>
      <c r="M63" s="22" t="n">
        <v>5</v>
      </c>
      <c r="N63" s="22" t="n">
        <f aca="false">L63-M63</f>
        <v>25</v>
      </c>
      <c r="O63" s="22" t="n">
        <v>14</v>
      </c>
      <c r="P63" s="22" t="n">
        <v>1</v>
      </c>
      <c r="Q63" s="22" t="n">
        <f aca="false">O63-P63</f>
        <v>13</v>
      </c>
      <c r="R63" s="19" t="n">
        <v>22.605</v>
      </c>
      <c r="S63" s="19" t="n">
        <v>25</v>
      </c>
      <c r="T63" s="20" t="n">
        <f aca="false">R63-S63</f>
        <v>-2.395</v>
      </c>
    </row>
    <row r="64" customFormat="false" ht="14.25" hidden="false" customHeight="false" outlineLevel="0" collapsed="false">
      <c r="A64" s="1" t="n">
        <v>105276</v>
      </c>
      <c r="B64" s="11" t="s">
        <v>82</v>
      </c>
      <c r="C64" s="2" t="s">
        <v>180</v>
      </c>
      <c r="D64" s="11" t="s">
        <v>21</v>
      </c>
      <c r="E64" s="11" t="s">
        <v>31</v>
      </c>
      <c r="F64" s="12" t="n">
        <v>802</v>
      </c>
      <c r="G64" s="12" t="n">
        <v>0</v>
      </c>
      <c r="H64" s="12" t="n">
        <f aca="false">F64-G64</f>
        <v>802</v>
      </c>
      <c r="I64" s="12" t="n">
        <v>477.9999999998</v>
      </c>
      <c r="J64" s="12" t="n">
        <v>0</v>
      </c>
      <c r="K64" s="12" t="n">
        <f aca="false">I64-J64</f>
        <v>477.9999999998</v>
      </c>
      <c r="L64" s="22" t="n">
        <v>18</v>
      </c>
      <c r="M64" s="22" t="n">
        <v>0</v>
      </c>
      <c r="N64" s="22" t="n">
        <f aca="false">L64-M64</f>
        <v>18</v>
      </c>
      <c r="O64" s="22" t="n">
        <v>6</v>
      </c>
      <c r="P64" s="22" t="n">
        <v>0</v>
      </c>
      <c r="Q64" s="22" t="n">
        <f aca="false">O64-P64</f>
        <v>6</v>
      </c>
      <c r="R64" s="19" t="n">
        <v>44.5555555555556</v>
      </c>
      <c r="S64" s="19" t="n">
        <v>0</v>
      </c>
      <c r="T64" s="20" t="n">
        <f aca="false">R64-S64</f>
        <v>44.5555555555556</v>
      </c>
    </row>
    <row r="65" customFormat="false" ht="14.25" hidden="false" customHeight="false" outlineLevel="0" collapsed="false">
      <c r="A65" s="1" t="n">
        <v>67700</v>
      </c>
      <c r="B65" s="11" t="s">
        <v>181</v>
      </c>
      <c r="C65" s="30" t="s">
        <v>182</v>
      </c>
      <c r="D65" s="11" t="s">
        <v>21</v>
      </c>
      <c r="E65" s="11" t="s">
        <v>183</v>
      </c>
      <c r="F65" s="12" t="n">
        <v>10934.76</v>
      </c>
      <c r="G65" s="12" t="n">
        <v>8612.71</v>
      </c>
      <c r="H65" s="12" t="n">
        <f aca="false">F65-G65</f>
        <v>2322.05</v>
      </c>
      <c r="I65" s="12" t="n">
        <v>1777.76</v>
      </c>
      <c r="J65" s="12" t="n">
        <v>1171.21</v>
      </c>
      <c r="K65" s="12" t="n">
        <f aca="false">I65-J65</f>
        <v>606.55</v>
      </c>
      <c r="L65" s="22" t="n">
        <v>76.3</v>
      </c>
      <c r="M65" s="22" t="n">
        <v>61.5</v>
      </c>
      <c r="N65" s="22" t="n">
        <f aca="false">L65-M65</f>
        <v>14.8</v>
      </c>
      <c r="O65" s="22" t="n">
        <v>79</v>
      </c>
      <c r="P65" s="22" t="n">
        <v>59</v>
      </c>
      <c r="Q65" s="22" t="n">
        <f aca="false">O65-P65</f>
        <v>20</v>
      </c>
      <c r="R65" s="19" t="n">
        <v>143.312712975098</v>
      </c>
      <c r="S65" s="19" t="n">
        <v>140.04406504065</v>
      </c>
      <c r="T65" s="20" t="n">
        <f aca="false">R65-S65</f>
        <v>3.2686479344479</v>
      </c>
    </row>
    <row r="66" customFormat="false" ht="14.25" hidden="false" customHeight="false" outlineLevel="0" collapsed="false">
      <c r="A66" s="1" t="n">
        <v>123057</v>
      </c>
      <c r="B66" s="11" t="s">
        <v>127</v>
      </c>
      <c r="C66" s="2" t="s">
        <v>184</v>
      </c>
      <c r="D66" s="11" t="s">
        <v>21</v>
      </c>
      <c r="E66" s="11" t="s">
        <v>169</v>
      </c>
      <c r="F66" s="12" t="n">
        <v>4897.58</v>
      </c>
      <c r="G66" s="12" t="n">
        <v>1364.94</v>
      </c>
      <c r="H66" s="12" t="n">
        <f aca="false">F66-G66</f>
        <v>3532.64</v>
      </c>
      <c r="I66" s="12" t="n">
        <v>1088.78</v>
      </c>
      <c r="J66" s="12" t="n">
        <v>291.04</v>
      </c>
      <c r="K66" s="12" t="n">
        <f aca="false">I66-J66</f>
        <v>797.74</v>
      </c>
      <c r="L66" s="22" t="n">
        <v>228</v>
      </c>
      <c r="M66" s="22" t="n">
        <v>64</v>
      </c>
      <c r="N66" s="22" t="n">
        <f aca="false">L66-M66</f>
        <v>164</v>
      </c>
      <c r="O66" s="22" t="n">
        <v>170</v>
      </c>
      <c r="P66" s="22" t="n">
        <v>41</v>
      </c>
      <c r="Q66" s="22" t="n">
        <f aca="false">O66-P66</f>
        <v>129</v>
      </c>
      <c r="R66" s="19" t="n">
        <v>21.4806140350877</v>
      </c>
      <c r="S66" s="19" t="n">
        <v>21.3271875</v>
      </c>
      <c r="T66" s="20" t="n">
        <f aca="false">R66-S66</f>
        <v>0.153426535087718</v>
      </c>
    </row>
    <row r="67" customFormat="false" ht="14.25" hidden="false" customHeight="false" outlineLevel="0" collapsed="false">
      <c r="A67" s="1" t="n">
        <v>135244</v>
      </c>
      <c r="B67" s="11" t="s">
        <v>185</v>
      </c>
      <c r="C67" s="2" t="s">
        <v>186</v>
      </c>
      <c r="D67" s="11" t="s">
        <v>21</v>
      </c>
      <c r="E67" s="11" t="s">
        <v>187</v>
      </c>
      <c r="F67" s="12" t="n">
        <v>2245.2</v>
      </c>
      <c r="G67" s="12" t="n">
        <v>0</v>
      </c>
      <c r="H67" s="12" t="n">
        <f aca="false">F67-G67</f>
        <v>2245.2</v>
      </c>
      <c r="I67" s="12" t="n">
        <v>1293.7</v>
      </c>
      <c r="J67" s="12" t="n">
        <v>0</v>
      </c>
      <c r="K67" s="12" t="n">
        <f aca="false">I67-J67</f>
        <v>1293.7</v>
      </c>
      <c r="L67" s="22" t="n">
        <v>17</v>
      </c>
      <c r="M67" s="22" t="n">
        <v>0</v>
      </c>
      <c r="N67" s="22" t="n">
        <f aca="false">L67-M67</f>
        <v>17</v>
      </c>
      <c r="O67" s="22" t="n">
        <v>10</v>
      </c>
      <c r="P67" s="22" t="n">
        <v>0</v>
      </c>
      <c r="Q67" s="22" t="n">
        <f aca="false">O67-P67</f>
        <v>10</v>
      </c>
      <c r="R67" s="19" t="n">
        <v>132.070588235294</v>
      </c>
      <c r="S67" s="19" t="n">
        <v>0</v>
      </c>
      <c r="T67" s="20" t="n">
        <f aca="false">R67-S67</f>
        <v>132.070588235294</v>
      </c>
    </row>
    <row r="68" customFormat="false" ht="14.25" hidden="false" customHeight="false" outlineLevel="0" collapsed="false">
      <c r="A68" s="1" t="n">
        <v>77860</v>
      </c>
      <c r="B68" s="11" t="s">
        <v>188</v>
      </c>
      <c r="C68" s="2" t="s">
        <v>27</v>
      </c>
      <c r="D68" s="11" t="s">
        <v>21</v>
      </c>
      <c r="E68" s="11" t="s">
        <v>87</v>
      </c>
      <c r="F68" s="12" t="n">
        <v>45730.7</v>
      </c>
      <c r="G68" s="12" t="n">
        <v>10030</v>
      </c>
      <c r="H68" s="12" t="n">
        <f aca="false">F68-G68</f>
        <v>35700.7</v>
      </c>
      <c r="I68" s="12" t="n">
        <v>3688.8099999996</v>
      </c>
      <c r="J68" s="12" t="n">
        <v>1630</v>
      </c>
      <c r="K68" s="12" t="n">
        <f aca="false">I68-J68</f>
        <v>2058.8099999996</v>
      </c>
      <c r="L68" s="22" t="n">
        <v>357</v>
      </c>
      <c r="M68" s="22" t="n">
        <v>60</v>
      </c>
      <c r="N68" s="22" t="n">
        <f aca="false">L68-M68</f>
        <v>297</v>
      </c>
      <c r="O68" s="22" t="n">
        <v>97</v>
      </c>
      <c r="P68" s="22" t="n">
        <v>14</v>
      </c>
      <c r="Q68" s="22" t="n">
        <f aca="false">O68-P68</f>
        <v>83</v>
      </c>
      <c r="R68" s="19" t="n">
        <v>128.097198879552</v>
      </c>
      <c r="S68" s="19" t="n">
        <v>167.166666666667</v>
      </c>
      <c r="T68" s="20" t="n">
        <f aca="false">R68-S68</f>
        <v>-39.0694677871148</v>
      </c>
    </row>
    <row r="69" customFormat="false" ht="14.25" hidden="false" customHeight="false" outlineLevel="0" collapsed="false">
      <c r="A69" s="1" t="n">
        <v>119652</v>
      </c>
      <c r="B69" s="11" t="s">
        <v>48</v>
      </c>
      <c r="C69" s="2" t="s">
        <v>189</v>
      </c>
      <c r="D69" s="11" t="s">
        <v>21</v>
      </c>
      <c r="E69" s="11" t="s">
        <v>50</v>
      </c>
      <c r="F69" s="12" t="n">
        <v>8450.27</v>
      </c>
      <c r="G69" s="12" t="n">
        <v>0</v>
      </c>
      <c r="H69" s="12" t="n">
        <f aca="false">F69-G69</f>
        <v>8450.27</v>
      </c>
      <c r="I69" s="12" t="n">
        <v>2227.1400000001</v>
      </c>
      <c r="J69" s="12" t="n">
        <v>0</v>
      </c>
      <c r="K69" s="12" t="n">
        <f aca="false">I69-J69</f>
        <v>2227.1400000001</v>
      </c>
      <c r="L69" s="22" t="n">
        <v>100</v>
      </c>
      <c r="M69" s="22" t="n">
        <v>0</v>
      </c>
      <c r="N69" s="22" t="n">
        <f aca="false">L69-M69</f>
        <v>100</v>
      </c>
      <c r="O69" s="22" t="n">
        <v>63</v>
      </c>
      <c r="P69" s="22" t="n">
        <v>0</v>
      </c>
      <c r="Q69" s="22" t="n">
        <f aca="false">O69-P69</f>
        <v>63</v>
      </c>
      <c r="R69" s="19" t="n">
        <v>84.5027</v>
      </c>
      <c r="S69" s="19" t="n">
        <v>0</v>
      </c>
      <c r="T69" s="20" t="n">
        <f aca="false">R69-S69</f>
        <v>84.5027</v>
      </c>
    </row>
    <row r="74" customFormat="false" ht="14.25" hidden="false" customHeight="false" outlineLevel="0" collapsed="false">
      <c r="A74" s="31" t="s">
        <v>190</v>
      </c>
      <c r="B74" s="31" t="s">
        <v>191</v>
      </c>
      <c r="C74" s="31" t="s">
        <v>192</v>
      </c>
      <c r="D74" s="31" t="s">
        <v>193</v>
      </c>
      <c r="E74" s="31" t="s">
        <v>194</v>
      </c>
      <c r="F74" s="31" t="s">
        <v>195</v>
      </c>
      <c r="G74" s="31" t="s">
        <v>196</v>
      </c>
      <c r="H74" s="31" t="s">
        <v>197</v>
      </c>
    </row>
    <row r="75" customFormat="false" ht="14.25" hidden="false" customHeight="false" outlineLevel="0" collapsed="false">
      <c r="A75" s="32" t="n">
        <v>11601</v>
      </c>
      <c r="B75" s="33" t="s">
        <v>9</v>
      </c>
      <c r="C75" s="33" t="s">
        <v>198</v>
      </c>
      <c r="D75" s="32" t="n">
        <v>3</v>
      </c>
      <c r="E75" s="32" t="n">
        <v>18</v>
      </c>
      <c r="F75" s="32" t="n">
        <v>7</v>
      </c>
      <c r="G75" s="32" t="n">
        <v>7</v>
      </c>
      <c r="H75" s="33" t="n">
        <f aca="false">D75+E75+F75+G75</f>
        <v>35</v>
      </c>
    </row>
    <row r="76" customFormat="false" ht="14.25" hidden="false" customHeight="false" outlineLevel="0" collapsed="false">
      <c r="A76" s="32" t="n">
        <v>11601</v>
      </c>
      <c r="B76" s="33" t="s">
        <v>9</v>
      </c>
      <c r="C76" s="33" t="s">
        <v>199</v>
      </c>
      <c r="D76" s="32" t="n">
        <v>0</v>
      </c>
      <c r="E76" s="32" t="n">
        <v>2</v>
      </c>
      <c r="F76" s="32" t="n">
        <v>1</v>
      </c>
      <c r="G76" s="32" t="n">
        <v>2</v>
      </c>
      <c r="H76" s="33" t="n">
        <f aca="false">D76+E76+F76+G76</f>
        <v>5</v>
      </c>
    </row>
    <row r="77" customFormat="false" ht="14.25" hidden="false" customHeight="false" outlineLevel="0" collapsed="false">
      <c r="A77" s="32" t="n">
        <v>11601</v>
      </c>
      <c r="B77" s="33" t="s">
        <v>9</v>
      </c>
      <c r="C77" s="33" t="s">
        <v>200</v>
      </c>
      <c r="D77" s="32" t="n">
        <v>2</v>
      </c>
      <c r="E77" s="32" t="n">
        <v>10</v>
      </c>
      <c r="F77" s="32" t="n">
        <v>3</v>
      </c>
      <c r="G77" s="32" t="n">
        <v>3</v>
      </c>
      <c r="H77" s="33" t="n">
        <f aca="false">D77+E77+F77+G77</f>
        <v>18</v>
      </c>
    </row>
    <row r="79" customFormat="false" ht="14.25" hidden="false" customHeight="false" outlineLevel="0" collapsed="false">
      <c r="A79" s="33"/>
      <c r="B79" s="34" t="s">
        <v>201</v>
      </c>
      <c r="C79" s="34" t="s">
        <v>202</v>
      </c>
      <c r="D79" s="16" t="s">
        <v>203</v>
      </c>
    </row>
    <row r="80" customFormat="false" ht="14.25" hidden="false" customHeight="false" outlineLevel="0" collapsed="false">
      <c r="A80" s="13" t="s">
        <v>204</v>
      </c>
      <c r="B80" s="33" t="n">
        <v>13</v>
      </c>
      <c r="C80" s="33" t="n">
        <v>7</v>
      </c>
      <c r="D80" s="35" t="n">
        <v>5</v>
      </c>
      <c r="E80" s="35"/>
      <c r="F80" s="35"/>
    </row>
    <row r="81" customFormat="false" ht="14.25" hidden="false" customHeight="false" outlineLevel="0" collapsed="false">
      <c r="A81" s="13" t="s">
        <v>205</v>
      </c>
      <c r="B81" s="33" t="n">
        <v>106</v>
      </c>
      <c r="C81" s="33" t="n">
        <v>57</v>
      </c>
      <c r="D81" s="35" t="n">
        <v>53</v>
      </c>
      <c r="E81" s="35"/>
      <c r="F81" s="35"/>
    </row>
  </sheetData>
  <autoFilter ref="A2:Q69"/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8.75"/>
    <col collapsed="false" customWidth="true" hidden="false" outlineLevel="0" max="5" min="3" style="0" width="11.62"/>
    <col collapsed="false" customWidth="true" hidden="false" outlineLevel="0" max="7" min="6" style="0" width="10.49"/>
    <col collapsed="false" customWidth="true" hidden="false" outlineLevel="0" max="8" min="8" style="0" width="11.62"/>
    <col collapsed="false" customWidth="true" hidden="false" outlineLevel="0" max="11" min="10" style="0" width="10.49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</row>
    <row r="2" customFormat="false" ht="14.25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7</v>
      </c>
      <c r="E2" s="4" t="s">
        <v>8</v>
      </c>
      <c r="F2" s="6" t="s">
        <v>6</v>
      </c>
      <c r="G2" s="6" t="s">
        <v>7</v>
      </c>
      <c r="H2" s="4" t="s">
        <v>8</v>
      </c>
      <c r="I2" s="6" t="s">
        <v>6</v>
      </c>
      <c r="J2" s="6" t="s">
        <v>7</v>
      </c>
      <c r="K2" s="4" t="s">
        <v>8</v>
      </c>
      <c r="L2" s="6" t="s">
        <v>6</v>
      </c>
      <c r="M2" s="6" t="s">
        <v>7</v>
      </c>
      <c r="N2" s="4" t="s">
        <v>8</v>
      </c>
    </row>
    <row r="3" customFormat="false" ht="14.25" hidden="false" customHeight="false" outlineLevel="0" collapsed="false">
      <c r="A3" s="7" t="n">
        <v>10103</v>
      </c>
      <c r="B3" s="8" t="s">
        <v>206</v>
      </c>
      <c r="C3" s="9" t="n">
        <v>124857.02</v>
      </c>
      <c r="D3" s="9" t="n">
        <v>175456.09</v>
      </c>
      <c r="E3" s="9" t="n">
        <f aca="false">C3-D3</f>
        <v>-50599.07</v>
      </c>
      <c r="F3" s="9" t="n">
        <v>60399.7702999991</v>
      </c>
      <c r="G3" s="9" t="n">
        <v>90804.3240403227</v>
      </c>
      <c r="H3" s="9" t="n">
        <f aca="false">F3-G3</f>
        <v>-30404.5537403236</v>
      </c>
      <c r="I3" s="9" t="n">
        <v>9570.5</v>
      </c>
      <c r="J3" s="9" t="n">
        <v>10874.5</v>
      </c>
      <c r="K3" s="9" t="n">
        <f aca="false">I3-J3</f>
        <v>-1304</v>
      </c>
      <c r="L3" s="18" t="n">
        <v>7702</v>
      </c>
      <c r="M3" s="18" t="n">
        <v>9563</v>
      </c>
      <c r="N3" s="18" t="n">
        <f aca="false">L3-M3</f>
        <v>-1861</v>
      </c>
    </row>
    <row r="4" customFormat="false" ht="14.25" hidden="false" customHeight="false" outlineLevel="0" collapsed="false">
      <c r="A4" s="7" t="n">
        <v>10110</v>
      </c>
      <c r="B4" s="8" t="s">
        <v>207</v>
      </c>
      <c r="C4" s="9" t="n">
        <v>130486.79</v>
      </c>
      <c r="D4" s="9" t="n">
        <v>117253.85</v>
      </c>
      <c r="E4" s="9" t="n">
        <f aca="false">C4-D4</f>
        <v>13232.94</v>
      </c>
      <c r="F4" s="9" t="n">
        <v>35852.2495999995</v>
      </c>
      <c r="G4" s="9" t="n">
        <v>48169.8093005679</v>
      </c>
      <c r="H4" s="9" t="n">
        <f aca="false">F4-G4</f>
        <v>-12317.5597005684</v>
      </c>
      <c r="I4" s="9" t="n">
        <v>4715.6</v>
      </c>
      <c r="J4" s="9" t="n">
        <v>4414</v>
      </c>
      <c r="K4" s="9" t="n">
        <f aca="false">I4-J4</f>
        <v>301.6</v>
      </c>
      <c r="L4" s="18" t="n">
        <v>4020</v>
      </c>
      <c r="M4" s="18" t="n">
        <v>3817</v>
      </c>
      <c r="N4" s="18" t="n">
        <f aca="false">L4-M4</f>
        <v>203</v>
      </c>
    </row>
    <row r="5" s="39" customFormat="true" ht="14.25" hidden="false" customHeight="false" outlineLevel="0" collapsed="false">
      <c r="A5" s="36" t="n">
        <v>10107</v>
      </c>
      <c r="B5" s="37" t="s">
        <v>208</v>
      </c>
      <c r="C5" s="20" t="n">
        <v>7649.53</v>
      </c>
      <c r="D5" s="20" t="n">
        <v>9690.8</v>
      </c>
      <c r="E5" s="20" t="n">
        <f aca="false">C5-D5</f>
        <v>-2041.27</v>
      </c>
      <c r="F5" s="20" t="n">
        <v>4907.1982999998</v>
      </c>
      <c r="G5" s="20" t="n">
        <v>5822.6336249999</v>
      </c>
      <c r="H5" s="20" t="n">
        <f aca="false">F5-G5</f>
        <v>-915.4353250001</v>
      </c>
      <c r="I5" s="20" t="n">
        <v>905</v>
      </c>
      <c r="J5" s="20" t="n">
        <v>1063.5</v>
      </c>
      <c r="K5" s="20" t="n">
        <f aca="false">I5-J5</f>
        <v>-158.5</v>
      </c>
      <c r="L5" s="38" t="n">
        <v>630</v>
      </c>
      <c r="M5" s="38" t="n">
        <v>742</v>
      </c>
      <c r="N5" s="38" t="n">
        <f aca="false">L5-M5</f>
        <v>-112</v>
      </c>
    </row>
    <row r="6" customFormat="false" ht="14.25" hidden="false" customHeight="false" outlineLevel="0" collapsed="false">
      <c r="A6" s="7" t="n">
        <v>10105</v>
      </c>
      <c r="B6" s="8" t="s">
        <v>209</v>
      </c>
      <c r="C6" s="9" t="n">
        <v>65918.27</v>
      </c>
      <c r="D6" s="9" t="n">
        <v>63980.52</v>
      </c>
      <c r="E6" s="9" t="n">
        <f aca="false">C6-D6</f>
        <v>1937.75000000001</v>
      </c>
      <c r="F6" s="9" t="n">
        <v>24818.320499999</v>
      </c>
      <c r="G6" s="9" t="n">
        <v>25699.6615779588</v>
      </c>
      <c r="H6" s="9" t="n">
        <f aca="false">F6-G6</f>
        <v>-881.341077959798</v>
      </c>
      <c r="I6" s="9" t="n">
        <v>3931</v>
      </c>
      <c r="J6" s="9" t="n">
        <v>4433.8333</v>
      </c>
      <c r="K6" s="9" t="n">
        <f aca="false">I6-J6</f>
        <v>-502.8333</v>
      </c>
      <c r="L6" s="18" t="n">
        <v>3208</v>
      </c>
      <c r="M6" s="18" t="n">
        <v>3849</v>
      </c>
      <c r="N6" s="18" t="n">
        <f aca="false">L6-M6</f>
        <v>-641</v>
      </c>
    </row>
    <row r="7" customFormat="false" ht="14.25" hidden="false" customHeight="false" outlineLevel="0" collapsed="false">
      <c r="A7" s="1" t="n">
        <v>10115</v>
      </c>
      <c r="B7" s="11" t="s">
        <v>210</v>
      </c>
      <c r="C7" s="12" t="n">
        <v>1627.92</v>
      </c>
      <c r="D7" s="12" t="n">
        <v>2206.89</v>
      </c>
      <c r="E7" s="12" t="n">
        <f aca="false">C7-D7</f>
        <v>-578.97</v>
      </c>
      <c r="F7" s="12" t="n">
        <v>320.4792</v>
      </c>
      <c r="G7" s="12" t="n">
        <v>379.1734</v>
      </c>
      <c r="H7" s="12" t="n">
        <f aca="false">F7-G7</f>
        <v>-58.6942</v>
      </c>
      <c r="I7" s="12" t="n">
        <v>136</v>
      </c>
      <c r="J7" s="12" t="n">
        <v>180</v>
      </c>
      <c r="K7" s="12" t="n">
        <f aca="false">I7-J7</f>
        <v>-44</v>
      </c>
      <c r="L7" s="22" t="n">
        <v>93</v>
      </c>
      <c r="M7" s="22" t="n">
        <v>90</v>
      </c>
      <c r="N7" s="22" t="n">
        <f aca="false">L7-M7</f>
        <v>3</v>
      </c>
    </row>
    <row r="8" customFormat="false" ht="14.25" hidden="false" customHeight="false" outlineLevel="0" collapsed="false">
      <c r="A8" s="1" t="n">
        <v>10114</v>
      </c>
      <c r="B8" s="11" t="s">
        <v>211</v>
      </c>
      <c r="C8" s="12"/>
      <c r="D8" s="12" t="n">
        <v>26.39</v>
      </c>
      <c r="E8" s="12" t="n">
        <v>0</v>
      </c>
      <c r="F8" s="12"/>
      <c r="G8" s="12" t="n">
        <v>-9.46</v>
      </c>
      <c r="H8" s="12" t="n">
        <v>0</v>
      </c>
      <c r="I8" s="12"/>
      <c r="J8" s="12" t="n">
        <v>3</v>
      </c>
      <c r="K8" s="12"/>
      <c r="L8" s="22"/>
      <c r="M8" s="22" t="n">
        <v>3</v>
      </c>
      <c r="N8" s="22"/>
    </row>
    <row r="9" customFormat="false" ht="14.25" hidden="false" customHeight="false" outlineLevel="0" collapsed="false">
      <c r="A9" s="1" t="n">
        <v>10116</v>
      </c>
      <c r="B9" s="11" t="s">
        <v>212</v>
      </c>
      <c r="C9" s="12"/>
      <c r="D9" s="12" t="n">
        <v>7.5</v>
      </c>
      <c r="E9" s="12" t="n">
        <v>0</v>
      </c>
      <c r="F9" s="12"/>
      <c r="G9" s="12" t="n">
        <v>1.73</v>
      </c>
      <c r="H9" s="12" t="n">
        <v>0</v>
      </c>
      <c r="I9" s="12"/>
      <c r="J9" s="12" t="n">
        <v>1</v>
      </c>
      <c r="K9" s="12"/>
      <c r="L9" s="22"/>
      <c r="M9" s="22" t="n">
        <v>1</v>
      </c>
      <c r="N9" s="22"/>
    </row>
    <row r="10" customFormat="false" ht="14.25" hidden="false" customHeight="false" outlineLevel="0" collapsed="false">
      <c r="A10" s="1" t="n">
        <v>10104</v>
      </c>
      <c r="B10" s="11" t="s">
        <v>213</v>
      </c>
      <c r="C10" s="12" t="n">
        <v>1905.65</v>
      </c>
      <c r="D10" s="12" t="n">
        <v>1618.29</v>
      </c>
      <c r="E10" s="12" t="n">
        <f aca="false">C10-D10</f>
        <v>287.36</v>
      </c>
      <c r="F10" s="12" t="n">
        <v>694.434</v>
      </c>
      <c r="G10" s="12" t="n">
        <v>621.23250000001</v>
      </c>
      <c r="H10" s="12" t="n">
        <f aca="false">F10-G10</f>
        <v>73.20149999999</v>
      </c>
      <c r="I10" s="12" t="n">
        <v>412.3</v>
      </c>
      <c r="J10" s="12" t="n">
        <v>344.3</v>
      </c>
      <c r="K10" s="12" t="n">
        <f aca="false">I10-J10</f>
        <v>68</v>
      </c>
      <c r="L10" s="22" t="n">
        <v>365</v>
      </c>
      <c r="M10" s="22" t="n">
        <v>289</v>
      </c>
      <c r="N10" s="22" t="n">
        <f aca="false">L10-M10</f>
        <v>76</v>
      </c>
    </row>
    <row r="11" customFormat="false" ht="14.25" hidden="false" customHeight="false" outlineLevel="0" collapsed="false">
      <c r="A11" s="1" t="n">
        <v>10109</v>
      </c>
      <c r="B11" s="11" t="s">
        <v>214</v>
      </c>
      <c r="C11" s="12" t="n">
        <v>1121.85</v>
      </c>
      <c r="D11" s="12" t="n">
        <v>1022</v>
      </c>
      <c r="E11" s="12" t="n">
        <f aca="false">C11-D11</f>
        <v>99.8499999999999</v>
      </c>
      <c r="F11" s="12" t="n">
        <v>375.9786</v>
      </c>
      <c r="G11" s="12" t="n">
        <v>261.0962</v>
      </c>
      <c r="H11" s="12" t="n">
        <f aca="false">F11-G11</f>
        <v>114.8824</v>
      </c>
      <c r="I11" s="12" t="n">
        <v>48</v>
      </c>
      <c r="J11" s="12" t="n">
        <v>89</v>
      </c>
      <c r="K11" s="12" t="n">
        <f aca="false">I11-J11</f>
        <v>-41</v>
      </c>
      <c r="L11" s="22" t="n">
        <v>27</v>
      </c>
      <c r="M11" s="22" t="n">
        <v>46</v>
      </c>
      <c r="N11" s="22" t="n">
        <f aca="false">L11-M11</f>
        <v>-19</v>
      </c>
    </row>
    <row r="12" customFormat="false" ht="14.25" hidden="false" customHeight="false" outlineLevel="0" collapsed="false">
      <c r="A12" s="1" t="n">
        <v>10113</v>
      </c>
      <c r="B12" s="11" t="s">
        <v>215</v>
      </c>
      <c r="C12" s="12" t="n">
        <v>9971.09</v>
      </c>
      <c r="D12" s="12" t="n">
        <v>6923.43</v>
      </c>
      <c r="E12" s="12" t="n">
        <f aca="false">C12-D12</f>
        <v>3047.66</v>
      </c>
      <c r="F12" s="12" t="n">
        <v>1326.218</v>
      </c>
      <c r="G12" s="12" t="n">
        <v>783.2754459996</v>
      </c>
      <c r="H12" s="12" t="n">
        <f aca="false">F12-G12</f>
        <v>542.9425540004</v>
      </c>
      <c r="I12" s="12" t="n">
        <v>222</v>
      </c>
      <c r="J12" s="12" t="n">
        <v>252</v>
      </c>
      <c r="K12" s="12" t="n">
        <f aca="false">I12-J12</f>
        <v>-30</v>
      </c>
      <c r="L12" s="22" t="n">
        <v>162</v>
      </c>
      <c r="M12" s="22" t="n">
        <v>213</v>
      </c>
      <c r="N12" s="22" t="n">
        <f aca="false">L12-M12</f>
        <v>-51</v>
      </c>
    </row>
    <row r="13" customFormat="false" ht="14.25" hidden="false" customHeight="false" outlineLevel="0" collapsed="false">
      <c r="A13" s="1" t="n">
        <v>10108</v>
      </c>
      <c r="B13" s="11" t="s">
        <v>216</v>
      </c>
      <c r="C13" s="12" t="n">
        <v>21675.42</v>
      </c>
      <c r="D13" s="12" t="n">
        <v>25396.09</v>
      </c>
      <c r="E13" s="12" t="n">
        <f aca="false">C13-D13</f>
        <v>-3720.67</v>
      </c>
      <c r="F13" s="12" t="n">
        <v>1663.0699999999</v>
      </c>
      <c r="G13" s="12" t="n">
        <v>1108.4223999999</v>
      </c>
      <c r="H13" s="12" t="n">
        <f aca="false">F13-G13</f>
        <v>554.6476</v>
      </c>
      <c r="I13" s="12" t="n">
        <v>230</v>
      </c>
      <c r="J13" s="12" t="n">
        <v>295</v>
      </c>
      <c r="K13" s="12" t="n">
        <f aca="false">I13-J13</f>
        <v>-65</v>
      </c>
      <c r="L13" s="22" t="n">
        <v>160</v>
      </c>
      <c r="M13" s="22" t="n">
        <v>173</v>
      </c>
      <c r="N13" s="22" t="n">
        <f aca="false">L13-M13</f>
        <v>-13</v>
      </c>
    </row>
    <row r="14" customFormat="false" ht="14.25" hidden="false" customHeight="false" outlineLevel="0" collapsed="false">
      <c r="A14" s="1" t="n">
        <v>10101</v>
      </c>
      <c r="B14" s="11" t="s">
        <v>217</v>
      </c>
      <c r="C14" s="12" t="n">
        <v>107669.62</v>
      </c>
      <c r="D14" s="12" t="n">
        <v>99502.94</v>
      </c>
      <c r="E14" s="12" t="n">
        <f aca="false">C14-D14</f>
        <v>8166.67999999999</v>
      </c>
      <c r="F14" s="12" t="n">
        <v>40922.688897977</v>
      </c>
      <c r="G14" s="12" t="n">
        <v>40116.7955142464</v>
      </c>
      <c r="H14" s="12" t="n">
        <f aca="false">F14-G14</f>
        <v>805.893383730603</v>
      </c>
      <c r="I14" s="12" t="n">
        <v>7844.965177</v>
      </c>
      <c r="J14" s="12" t="n">
        <v>7992.011026</v>
      </c>
      <c r="K14" s="12" t="n">
        <f aca="false">I14-J14</f>
        <v>-147.045849</v>
      </c>
      <c r="L14" s="22" t="n">
        <v>6943</v>
      </c>
      <c r="M14" s="22" t="n">
        <v>6921</v>
      </c>
      <c r="N14" s="22" t="n">
        <f aca="false">L14-M14</f>
        <v>22</v>
      </c>
    </row>
    <row r="15" customFormat="false" ht="14.25" hidden="false" customHeight="false" outlineLevel="0" collapsed="false">
      <c r="A15" s="1" t="n">
        <v>10112</v>
      </c>
      <c r="B15" s="11" t="s">
        <v>218</v>
      </c>
      <c r="C15" s="12" t="n">
        <v>2401.37</v>
      </c>
      <c r="D15" s="12" t="n">
        <v>22.51</v>
      </c>
      <c r="E15" s="12" t="n">
        <f aca="false">C15-D15</f>
        <v>2378.86</v>
      </c>
      <c r="F15" s="12" t="n">
        <v>1503.524</v>
      </c>
      <c r="G15" s="12" t="n">
        <v>6.59</v>
      </c>
      <c r="H15" s="12" t="n">
        <f aca="false">F15-G15</f>
        <v>1496.934</v>
      </c>
      <c r="I15" s="12" t="n">
        <v>125</v>
      </c>
      <c r="J15" s="12" t="n">
        <v>4</v>
      </c>
      <c r="K15" s="12" t="n">
        <f aca="false">I15-J15</f>
        <v>121</v>
      </c>
      <c r="L15" s="22" t="n">
        <v>127</v>
      </c>
      <c r="M15" s="22" t="n">
        <v>3</v>
      </c>
      <c r="N15" s="22" t="n">
        <f aca="false">L15-M15</f>
        <v>124</v>
      </c>
    </row>
    <row r="16" customFormat="false" ht="14.25" hidden="false" customHeight="false" outlineLevel="0" collapsed="false">
      <c r="A16" s="1" t="n">
        <v>10106</v>
      </c>
      <c r="B16" s="11" t="s">
        <v>219</v>
      </c>
      <c r="C16" s="12" t="n">
        <v>13610.71</v>
      </c>
      <c r="D16" s="12" t="n">
        <v>10258.19</v>
      </c>
      <c r="E16" s="12" t="n">
        <f aca="false">C16-D16</f>
        <v>3352.52</v>
      </c>
      <c r="F16" s="12" t="n">
        <v>7835.2258999999</v>
      </c>
      <c r="G16" s="12" t="n">
        <v>5673.5098705881</v>
      </c>
      <c r="H16" s="12" t="n">
        <f aca="false">F16-G16</f>
        <v>2161.7160294118</v>
      </c>
      <c r="I16" s="12" t="n">
        <v>1245</v>
      </c>
      <c r="J16" s="12" t="n">
        <v>1000</v>
      </c>
      <c r="K16" s="12" t="n">
        <f aca="false">I16-J16</f>
        <v>245</v>
      </c>
      <c r="L16" s="22" t="n">
        <v>995</v>
      </c>
      <c r="M16" s="22" t="n">
        <v>832</v>
      </c>
      <c r="N16" s="22" t="n">
        <f aca="false">L16-M16</f>
        <v>163</v>
      </c>
    </row>
    <row r="17" customFormat="false" ht="14.25" hidden="false" customHeight="false" outlineLevel="0" collapsed="false">
      <c r="A17" s="1" t="n">
        <v>10102</v>
      </c>
      <c r="B17" s="11" t="s">
        <v>220</v>
      </c>
      <c r="C17" s="12" t="n">
        <v>142395.53</v>
      </c>
      <c r="D17" s="12" t="n">
        <v>136442.6</v>
      </c>
      <c r="E17" s="12" t="n">
        <f aca="false">C17-D17</f>
        <v>5952.92999999999</v>
      </c>
      <c r="F17" s="12" t="n">
        <v>83469.444466</v>
      </c>
      <c r="G17" s="12" t="n">
        <v>70433.8420757568</v>
      </c>
      <c r="H17" s="12" t="n">
        <f aca="false">F17-G17</f>
        <v>13035.6023902432</v>
      </c>
      <c r="I17" s="12" t="n">
        <v>5708.1666</v>
      </c>
      <c r="J17" s="12" t="n">
        <v>5454</v>
      </c>
      <c r="K17" s="12" t="n">
        <f aca="false">I17-J17</f>
        <v>254.1666</v>
      </c>
      <c r="L17" s="22" t="n">
        <v>4851</v>
      </c>
      <c r="M17" s="22" t="n">
        <v>4565</v>
      </c>
      <c r="N17" s="22" t="n">
        <f aca="false">L17-M17</f>
        <v>286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7" activeCellId="0" sqref="A37:H4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5.12"/>
    <col collapsed="false" customWidth="true" hidden="false" outlineLevel="0" max="11" min="6" style="40" width="10.49"/>
    <col collapsed="false" customWidth="true" hidden="false" outlineLevel="0" max="13" min="12" style="41" width="6.62"/>
    <col collapsed="false" customWidth="true" hidden="false" outlineLevel="0" max="14" min="14" style="41" width="6.5"/>
    <col collapsed="false" customWidth="true" hidden="false" outlineLevel="0" max="16" min="15" style="41" width="6.62"/>
    <col collapsed="false" customWidth="true" hidden="false" outlineLevel="0" max="17" min="17" style="41" width="6.5"/>
    <col collapsed="false" customWidth="true" hidden="false" outlineLevel="0" max="19" min="18" style="40" width="7.5"/>
    <col collapsed="false" customWidth="true" hidden="false" outlineLevel="0" max="20" min="20" style="40" width="8.5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42" t="s">
        <v>0</v>
      </c>
      <c r="G1" s="42"/>
      <c r="H1" s="42"/>
      <c r="I1" s="42" t="s">
        <v>1</v>
      </c>
      <c r="J1" s="42"/>
      <c r="K1" s="42"/>
      <c r="L1" s="43" t="s">
        <v>2</v>
      </c>
      <c r="M1" s="43"/>
      <c r="N1" s="43"/>
      <c r="O1" s="43" t="s">
        <v>3</v>
      </c>
      <c r="P1" s="43"/>
      <c r="Q1" s="43"/>
      <c r="R1" s="42" t="s">
        <v>12</v>
      </c>
      <c r="S1" s="42"/>
      <c r="T1" s="42"/>
    </row>
    <row r="2" customFormat="false" ht="14.25" hidden="false" customHeight="false" outlineLevel="0" collapsed="false">
      <c r="A2" s="15" t="s">
        <v>13</v>
      </c>
      <c r="B2" s="11" t="s">
        <v>14</v>
      </c>
      <c r="C2" s="11" t="s">
        <v>15</v>
      </c>
      <c r="D2" s="11" t="s">
        <v>16</v>
      </c>
      <c r="E2" s="11" t="s">
        <v>17</v>
      </c>
      <c r="F2" s="44" t="s">
        <v>6</v>
      </c>
      <c r="G2" s="44" t="s">
        <v>7</v>
      </c>
      <c r="H2" s="45" t="s">
        <v>8</v>
      </c>
      <c r="I2" s="44" t="s">
        <v>6</v>
      </c>
      <c r="J2" s="44" t="s">
        <v>7</v>
      </c>
      <c r="K2" s="45" t="s">
        <v>8</v>
      </c>
      <c r="L2" s="46" t="s">
        <v>6</v>
      </c>
      <c r="M2" s="46" t="s">
        <v>7</v>
      </c>
      <c r="N2" s="47" t="s">
        <v>8</v>
      </c>
      <c r="O2" s="46" t="s">
        <v>6</v>
      </c>
      <c r="P2" s="46" t="s">
        <v>7</v>
      </c>
      <c r="Q2" s="47" t="s">
        <v>8</v>
      </c>
      <c r="R2" s="44" t="s">
        <v>6</v>
      </c>
      <c r="S2" s="44" t="s">
        <v>7</v>
      </c>
      <c r="T2" s="45" t="s">
        <v>8</v>
      </c>
      <c r="U2" s="16" t="s">
        <v>18</v>
      </c>
    </row>
    <row r="3" customFormat="false" ht="14.25" hidden="false" customHeight="false" outlineLevel="0" collapsed="false">
      <c r="A3" s="7" t="n">
        <v>126012</v>
      </c>
      <c r="B3" s="8" t="s">
        <v>221</v>
      </c>
      <c r="C3" s="17" t="s">
        <v>222</v>
      </c>
      <c r="D3" s="8" t="s">
        <v>21</v>
      </c>
      <c r="E3" s="8" t="s">
        <v>223</v>
      </c>
      <c r="F3" s="9" t="n">
        <v>30254.61</v>
      </c>
      <c r="G3" s="9" t="n">
        <v>38150.83</v>
      </c>
      <c r="H3" s="9" t="n">
        <f aca="false">F3-G3</f>
        <v>-7896.22</v>
      </c>
      <c r="I3" s="9" t="n">
        <v>23538.3959999997</v>
      </c>
      <c r="J3" s="9" t="n">
        <v>31220.8257999988</v>
      </c>
      <c r="K3" s="9" t="n">
        <f aca="false">I3-J3</f>
        <v>-7682.4297999991</v>
      </c>
      <c r="L3" s="18" t="n">
        <v>948</v>
      </c>
      <c r="M3" s="18" t="n">
        <v>1155</v>
      </c>
      <c r="N3" s="18" t="n">
        <f aca="false">L3-M3</f>
        <v>-207</v>
      </c>
      <c r="O3" s="18" t="n">
        <v>780</v>
      </c>
      <c r="P3" s="18" t="n">
        <v>972</v>
      </c>
      <c r="Q3" s="18" t="n">
        <f aca="false">O3-P3</f>
        <v>-192</v>
      </c>
      <c r="R3" s="9" t="n">
        <v>31.9141455696203</v>
      </c>
      <c r="S3" s="9" t="n">
        <v>33.0310216450216</v>
      </c>
      <c r="T3" s="9" t="n">
        <v>-1.11687607540139</v>
      </c>
      <c r="U3" s="21" t="n">
        <v>7.14</v>
      </c>
    </row>
    <row r="4" customFormat="false" ht="14.25" hidden="false" customHeight="false" outlineLevel="0" collapsed="false">
      <c r="A4" s="7" t="n">
        <v>134167</v>
      </c>
      <c r="B4" s="8" t="s">
        <v>224</v>
      </c>
      <c r="C4" s="17" t="s">
        <v>225</v>
      </c>
      <c r="D4" s="8" t="s">
        <v>21</v>
      </c>
      <c r="E4" s="8" t="s">
        <v>226</v>
      </c>
      <c r="F4" s="9" t="n">
        <v>76782.83</v>
      </c>
      <c r="G4" s="9" t="n">
        <v>50197.44</v>
      </c>
      <c r="H4" s="9" t="n">
        <f aca="false">F4-G4</f>
        <v>26585.39</v>
      </c>
      <c r="I4" s="9" t="n">
        <v>5052.69</v>
      </c>
      <c r="J4" s="9" t="n">
        <v>7676.78</v>
      </c>
      <c r="K4" s="9" t="n">
        <f aca="false">I4-J4</f>
        <v>-2624.09</v>
      </c>
      <c r="L4" s="18" t="n">
        <v>1921</v>
      </c>
      <c r="M4" s="18" t="n">
        <v>1127</v>
      </c>
      <c r="N4" s="18" t="n">
        <f aca="false">L4-M4</f>
        <v>794</v>
      </c>
      <c r="O4" s="18" t="n">
        <v>1695</v>
      </c>
      <c r="P4" s="18" t="n">
        <v>1017</v>
      </c>
      <c r="Q4" s="18" t="n">
        <f aca="false">O4-P4</f>
        <v>678</v>
      </c>
      <c r="R4" s="9" t="n">
        <v>39.9702394586153</v>
      </c>
      <c r="S4" s="9" t="n">
        <v>44.5407630878438</v>
      </c>
      <c r="T4" s="9" t="n">
        <v>-4.57052362922853</v>
      </c>
      <c r="U4" s="48" t="n">
        <v>37.34</v>
      </c>
    </row>
    <row r="5" customFormat="false" ht="14.25" hidden="false" customHeight="false" outlineLevel="0" collapsed="false">
      <c r="A5" s="1" t="n">
        <v>126348</v>
      </c>
      <c r="B5" s="11" t="s">
        <v>227</v>
      </c>
      <c r="C5" s="2" t="s">
        <v>228</v>
      </c>
      <c r="D5" s="11" t="s">
        <v>62</v>
      </c>
      <c r="E5" s="11" t="s">
        <v>229</v>
      </c>
      <c r="F5" s="12" t="n">
        <v>0</v>
      </c>
      <c r="G5" s="12" t="n">
        <v>3467.69</v>
      </c>
      <c r="H5" s="12" t="n">
        <f aca="false">F5-G5</f>
        <v>-3467.69</v>
      </c>
      <c r="I5" s="12" t="n">
        <v>0</v>
      </c>
      <c r="J5" s="12" t="n">
        <v>2353.45</v>
      </c>
      <c r="K5" s="12" t="n">
        <f aca="false">I5-J5</f>
        <v>-2353.45</v>
      </c>
      <c r="L5" s="22" t="n">
        <v>0</v>
      </c>
      <c r="M5" s="22" t="n">
        <v>222</v>
      </c>
      <c r="N5" s="22" t="n">
        <f aca="false">L5-M5</f>
        <v>-222</v>
      </c>
      <c r="O5" s="22" t="n">
        <v>0</v>
      </c>
      <c r="P5" s="22" t="n">
        <v>207</v>
      </c>
      <c r="Q5" s="22" t="n">
        <f aca="false">O5-P5</f>
        <v>-207</v>
      </c>
      <c r="R5" s="12" t="n">
        <v>0</v>
      </c>
      <c r="S5" s="12" t="n">
        <v>15.6202252252252</v>
      </c>
      <c r="T5" s="12" t="n">
        <v>-15.6202252252252</v>
      </c>
    </row>
    <row r="6" customFormat="false" ht="14.25" hidden="false" customHeight="false" outlineLevel="0" collapsed="false">
      <c r="A6" s="1" t="n">
        <v>54864</v>
      </c>
      <c r="B6" s="11" t="s">
        <v>221</v>
      </c>
      <c r="C6" s="2" t="s">
        <v>230</v>
      </c>
      <c r="D6" s="11" t="s">
        <v>21</v>
      </c>
      <c r="E6" s="11" t="s">
        <v>231</v>
      </c>
      <c r="F6" s="12" t="n">
        <v>14.5</v>
      </c>
      <c r="G6" s="12" t="n">
        <v>1875.57</v>
      </c>
      <c r="H6" s="12" t="n">
        <f aca="false">F6-G6</f>
        <v>-1861.07</v>
      </c>
      <c r="I6" s="12" t="n">
        <v>9.5</v>
      </c>
      <c r="J6" s="12" t="n">
        <v>561.4633</v>
      </c>
      <c r="K6" s="12" t="n">
        <f aca="false">I6-J6</f>
        <v>-551.9633</v>
      </c>
      <c r="L6" s="22" t="n">
        <v>1</v>
      </c>
      <c r="M6" s="22" t="n">
        <v>133</v>
      </c>
      <c r="N6" s="22" t="n">
        <f aca="false">L6-M6</f>
        <v>-132</v>
      </c>
      <c r="O6" s="22" t="n">
        <v>3</v>
      </c>
      <c r="P6" s="22" t="n">
        <v>117</v>
      </c>
      <c r="Q6" s="22" t="n">
        <f aca="false">O6-P6</f>
        <v>-114</v>
      </c>
      <c r="R6" s="12" t="n">
        <v>14.5</v>
      </c>
      <c r="S6" s="12" t="n">
        <v>14.102030075188</v>
      </c>
      <c r="T6" s="12" t="n">
        <v>0.397969924812031</v>
      </c>
    </row>
    <row r="7" customFormat="false" ht="14.25" hidden="false" customHeight="false" outlineLevel="0" collapsed="false">
      <c r="A7" s="1" t="n">
        <v>27499</v>
      </c>
      <c r="B7" s="11" t="s">
        <v>232</v>
      </c>
      <c r="C7" s="2" t="s">
        <v>233</v>
      </c>
      <c r="D7" s="11" t="s">
        <v>21</v>
      </c>
      <c r="E7" s="11" t="s">
        <v>234</v>
      </c>
      <c r="F7" s="12" t="n">
        <v>144</v>
      </c>
      <c r="G7" s="12" t="n">
        <v>1521</v>
      </c>
      <c r="H7" s="12" t="n">
        <f aca="false">F7-G7</f>
        <v>-1377</v>
      </c>
      <c r="I7" s="12" t="n">
        <v>57.6</v>
      </c>
      <c r="J7" s="12" t="n">
        <v>603</v>
      </c>
      <c r="K7" s="12" t="n">
        <f aca="false">I7-J7</f>
        <v>-545.4</v>
      </c>
      <c r="L7" s="22" t="n">
        <v>8</v>
      </c>
      <c r="M7" s="22" t="n">
        <v>85</v>
      </c>
      <c r="N7" s="22" t="n">
        <f aca="false">L7-M7</f>
        <v>-77</v>
      </c>
      <c r="O7" s="22" t="n">
        <v>7</v>
      </c>
      <c r="P7" s="22" t="n">
        <v>71</v>
      </c>
      <c r="Q7" s="22" t="n">
        <f aca="false">O7-P7</f>
        <v>-64</v>
      </c>
      <c r="R7" s="12" t="n">
        <v>18</v>
      </c>
      <c r="S7" s="12" t="n">
        <v>17.8941176470588</v>
      </c>
      <c r="T7" s="12" t="n">
        <v>0.105882352941176</v>
      </c>
    </row>
    <row r="8" customFormat="false" ht="14.25" hidden="false" customHeight="false" outlineLevel="0" collapsed="false">
      <c r="A8" s="1" t="n">
        <v>67771</v>
      </c>
      <c r="B8" s="11" t="s">
        <v>232</v>
      </c>
      <c r="C8" s="2" t="s">
        <v>235</v>
      </c>
      <c r="D8" s="11" t="s">
        <v>21</v>
      </c>
      <c r="E8" s="11" t="s">
        <v>236</v>
      </c>
      <c r="F8" s="12" t="n">
        <v>172</v>
      </c>
      <c r="G8" s="12" t="n">
        <v>738.47</v>
      </c>
      <c r="H8" s="12" t="n">
        <f aca="false">F8-G8</f>
        <v>-566.47</v>
      </c>
      <c r="I8" s="12" t="n">
        <v>112.5</v>
      </c>
      <c r="J8" s="12" t="n">
        <v>462.43</v>
      </c>
      <c r="K8" s="12" t="n">
        <f aca="false">I8-J8</f>
        <v>-349.93</v>
      </c>
      <c r="L8" s="22" t="n">
        <v>7</v>
      </c>
      <c r="M8" s="22" t="n">
        <v>31</v>
      </c>
      <c r="N8" s="22" t="n">
        <f aca="false">L8-M8</f>
        <v>-24</v>
      </c>
      <c r="O8" s="22" t="n">
        <v>6</v>
      </c>
      <c r="P8" s="22" t="n">
        <v>33</v>
      </c>
      <c r="Q8" s="22" t="n">
        <f aca="false">O8-P8</f>
        <v>-27</v>
      </c>
      <c r="R8" s="12" t="n">
        <v>24.5714285714286</v>
      </c>
      <c r="S8" s="12" t="n">
        <v>23.8216129032258</v>
      </c>
      <c r="T8" s="12" t="n">
        <v>0.749815668202764</v>
      </c>
    </row>
    <row r="9" customFormat="false" ht="14.25" hidden="false" customHeight="false" outlineLevel="0" collapsed="false">
      <c r="A9" s="1" t="n">
        <v>39899</v>
      </c>
      <c r="B9" s="11" t="s">
        <v>237</v>
      </c>
      <c r="C9" s="2" t="s">
        <v>238</v>
      </c>
      <c r="D9" s="11" t="s">
        <v>21</v>
      </c>
      <c r="E9" s="11" t="s">
        <v>81</v>
      </c>
      <c r="F9" s="12" t="n">
        <v>4299.23</v>
      </c>
      <c r="G9" s="12" t="n">
        <v>5526.93</v>
      </c>
      <c r="H9" s="12" t="n">
        <f aca="false">F9-G9</f>
        <v>-1227.7</v>
      </c>
      <c r="I9" s="12" t="n">
        <v>489.5330000001</v>
      </c>
      <c r="J9" s="12" t="n">
        <v>835.2054</v>
      </c>
      <c r="K9" s="12" t="n">
        <f aca="false">I9-J9</f>
        <v>-345.6723999999</v>
      </c>
      <c r="L9" s="22" t="n">
        <v>224</v>
      </c>
      <c r="M9" s="22" t="n">
        <v>286</v>
      </c>
      <c r="N9" s="22" t="n">
        <f aca="false">L9-M9</f>
        <v>-62</v>
      </c>
      <c r="O9" s="22" t="n">
        <v>178</v>
      </c>
      <c r="P9" s="22" t="n">
        <v>242</v>
      </c>
      <c r="Q9" s="22" t="n">
        <f aca="false">O9-P9</f>
        <v>-64</v>
      </c>
      <c r="R9" s="12" t="n">
        <v>19.1929910714286</v>
      </c>
      <c r="S9" s="12" t="n">
        <v>19.3249300699301</v>
      </c>
      <c r="T9" s="12" t="n">
        <v>-0.131938998501504</v>
      </c>
    </row>
    <row r="10" customFormat="false" ht="14.25" hidden="false" customHeight="false" outlineLevel="0" collapsed="false">
      <c r="A10" s="1" t="n">
        <v>42737</v>
      </c>
      <c r="B10" s="11" t="s">
        <v>221</v>
      </c>
      <c r="C10" s="2" t="s">
        <v>239</v>
      </c>
      <c r="D10" s="11" t="s">
        <v>21</v>
      </c>
      <c r="E10" s="11" t="s">
        <v>240</v>
      </c>
      <c r="F10" s="12" t="n">
        <v>0</v>
      </c>
      <c r="G10" s="12" t="n">
        <v>497.55</v>
      </c>
      <c r="H10" s="12" t="n">
        <f aca="false">F10-G10</f>
        <v>-497.55</v>
      </c>
      <c r="I10" s="12" t="n">
        <v>0</v>
      </c>
      <c r="J10" s="12" t="n">
        <v>315.9416</v>
      </c>
      <c r="K10" s="12" t="n">
        <f aca="false">I10-J10</f>
        <v>-315.9416</v>
      </c>
      <c r="L10" s="22" t="n">
        <v>0</v>
      </c>
      <c r="M10" s="22" t="n">
        <v>37</v>
      </c>
      <c r="N10" s="22" t="n">
        <f aca="false">L10-M10</f>
        <v>-37</v>
      </c>
      <c r="O10" s="22" t="n">
        <v>0</v>
      </c>
      <c r="P10" s="22" t="n">
        <v>35</v>
      </c>
      <c r="Q10" s="22" t="n">
        <f aca="false">O10-P10</f>
        <v>-35</v>
      </c>
      <c r="R10" s="12" t="n">
        <v>0</v>
      </c>
      <c r="S10" s="12" t="n">
        <v>13.4472972972973</v>
      </c>
      <c r="T10" s="12" t="n">
        <v>-13.4472972972973</v>
      </c>
    </row>
    <row r="11" customFormat="false" ht="14.25" hidden="false" customHeight="false" outlineLevel="0" collapsed="false">
      <c r="A11" s="1" t="n">
        <v>42765</v>
      </c>
      <c r="B11" s="11" t="s">
        <v>224</v>
      </c>
      <c r="C11" s="2" t="s">
        <v>166</v>
      </c>
      <c r="D11" s="11" t="s">
        <v>21</v>
      </c>
      <c r="E11" s="11" t="s">
        <v>241</v>
      </c>
      <c r="F11" s="12" t="n">
        <v>0</v>
      </c>
      <c r="G11" s="12" t="n">
        <v>2144.21</v>
      </c>
      <c r="H11" s="12" t="n">
        <f aca="false">F11-G11</f>
        <v>-2144.21</v>
      </c>
      <c r="I11" s="12" t="n">
        <v>0</v>
      </c>
      <c r="J11" s="12" t="n">
        <v>311.4078</v>
      </c>
      <c r="K11" s="12" t="n">
        <f aca="false">I11-J11</f>
        <v>-311.4078</v>
      </c>
      <c r="L11" s="22" t="n">
        <v>0</v>
      </c>
      <c r="M11" s="22" t="n">
        <v>79</v>
      </c>
      <c r="N11" s="22" t="n">
        <f aca="false">L11-M11</f>
        <v>-79</v>
      </c>
      <c r="O11" s="22" t="n">
        <v>0</v>
      </c>
      <c r="P11" s="22" t="n">
        <v>68</v>
      </c>
      <c r="Q11" s="22" t="n">
        <f aca="false">O11-P11</f>
        <v>-68</v>
      </c>
      <c r="R11" s="12" t="n">
        <v>0</v>
      </c>
      <c r="S11" s="12" t="n">
        <v>27.1418987341772</v>
      </c>
      <c r="T11" s="12" t="n">
        <v>-27.1418987341772</v>
      </c>
    </row>
    <row r="12" customFormat="false" ht="14.25" hidden="false" customHeight="false" outlineLevel="0" collapsed="false">
      <c r="A12" s="1" t="n">
        <v>40825</v>
      </c>
      <c r="B12" s="11" t="s">
        <v>221</v>
      </c>
      <c r="C12" s="2" t="s">
        <v>242</v>
      </c>
      <c r="D12" s="11" t="s">
        <v>21</v>
      </c>
      <c r="E12" s="11" t="s">
        <v>243</v>
      </c>
      <c r="F12" s="12" t="n">
        <v>0</v>
      </c>
      <c r="G12" s="12" t="n">
        <v>366.83</v>
      </c>
      <c r="H12" s="12" t="n">
        <f aca="false">F12-G12</f>
        <v>-366.83</v>
      </c>
      <c r="I12" s="12" t="n">
        <v>0</v>
      </c>
      <c r="J12" s="12" t="n">
        <v>291.5651</v>
      </c>
      <c r="K12" s="12" t="n">
        <f aca="false">I12-J12</f>
        <v>-291.5651</v>
      </c>
      <c r="L12" s="22" t="n">
        <v>0</v>
      </c>
      <c r="M12" s="22" t="n">
        <v>42</v>
      </c>
      <c r="N12" s="22" t="n">
        <f aca="false">L12-M12</f>
        <v>-42</v>
      </c>
      <c r="O12" s="22" t="n">
        <v>0</v>
      </c>
      <c r="P12" s="22" t="n">
        <v>39</v>
      </c>
      <c r="Q12" s="22" t="n">
        <f aca="false">O12-P12</f>
        <v>-39</v>
      </c>
      <c r="R12" s="12" t="n">
        <v>0</v>
      </c>
      <c r="S12" s="12" t="n">
        <v>8.73404761904762</v>
      </c>
      <c r="T12" s="12" t="n">
        <v>-8.73404761904762</v>
      </c>
    </row>
    <row r="13" customFormat="false" ht="14.25" hidden="false" customHeight="false" outlineLevel="0" collapsed="false">
      <c r="A13" s="1" t="n">
        <v>65872</v>
      </c>
      <c r="B13" s="11" t="s">
        <v>221</v>
      </c>
      <c r="C13" s="2" t="s">
        <v>244</v>
      </c>
      <c r="D13" s="11" t="s">
        <v>21</v>
      </c>
      <c r="E13" s="11" t="s">
        <v>245</v>
      </c>
      <c r="F13" s="12" t="n">
        <v>0</v>
      </c>
      <c r="G13" s="12" t="n">
        <v>337</v>
      </c>
      <c r="H13" s="12" t="n">
        <f aca="false">F13-G13</f>
        <v>-337</v>
      </c>
      <c r="I13" s="12" t="n">
        <v>0</v>
      </c>
      <c r="J13" s="12" t="n">
        <v>265.4503</v>
      </c>
      <c r="K13" s="12" t="n">
        <f aca="false">I13-J13</f>
        <v>-265.4503</v>
      </c>
      <c r="L13" s="22" t="n">
        <v>0</v>
      </c>
      <c r="M13" s="22" t="n">
        <v>43</v>
      </c>
      <c r="N13" s="22" t="n">
        <f aca="false">L13-M13</f>
        <v>-43</v>
      </c>
      <c r="O13" s="22" t="n">
        <v>0</v>
      </c>
      <c r="P13" s="22" t="n">
        <v>41</v>
      </c>
      <c r="Q13" s="22" t="n">
        <f aca="false">O13-P13</f>
        <v>-41</v>
      </c>
      <c r="R13" s="12" t="n">
        <v>0</v>
      </c>
      <c r="S13" s="12" t="n">
        <v>7.83720930232558</v>
      </c>
      <c r="T13" s="12" t="n">
        <v>-7.83720930232558</v>
      </c>
    </row>
    <row r="14" customFormat="false" ht="14.25" hidden="false" customHeight="false" outlineLevel="0" collapsed="false">
      <c r="A14" s="1" t="n">
        <v>124829</v>
      </c>
      <c r="B14" s="11" t="s">
        <v>246</v>
      </c>
      <c r="C14" s="2" t="s">
        <v>247</v>
      </c>
      <c r="D14" s="11" t="s">
        <v>21</v>
      </c>
      <c r="E14" s="11" t="s">
        <v>248</v>
      </c>
      <c r="F14" s="12" t="n">
        <v>652.3</v>
      </c>
      <c r="G14" s="12" t="n">
        <v>1031.24</v>
      </c>
      <c r="H14" s="12" t="n">
        <f aca="false">F14-G14</f>
        <v>-378.94</v>
      </c>
      <c r="I14" s="12" t="n">
        <v>414.3</v>
      </c>
      <c r="J14" s="12" t="n">
        <v>670.84</v>
      </c>
      <c r="K14" s="12" t="n">
        <f aca="false">I14-J14</f>
        <v>-256.54</v>
      </c>
      <c r="L14" s="22" t="n">
        <v>35</v>
      </c>
      <c r="M14" s="22" t="n">
        <v>53</v>
      </c>
      <c r="N14" s="22" t="n">
        <f aca="false">L14-M14</f>
        <v>-18</v>
      </c>
      <c r="O14" s="22" t="n">
        <v>33</v>
      </c>
      <c r="P14" s="22" t="n">
        <v>44</v>
      </c>
      <c r="Q14" s="22" t="n">
        <f aca="false">O14-P14</f>
        <v>-11</v>
      </c>
      <c r="R14" s="12" t="n">
        <v>18.6371428571429</v>
      </c>
      <c r="S14" s="12" t="n">
        <v>19.457358490566</v>
      </c>
      <c r="T14" s="12" t="n">
        <v>-0.820215633423182</v>
      </c>
    </row>
    <row r="15" customFormat="false" ht="14.25" hidden="false" customHeight="false" outlineLevel="0" collapsed="false">
      <c r="A15" s="1" t="n">
        <v>38707</v>
      </c>
      <c r="B15" s="11" t="s">
        <v>249</v>
      </c>
      <c r="C15" s="2" t="s">
        <v>250</v>
      </c>
      <c r="D15" s="11" t="s">
        <v>62</v>
      </c>
      <c r="E15" s="11" t="s">
        <v>251</v>
      </c>
      <c r="F15" s="12" t="n">
        <v>0</v>
      </c>
      <c r="G15" s="12" t="n">
        <v>395.14</v>
      </c>
      <c r="H15" s="12" t="n">
        <f aca="false">F15-G15</f>
        <v>-395.14</v>
      </c>
      <c r="I15" s="12" t="n">
        <v>0</v>
      </c>
      <c r="J15" s="12" t="n">
        <v>168.9562</v>
      </c>
      <c r="K15" s="12" t="n">
        <f aca="false">I15-J15</f>
        <v>-168.9562</v>
      </c>
      <c r="L15" s="22" t="n">
        <v>0</v>
      </c>
      <c r="M15" s="22" t="n">
        <v>116</v>
      </c>
      <c r="N15" s="22" t="n">
        <f aca="false">L15-M15</f>
        <v>-116</v>
      </c>
      <c r="O15" s="22" t="n">
        <v>0</v>
      </c>
      <c r="P15" s="22" t="n">
        <v>83</v>
      </c>
      <c r="Q15" s="22" t="n">
        <f aca="false">O15-P15</f>
        <v>-83</v>
      </c>
      <c r="R15" s="12" t="n">
        <v>0</v>
      </c>
      <c r="S15" s="12" t="n">
        <v>3.40637931034483</v>
      </c>
      <c r="T15" s="12" t="n">
        <v>-3.40637931034483</v>
      </c>
    </row>
    <row r="16" customFormat="false" ht="14.25" hidden="false" customHeight="false" outlineLevel="0" collapsed="false">
      <c r="A16" s="1" t="n">
        <v>48953</v>
      </c>
      <c r="B16" s="11" t="s">
        <v>252</v>
      </c>
      <c r="C16" s="2" t="s">
        <v>253</v>
      </c>
      <c r="D16" s="11" t="s">
        <v>21</v>
      </c>
      <c r="E16" s="11" t="s">
        <v>254</v>
      </c>
      <c r="F16" s="12" t="n">
        <v>0</v>
      </c>
      <c r="G16" s="12" t="n">
        <v>1753.25</v>
      </c>
      <c r="H16" s="12" t="n">
        <f aca="false">F16-G16</f>
        <v>-1753.25</v>
      </c>
      <c r="I16" s="12" t="n">
        <v>0</v>
      </c>
      <c r="J16" s="12" t="n">
        <v>167.75</v>
      </c>
      <c r="K16" s="12" t="n">
        <f aca="false">I16-J16</f>
        <v>-167.75</v>
      </c>
      <c r="L16" s="22" t="n">
        <v>0</v>
      </c>
      <c r="M16" s="22" t="n">
        <v>105</v>
      </c>
      <c r="N16" s="22" t="n">
        <f aca="false">L16-M16</f>
        <v>-105</v>
      </c>
      <c r="O16" s="22" t="n">
        <v>0</v>
      </c>
      <c r="P16" s="22" t="n">
        <v>90</v>
      </c>
      <c r="Q16" s="22" t="n">
        <f aca="false">O16-P16</f>
        <v>-90</v>
      </c>
      <c r="R16" s="12" t="n">
        <v>0</v>
      </c>
      <c r="S16" s="12" t="n">
        <v>16.697619047619</v>
      </c>
      <c r="T16" s="12" t="n">
        <v>-16.697619047619</v>
      </c>
    </row>
    <row r="17" customFormat="false" ht="14.25" hidden="false" customHeight="false" outlineLevel="0" collapsed="false">
      <c r="A17" s="1" t="n">
        <v>38896</v>
      </c>
      <c r="B17" s="11" t="s">
        <v>255</v>
      </c>
      <c r="C17" s="2" t="s">
        <v>256</v>
      </c>
      <c r="D17" s="11" t="s">
        <v>21</v>
      </c>
      <c r="E17" s="11" t="s">
        <v>257</v>
      </c>
      <c r="F17" s="12" t="n">
        <v>56.3</v>
      </c>
      <c r="G17" s="12" t="n">
        <v>202.57</v>
      </c>
      <c r="H17" s="12" t="n">
        <f aca="false">F17-G17</f>
        <v>-146.27</v>
      </c>
      <c r="I17" s="12" t="n">
        <v>45.3962</v>
      </c>
      <c r="J17" s="12" t="n">
        <v>152.2199999999</v>
      </c>
      <c r="K17" s="12" t="n">
        <f aca="false">I17-J17</f>
        <v>-106.8237999999</v>
      </c>
      <c r="L17" s="22" t="n">
        <v>5</v>
      </c>
      <c r="M17" s="22" t="n">
        <v>21</v>
      </c>
      <c r="N17" s="22" t="n">
        <f aca="false">L17-M17</f>
        <v>-16</v>
      </c>
      <c r="O17" s="22" t="n">
        <v>4</v>
      </c>
      <c r="P17" s="22" t="n">
        <v>17</v>
      </c>
      <c r="Q17" s="22" t="n">
        <f aca="false">O17-P17</f>
        <v>-13</v>
      </c>
      <c r="R17" s="12" t="n">
        <v>11.26</v>
      </c>
      <c r="S17" s="12" t="n">
        <v>9.64619047619048</v>
      </c>
      <c r="T17" s="12" t="n">
        <v>1.61380952380952</v>
      </c>
    </row>
    <row r="18" customFormat="false" ht="14.25" hidden="false" customHeight="false" outlineLevel="0" collapsed="false">
      <c r="A18" s="1" t="n">
        <v>21583</v>
      </c>
      <c r="B18" s="11" t="s">
        <v>258</v>
      </c>
      <c r="C18" s="2" t="s">
        <v>259</v>
      </c>
      <c r="D18" s="11" t="s">
        <v>21</v>
      </c>
      <c r="E18" s="11" t="s">
        <v>260</v>
      </c>
      <c r="F18" s="12" t="n">
        <v>1883.46</v>
      </c>
      <c r="G18" s="12" t="n">
        <v>2769.65</v>
      </c>
      <c r="H18" s="12" t="n">
        <f aca="false">F18-G18</f>
        <v>-886.19</v>
      </c>
      <c r="I18" s="12" t="n">
        <v>232.6028</v>
      </c>
      <c r="J18" s="12" t="n">
        <v>317.2528</v>
      </c>
      <c r="K18" s="12" t="n">
        <f aca="false">I18-J18</f>
        <v>-84.65</v>
      </c>
      <c r="L18" s="22" t="n">
        <v>127</v>
      </c>
      <c r="M18" s="22" t="n">
        <v>188</v>
      </c>
      <c r="N18" s="22" t="n">
        <f aca="false">L18-M18</f>
        <v>-61</v>
      </c>
      <c r="O18" s="22" t="n">
        <v>110</v>
      </c>
      <c r="P18" s="22" t="n">
        <v>162</v>
      </c>
      <c r="Q18" s="22" t="n">
        <f aca="false">O18-P18</f>
        <v>-52</v>
      </c>
      <c r="R18" s="12" t="n">
        <v>14.8303937007874</v>
      </c>
      <c r="S18" s="12" t="n">
        <v>14.7321808510638</v>
      </c>
      <c r="T18" s="12" t="n">
        <v>0.0982128497235717</v>
      </c>
    </row>
    <row r="19" customFormat="false" ht="14.25" hidden="false" customHeight="false" outlineLevel="0" collapsed="false">
      <c r="A19" s="1" t="n">
        <v>30743</v>
      </c>
      <c r="B19" s="11" t="s">
        <v>261</v>
      </c>
      <c r="C19" s="2" t="s">
        <v>262</v>
      </c>
      <c r="D19" s="11" t="s">
        <v>21</v>
      </c>
      <c r="E19" s="11" t="s">
        <v>263</v>
      </c>
      <c r="F19" s="12" t="n">
        <v>716.28</v>
      </c>
      <c r="G19" s="12" t="n">
        <v>814.85</v>
      </c>
      <c r="H19" s="12" t="n">
        <f aca="false">F19-G19</f>
        <v>-98.5700000000001</v>
      </c>
      <c r="I19" s="12" t="n">
        <v>460.28</v>
      </c>
      <c r="J19" s="12" t="n">
        <v>509.5444</v>
      </c>
      <c r="K19" s="12" t="n">
        <f aca="false">I19-J19</f>
        <v>-49.2644</v>
      </c>
      <c r="L19" s="22" t="n">
        <v>64</v>
      </c>
      <c r="M19" s="22" t="n">
        <v>71</v>
      </c>
      <c r="N19" s="22" t="n">
        <f aca="false">L19-M19</f>
        <v>-7</v>
      </c>
      <c r="O19" s="22" t="n">
        <v>66</v>
      </c>
      <c r="P19" s="22" t="n">
        <v>61</v>
      </c>
      <c r="Q19" s="22" t="n">
        <f aca="false">O19-P19</f>
        <v>5</v>
      </c>
      <c r="R19" s="12" t="n">
        <v>11.191875</v>
      </c>
      <c r="S19" s="12" t="n">
        <v>11.4767605633803</v>
      </c>
      <c r="T19" s="12" t="n">
        <v>-0.284885563380282</v>
      </c>
    </row>
    <row r="20" customFormat="false" ht="14.25" hidden="false" customHeight="false" outlineLevel="0" collapsed="false">
      <c r="A20" s="1" t="n">
        <v>3697</v>
      </c>
      <c r="B20" s="11" t="s">
        <v>264</v>
      </c>
      <c r="C20" s="2" t="s">
        <v>265</v>
      </c>
      <c r="D20" s="11" t="s">
        <v>62</v>
      </c>
      <c r="E20" s="11" t="s">
        <v>266</v>
      </c>
      <c r="F20" s="12" t="n">
        <v>2822.29</v>
      </c>
      <c r="G20" s="12" t="n">
        <v>2633.57</v>
      </c>
      <c r="H20" s="12" t="n">
        <f aca="false">F20-G20</f>
        <v>188.72</v>
      </c>
      <c r="I20" s="12" t="n">
        <v>59.6312000001</v>
      </c>
      <c r="J20" s="12" t="n">
        <v>104.87</v>
      </c>
      <c r="K20" s="12" t="n">
        <f aca="false">I20-J20</f>
        <v>-45.2387999999</v>
      </c>
      <c r="L20" s="22" t="n">
        <v>418.6</v>
      </c>
      <c r="M20" s="22" t="n">
        <v>380</v>
      </c>
      <c r="N20" s="22" t="n">
        <f aca="false">L20-M20</f>
        <v>38.6</v>
      </c>
      <c r="O20" s="22" t="n">
        <v>383</v>
      </c>
      <c r="P20" s="22" t="n">
        <v>363</v>
      </c>
      <c r="Q20" s="22" t="n">
        <f aca="false">O20-P20</f>
        <v>20</v>
      </c>
      <c r="R20" s="12" t="n">
        <v>6.7422121356904</v>
      </c>
      <c r="S20" s="12" t="n">
        <v>6.93044736842105</v>
      </c>
      <c r="T20" s="12" t="n">
        <v>-0.188235232730657</v>
      </c>
    </row>
    <row r="21" customFormat="false" ht="14.25" hidden="false" customHeight="false" outlineLevel="0" collapsed="false">
      <c r="A21" s="1" t="n">
        <v>54103</v>
      </c>
      <c r="B21" s="11" t="s">
        <v>267</v>
      </c>
      <c r="C21" s="2" t="s">
        <v>268</v>
      </c>
      <c r="D21" s="11" t="s">
        <v>21</v>
      </c>
      <c r="E21" s="11" t="s">
        <v>269</v>
      </c>
      <c r="F21" s="12" t="n">
        <v>0</v>
      </c>
      <c r="G21" s="12" t="n">
        <v>237.12</v>
      </c>
      <c r="H21" s="12" t="n">
        <f aca="false">F21-G21</f>
        <v>-237.12</v>
      </c>
      <c r="I21" s="12" t="n">
        <v>0</v>
      </c>
      <c r="J21" s="12" t="n">
        <v>39.72</v>
      </c>
      <c r="K21" s="12" t="n">
        <f aca="false">I21-J21</f>
        <v>-39.72</v>
      </c>
      <c r="L21" s="22" t="n">
        <v>0</v>
      </c>
      <c r="M21" s="22" t="n">
        <v>10</v>
      </c>
      <c r="N21" s="22" t="n">
        <f aca="false">L21-M21</f>
        <v>-10</v>
      </c>
      <c r="O21" s="22" t="n">
        <v>0</v>
      </c>
      <c r="P21" s="22" t="n">
        <v>8</v>
      </c>
      <c r="Q21" s="22" t="n">
        <f aca="false">O21-P21</f>
        <v>-8</v>
      </c>
      <c r="R21" s="12" t="n">
        <v>0</v>
      </c>
      <c r="S21" s="12" t="n">
        <v>23.712</v>
      </c>
      <c r="T21" s="12" t="n">
        <v>-23.712</v>
      </c>
    </row>
    <row r="22" customFormat="false" ht="14.25" hidden="false" customHeight="false" outlineLevel="0" collapsed="false">
      <c r="A22" s="1" t="n">
        <v>30692</v>
      </c>
      <c r="B22" s="11" t="s">
        <v>270</v>
      </c>
      <c r="C22" s="2" t="s">
        <v>271</v>
      </c>
      <c r="D22" s="11" t="s">
        <v>62</v>
      </c>
      <c r="E22" s="11" t="s">
        <v>272</v>
      </c>
      <c r="F22" s="12" t="n">
        <v>0</v>
      </c>
      <c r="G22" s="12" t="n">
        <v>133.51</v>
      </c>
      <c r="H22" s="12" t="n">
        <f aca="false">F22-G22</f>
        <v>-133.51</v>
      </c>
      <c r="I22" s="12" t="n">
        <v>0</v>
      </c>
      <c r="J22" s="12" t="n">
        <v>15.7966</v>
      </c>
      <c r="K22" s="12" t="n">
        <f aca="false">I22-J22</f>
        <v>-15.7966</v>
      </c>
      <c r="L22" s="22" t="n">
        <v>0</v>
      </c>
      <c r="M22" s="22" t="n">
        <v>17</v>
      </c>
      <c r="N22" s="22" t="n">
        <f aca="false">L22-M22</f>
        <v>-17</v>
      </c>
      <c r="O22" s="22" t="n">
        <v>0</v>
      </c>
      <c r="P22" s="22" t="n">
        <v>16</v>
      </c>
      <c r="Q22" s="22" t="n">
        <f aca="false">O22-P22</f>
        <v>-16</v>
      </c>
      <c r="R22" s="12" t="n">
        <v>0</v>
      </c>
      <c r="S22" s="12" t="n">
        <v>7.85352941176471</v>
      </c>
      <c r="T22" s="12" t="n">
        <v>-7.85352941176471</v>
      </c>
    </row>
    <row r="23" customFormat="false" ht="14.25" hidden="false" customHeight="false" outlineLevel="0" collapsed="false">
      <c r="A23" s="1" t="n">
        <v>24266</v>
      </c>
      <c r="B23" s="11" t="s">
        <v>258</v>
      </c>
      <c r="C23" s="2" t="s">
        <v>273</v>
      </c>
      <c r="D23" s="11" t="s">
        <v>21</v>
      </c>
      <c r="E23" s="11" t="s">
        <v>274</v>
      </c>
      <c r="F23" s="12" t="n">
        <v>0</v>
      </c>
      <c r="G23" s="12" t="n">
        <v>17.37</v>
      </c>
      <c r="H23" s="12" t="n">
        <f aca="false">F23-G23</f>
        <v>-17.37</v>
      </c>
      <c r="I23" s="12" t="n">
        <v>0</v>
      </c>
      <c r="J23" s="12" t="n">
        <v>11.77</v>
      </c>
      <c r="K23" s="12" t="n">
        <f aca="false">I23-J23</f>
        <v>-11.77</v>
      </c>
      <c r="L23" s="22" t="n">
        <v>0</v>
      </c>
      <c r="M23" s="22" t="n">
        <v>7</v>
      </c>
      <c r="N23" s="22" t="n">
        <f aca="false">L23-M23</f>
        <v>-7</v>
      </c>
      <c r="O23" s="22" t="n">
        <v>0</v>
      </c>
      <c r="P23" s="22" t="n">
        <v>4</v>
      </c>
      <c r="Q23" s="22" t="n">
        <f aca="false">O23-P23</f>
        <v>-4</v>
      </c>
      <c r="R23" s="12" t="n">
        <v>0</v>
      </c>
      <c r="S23" s="12" t="n">
        <v>2.48142857142857</v>
      </c>
      <c r="T23" s="12" t="n">
        <v>-2.48142857142857</v>
      </c>
    </row>
    <row r="24" customFormat="false" ht="14.25" hidden="false" customHeight="false" outlineLevel="0" collapsed="false">
      <c r="A24" s="1" t="n">
        <v>25639</v>
      </c>
      <c r="B24" s="11" t="s">
        <v>261</v>
      </c>
      <c r="C24" s="2" t="s">
        <v>262</v>
      </c>
      <c r="D24" s="11" t="s">
        <v>21</v>
      </c>
      <c r="E24" s="11" t="s">
        <v>275</v>
      </c>
      <c r="F24" s="12" t="n">
        <v>0</v>
      </c>
      <c r="G24" s="12" t="n">
        <v>296.13</v>
      </c>
      <c r="H24" s="12" t="n">
        <f aca="false">F24-G24</f>
        <v>-296.13</v>
      </c>
      <c r="I24" s="12" t="n">
        <v>0</v>
      </c>
      <c r="J24" s="12" t="n">
        <v>8.86</v>
      </c>
      <c r="K24" s="12" t="n">
        <f aca="false">I24-J24</f>
        <v>-8.86</v>
      </c>
      <c r="L24" s="22" t="n">
        <v>0</v>
      </c>
      <c r="M24" s="22" t="n">
        <v>63</v>
      </c>
      <c r="N24" s="22" t="n">
        <f aca="false">L24-M24</f>
        <v>-63</v>
      </c>
      <c r="O24" s="22" t="n">
        <v>0</v>
      </c>
      <c r="P24" s="22" t="n">
        <v>58</v>
      </c>
      <c r="Q24" s="22" t="n">
        <f aca="false">O24-P24</f>
        <v>-58</v>
      </c>
      <c r="R24" s="12" t="n">
        <v>0</v>
      </c>
      <c r="S24" s="12" t="n">
        <v>4.70047619047619</v>
      </c>
      <c r="T24" s="12" t="n">
        <v>-4.70047619047619</v>
      </c>
    </row>
    <row r="25" customFormat="false" ht="14.25" hidden="false" customHeight="false" outlineLevel="0" collapsed="false">
      <c r="A25" s="1" t="n">
        <v>135660</v>
      </c>
      <c r="B25" s="29" t="s">
        <v>276</v>
      </c>
      <c r="C25" s="2" t="s">
        <v>277</v>
      </c>
      <c r="D25" s="11" t="s">
        <v>21</v>
      </c>
      <c r="E25" s="11" t="s">
        <v>278</v>
      </c>
      <c r="F25" s="12" t="n">
        <v>22.88</v>
      </c>
      <c r="G25" s="12" t="n">
        <v>0</v>
      </c>
      <c r="H25" s="12" t="n">
        <f aca="false">F25-G25</f>
        <v>22.88</v>
      </c>
      <c r="I25" s="12" t="n">
        <v>16.25</v>
      </c>
      <c r="J25" s="12" t="n">
        <v>0</v>
      </c>
      <c r="K25" s="12" t="n">
        <f aca="false">I25-J25</f>
        <v>16.25</v>
      </c>
      <c r="L25" s="22" t="n">
        <v>1</v>
      </c>
      <c r="M25" s="22" t="n">
        <v>0</v>
      </c>
      <c r="N25" s="22" t="n">
        <f aca="false">L25-M25</f>
        <v>1</v>
      </c>
      <c r="O25" s="22" t="n">
        <v>1</v>
      </c>
      <c r="P25" s="22" t="n">
        <v>0</v>
      </c>
      <c r="Q25" s="22" t="n">
        <f aca="false">O25-P25</f>
        <v>1</v>
      </c>
      <c r="R25" s="12" t="n">
        <v>22.88</v>
      </c>
      <c r="S25" s="12" t="n">
        <v>0</v>
      </c>
      <c r="T25" s="12" t="n">
        <v>22.88</v>
      </c>
    </row>
    <row r="26" customFormat="false" ht="14.25" hidden="false" customHeight="false" outlineLevel="0" collapsed="false">
      <c r="A26" s="1" t="n">
        <v>49864</v>
      </c>
      <c r="B26" s="11" t="s">
        <v>258</v>
      </c>
      <c r="C26" s="2" t="s">
        <v>279</v>
      </c>
      <c r="D26" s="11" t="s">
        <v>21</v>
      </c>
      <c r="E26" s="11" t="s">
        <v>280</v>
      </c>
      <c r="F26" s="12" t="n">
        <v>25</v>
      </c>
      <c r="G26" s="12" t="n">
        <v>0</v>
      </c>
      <c r="H26" s="12" t="n">
        <f aca="false">F26-G26</f>
        <v>25</v>
      </c>
      <c r="I26" s="12" t="n">
        <v>21.25</v>
      </c>
      <c r="J26" s="12" t="n">
        <v>0</v>
      </c>
      <c r="K26" s="12" t="n">
        <f aca="false">I26-J26</f>
        <v>21.25</v>
      </c>
      <c r="L26" s="22" t="n">
        <v>5</v>
      </c>
      <c r="M26" s="22" t="n">
        <v>0</v>
      </c>
      <c r="N26" s="22" t="n">
        <f aca="false">L26-M26</f>
        <v>5</v>
      </c>
      <c r="O26" s="22" t="n">
        <v>5</v>
      </c>
      <c r="P26" s="22" t="n">
        <v>0</v>
      </c>
      <c r="Q26" s="22" t="n">
        <f aca="false">O26-P26</f>
        <v>5</v>
      </c>
      <c r="R26" s="12" t="n">
        <v>5</v>
      </c>
      <c r="S26" s="12" t="n">
        <v>0</v>
      </c>
      <c r="T26" s="12" t="n">
        <v>5</v>
      </c>
    </row>
    <row r="27" customFormat="false" ht="14.25" hidden="false" customHeight="false" outlineLevel="0" collapsed="false">
      <c r="A27" s="1" t="n">
        <v>73270</v>
      </c>
      <c r="B27" s="11" t="s">
        <v>281</v>
      </c>
      <c r="C27" s="2" t="s">
        <v>282</v>
      </c>
      <c r="D27" s="11" t="s">
        <v>21</v>
      </c>
      <c r="E27" s="11" t="s">
        <v>283</v>
      </c>
      <c r="F27" s="12" t="n">
        <v>226.02</v>
      </c>
      <c r="G27" s="12" t="n">
        <v>173.05</v>
      </c>
      <c r="H27" s="12" t="n">
        <f aca="false">F27-G27</f>
        <v>52.97</v>
      </c>
      <c r="I27" s="12" t="n">
        <v>166.02</v>
      </c>
      <c r="J27" s="12" t="n">
        <v>131.05</v>
      </c>
      <c r="K27" s="12" t="n">
        <f aca="false">I27-J27</f>
        <v>34.97</v>
      </c>
      <c r="L27" s="22" t="n">
        <v>10</v>
      </c>
      <c r="M27" s="22" t="n">
        <v>7</v>
      </c>
      <c r="N27" s="22" t="n">
        <f aca="false">L27-M27</f>
        <v>3</v>
      </c>
      <c r="O27" s="22" t="n">
        <v>8</v>
      </c>
      <c r="P27" s="22" t="n">
        <v>6</v>
      </c>
      <c r="Q27" s="22" t="n">
        <f aca="false">O27-P27</f>
        <v>2</v>
      </c>
      <c r="R27" s="12" t="n">
        <v>22.602</v>
      </c>
      <c r="S27" s="12" t="n">
        <v>24.7214285714286</v>
      </c>
      <c r="T27" s="12" t="n">
        <v>-2.11942857142857</v>
      </c>
    </row>
    <row r="28" customFormat="false" ht="14.25" hidden="false" customHeight="false" outlineLevel="0" collapsed="false">
      <c r="A28" s="1" t="n">
        <v>60072</v>
      </c>
      <c r="B28" s="11" t="s">
        <v>264</v>
      </c>
      <c r="C28" s="2" t="s">
        <v>284</v>
      </c>
      <c r="D28" s="11" t="s">
        <v>21</v>
      </c>
      <c r="E28" s="11" t="s">
        <v>266</v>
      </c>
      <c r="F28" s="12" t="n">
        <v>92.8</v>
      </c>
      <c r="G28" s="12" t="n">
        <v>0</v>
      </c>
      <c r="H28" s="12" t="n">
        <f aca="false">F28-G28</f>
        <v>92.8</v>
      </c>
      <c r="I28" s="12" t="n">
        <v>39.6037</v>
      </c>
      <c r="J28" s="12" t="n">
        <v>0</v>
      </c>
      <c r="K28" s="12" t="n">
        <f aca="false">I28-J28</f>
        <v>39.6037</v>
      </c>
      <c r="L28" s="22" t="n">
        <v>19</v>
      </c>
      <c r="M28" s="22" t="n">
        <v>0</v>
      </c>
      <c r="N28" s="22" t="n">
        <f aca="false">L28-M28</f>
        <v>19</v>
      </c>
      <c r="O28" s="22" t="n">
        <v>16</v>
      </c>
      <c r="P28" s="22" t="n">
        <v>0</v>
      </c>
      <c r="Q28" s="22" t="n">
        <f aca="false">O28-P28</f>
        <v>16</v>
      </c>
      <c r="R28" s="12" t="n">
        <v>4.88421052631579</v>
      </c>
      <c r="S28" s="12" t="n">
        <v>0</v>
      </c>
      <c r="T28" s="12" t="n">
        <v>4.88421052631579</v>
      </c>
    </row>
    <row r="29" customFormat="false" ht="14.25" hidden="false" customHeight="false" outlineLevel="0" collapsed="false">
      <c r="A29" s="1" t="n">
        <v>57310</v>
      </c>
      <c r="B29" s="11" t="s">
        <v>285</v>
      </c>
      <c r="C29" s="2" t="s">
        <v>286</v>
      </c>
      <c r="D29" s="11" t="s">
        <v>21</v>
      </c>
      <c r="E29" s="11" t="s">
        <v>287</v>
      </c>
      <c r="F29" s="12" t="n">
        <v>244.16</v>
      </c>
      <c r="G29" s="12" t="n">
        <v>30</v>
      </c>
      <c r="H29" s="12" t="n">
        <f aca="false">F29-G29</f>
        <v>214.16</v>
      </c>
      <c r="I29" s="12" t="n">
        <v>56.39</v>
      </c>
      <c r="J29" s="12" t="n">
        <v>8</v>
      </c>
      <c r="K29" s="12" t="n">
        <f aca="false">I29-J29</f>
        <v>48.39</v>
      </c>
      <c r="L29" s="22" t="n">
        <v>34</v>
      </c>
      <c r="M29" s="22" t="n">
        <v>4</v>
      </c>
      <c r="N29" s="22" t="n">
        <f aca="false">L29-M29</f>
        <v>30</v>
      </c>
      <c r="O29" s="22" t="n">
        <v>32</v>
      </c>
      <c r="P29" s="22" t="n">
        <v>3</v>
      </c>
      <c r="Q29" s="22" t="n">
        <f aca="false">O29-P29</f>
        <v>29</v>
      </c>
      <c r="R29" s="12" t="n">
        <v>7.18117647058824</v>
      </c>
      <c r="S29" s="12" t="n">
        <v>7.5</v>
      </c>
      <c r="T29" s="12" t="n">
        <v>-0.318823529411765</v>
      </c>
    </row>
    <row r="30" customFormat="false" ht="14.25" hidden="false" customHeight="false" outlineLevel="0" collapsed="false">
      <c r="A30" s="1" t="n">
        <v>124791</v>
      </c>
      <c r="B30" s="11" t="s">
        <v>270</v>
      </c>
      <c r="C30" s="2" t="s">
        <v>288</v>
      </c>
      <c r="D30" s="11" t="s">
        <v>21</v>
      </c>
      <c r="E30" s="11" t="s">
        <v>289</v>
      </c>
      <c r="F30" s="12" t="n">
        <v>303.45</v>
      </c>
      <c r="G30" s="12" t="n">
        <v>97.52</v>
      </c>
      <c r="H30" s="12" t="n">
        <f aca="false">F30-G30</f>
        <v>205.93</v>
      </c>
      <c r="I30" s="12" t="n">
        <v>218.41</v>
      </c>
      <c r="J30" s="12" t="n">
        <v>55.52000057</v>
      </c>
      <c r="K30" s="12" t="n">
        <f aca="false">I30-J30</f>
        <v>162.88999943</v>
      </c>
      <c r="L30" s="22" t="n">
        <v>21</v>
      </c>
      <c r="M30" s="22" t="n">
        <v>8</v>
      </c>
      <c r="N30" s="22" t="n">
        <f aca="false">L30-M30</f>
        <v>13</v>
      </c>
      <c r="O30" s="22" t="n">
        <v>20</v>
      </c>
      <c r="P30" s="22" t="n">
        <v>8</v>
      </c>
      <c r="Q30" s="22" t="n">
        <f aca="false">O30-P30</f>
        <v>12</v>
      </c>
      <c r="R30" s="12" t="n">
        <v>14.45</v>
      </c>
      <c r="S30" s="12" t="n">
        <v>12.19</v>
      </c>
      <c r="T30" s="12" t="n">
        <v>2.26</v>
      </c>
    </row>
    <row r="31" customFormat="false" ht="14.25" hidden="false" customHeight="false" outlineLevel="0" collapsed="false">
      <c r="A31" s="1" t="n">
        <v>69095</v>
      </c>
      <c r="B31" s="11" t="s">
        <v>281</v>
      </c>
      <c r="C31" s="2" t="s">
        <v>290</v>
      </c>
      <c r="D31" s="11" t="s">
        <v>21</v>
      </c>
      <c r="E31" s="11" t="s">
        <v>291</v>
      </c>
      <c r="F31" s="12" t="n">
        <v>962.16</v>
      </c>
      <c r="G31" s="12" t="n">
        <v>655.68</v>
      </c>
      <c r="H31" s="12" t="n">
        <f aca="false">F31-G31</f>
        <v>306.48</v>
      </c>
      <c r="I31" s="12" t="n">
        <v>732.66</v>
      </c>
      <c r="J31" s="12" t="n">
        <v>529.68</v>
      </c>
      <c r="K31" s="12" t="n">
        <f aca="false">I31-J31</f>
        <v>202.98</v>
      </c>
      <c r="L31" s="22" t="n">
        <v>43</v>
      </c>
      <c r="M31" s="22" t="n">
        <v>28</v>
      </c>
      <c r="N31" s="22" t="n">
        <f aca="false">L31-M31</f>
        <v>15</v>
      </c>
      <c r="O31" s="22" t="n">
        <v>36</v>
      </c>
      <c r="P31" s="22" t="n">
        <v>24</v>
      </c>
      <c r="Q31" s="22" t="n">
        <f aca="false">O31-P31</f>
        <v>12</v>
      </c>
      <c r="R31" s="12" t="n">
        <v>22.3758139534884</v>
      </c>
      <c r="S31" s="12" t="n">
        <v>23.4171428571429</v>
      </c>
      <c r="T31" s="12" t="n">
        <v>-1.04132890365448</v>
      </c>
    </row>
    <row r="32" customFormat="false" ht="14.25" hidden="false" customHeight="false" outlineLevel="0" collapsed="false">
      <c r="A32" s="1" t="n">
        <v>122292</v>
      </c>
      <c r="B32" s="11" t="s">
        <v>281</v>
      </c>
      <c r="C32" s="2" t="s">
        <v>292</v>
      </c>
      <c r="D32" s="11" t="s">
        <v>21</v>
      </c>
      <c r="E32" s="11" t="s">
        <v>293</v>
      </c>
      <c r="F32" s="12" t="n">
        <v>253.6</v>
      </c>
      <c r="G32" s="12" t="n">
        <v>0</v>
      </c>
      <c r="H32" s="12" t="n">
        <f aca="false">F32-G32</f>
        <v>253.6</v>
      </c>
      <c r="I32" s="12" t="n">
        <v>217.48</v>
      </c>
      <c r="J32" s="12" t="n">
        <v>0</v>
      </c>
      <c r="K32" s="12" t="n">
        <f aca="false">I32-J32</f>
        <v>217.48</v>
      </c>
      <c r="L32" s="22" t="n">
        <v>9</v>
      </c>
      <c r="M32" s="22" t="n">
        <v>0</v>
      </c>
      <c r="N32" s="22" t="n">
        <f aca="false">L32-M32</f>
        <v>9</v>
      </c>
      <c r="O32" s="22" t="n">
        <v>9</v>
      </c>
      <c r="P32" s="22" t="n">
        <v>0</v>
      </c>
      <c r="Q32" s="22" t="n">
        <f aca="false">O32-P32</f>
        <v>9</v>
      </c>
      <c r="R32" s="12" t="n">
        <v>28.1777777777778</v>
      </c>
      <c r="S32" s="12" t="n">
        <v>0</v>
      </c>
      <c r="T32" s="12" t="n">
        <v>28.1777777777778</v>
      </c>
    </row>
    <row r="33" customFormat="false" ht="14.25" hidden="false" customHeight="false" outlineLevel="0" collapsed="false">
      <c r="A33" s="1" t="n">
        <v>7538</v>
      </c>
      <c r="B33" s="11" t="s">
        <v>294</v>
      </c>
      <c r="C33" s="2" t="s">
        <v>295</v>
      </c>
      <c r="D33" s="11" t="s">
        <v>21</v>
      </c>
      <c r="E33" s="11" t="s">
        <v>296</v>
      </c>
      <c r="F33" s="12" t="n">
        <v>600.79</v>
      </c>
      <c r="G33" s="12" t="n">
        <v>0</v>
      </c>
      <c r="H33" s="12" t="n">
        <f aca="false">F33-G33</f>
        <v>600.79</v>
      </c>
      <c r="I33" s="12" t="n">
        <v>381.43</v>
      </c>
      <c r="J33" s="12" t="n">
        <v>0</v>
      </c>
      <c r="K33" s="12" t="n">
        <f aca="false">I33-J33</f>
        <v>381.43</v>
      </c>
      <c r="L33" s="22" t="n">
        <v>54</v>
      </c>
      <c r="M33" s="22" t="n">
        <v>0</v>
      </c>
      <c r="N33" s="22" t="n">
        <f aca="false">L33-M33</f>
        <v>54</v>
      </c>
      <c r="O33" s="22" t="n">
        <v>49</v>
      </c>
      <c r="P33" s="22" t="n">
        <v>0</v>
      </c>
      <c r="Q33" s="22" t="n">
        <f aca="false">O33-P33</f>
        <v>49</v>
      </c>
      <c r="R33" s="12" t="n">
        <v>11.1257407407407</v>
      </c>
      <c r="S33" s="12" t="n">
        <v>0</v>
      </c>
      <c r="T33" s="12" t="n">
        <v>11.1257407407407</v>
      </c>
    </row>
    <row r="34" customFormat="false" ht="14.25" hidden="false" customHeight="false" outlineLevel="0" collapsed="false">
      <c r="A34" s="1" t="n">
        <v>5392</v>
      </c>
      <c r="B34" s="11" t="s">
        <v>252</v>
      </c>
      <c r="C34" s="2" t="s">
        <v>297</v>
      </c>
      <c r="D34" s="11" t="s">
        <v>21</v>
      </c>
      <c r="E34" s="11" t="s">
        <v>254</v>
      </c>
      <c r="F34" s="12" t="n">
        <v>2091.41</v>
      </c>
      <c r="G34" s="12" t="n">
        <v>20.4</v>
      </c>
      <c r="H34" s="12" t="n">
        <f aca="false">F34-G34</f>
        <v>2071.01</v>
      </c>
      <c r="I34" s="12" t="n">
        <v>1231.0951</v>
      </c>
      <c r="J34" s="12" t="n">
        <v>12.4</v>
      </c>
      <c r="K34" s="12" t="n">
        <f aca="false">I34-J34</f>
        <v>1218.6951</v>
      </c>
      <c r="L34" s="22" t="n">
        <v>106</v>
      </c>
      <c r="M34" s="22" t="n">
        <v>1</v>
      </c>
      <c r="N34" s="22" t="n">
        <f aca="false">L34-M34</f>
        <v>105</v>
      </c>
      <c r="O34" s="22" t="n">
        <v>92</v>
      </c>
      <c r="P34" s="22" t="n">
        <v>1</v>
      </c>
      <c r="Q34" s="22" t="n">
        <f aca="false">O34-P34</f>
        <v>91</v>
      </c>
      <c r="R34" s="12" t="n">
        <v>19.7302830188679</v>
      </c>
      <c r="S34" s="12" t="n">
        <v>20.4</v>
      </c>
      <c r="T34" s="12" t="n">
        <v>-0.669716981132076</v>
      </c>
    </row>
    <row r="35" customFormat="false" ht="14.25" hidden="false" customHeight="false" outlineLevel="0" collapsed="false">
      <c r="A35" s="1" t="n">
        <v>40881</v>
      </c>
      <c r="B35" s="11" t="s">
        <v>221</v>
      </c>
      <c r="C35" s="2" t="s">
        <v>298</v>
      </c>
      <c r="D35" s="11" t="s">
        <v>21</v>
      </c>
      <c r="E35" s="11" t="s">
        <v>299</v>
      </c>
      <c r="F35" s="12" t="n">
        <v>7866.72</v>
      </c>
      <c r="G35" s="12" t="n">
        <v>1169.28</v>
      </c>
      <c r="H35" s="12" t="n">
        <f aca="false">F35-G35</f>
        <v>6697.44</v>
      </c>
      <c r="I35" s="12" t="n">
        <v>2299.2315999996</v>
      </c>
      <c r="J35" s="12" t="n">
        <v>368.0599999992</v>
      </c>
      <c r="K35" s="12" t="n">
        <f aca="false">I35-J35</f>
        <v>1931.1716000004</v>
      </c>
      <c r="L35" s="22" t="n">
        <v>655</v>
      </c>
      <c r="M35" s="22" t="n">
        <v>95</v>
      </c>
      <c r="N35" s="22" t="n">
        <f aca="false">L35-M35</f>
        <v>560</v>
      </c>
      <c r="O35" s="22" t="n">
        <v>547</v>
      </c>
      <c r="P35" s="22" t="n">
        <v>67</v>
      </c>
      <c r="Q35" s="22" t="n">
        <f aca="false">O35-P35</f>
        <v>480</v>
      </c>
      <c r="R35" s="12" t="n">
        <v>12.0102595419847</v>
      </c>
      <c r="S35" s="12" t="n">
        <v>12.3082105263158</v>
      </c>
      <c r="T35" s="12" t="n">
        <v>-0.297950984331056</v>
      </c>
    </row>
    <row r="37" customFormat="false" ht="14.25" hidden="false" customHeight="false" outlineLevel="0" collapsed="false">
      <c r="A37" s="31" t="s">
        <v>190</v>
      </c>
      <c r="B37" s="31" t="s">
        <v>191</v>
      </c>
      <c r="C37" s="31" t="s">
        <v>192</v>
      </c>
      <c r="D37" s="31" t="s">
        <v>193</v>
      </c>
      <c r="E37" s="31" t="s">
        <v>194</v>
      </c>
      <c r="F37" s="31" t="s">
        <v>195</v>
      </c>
      <c r="G37" s="31" t="s">
        <v>196</v>
      </c>
      <c r="H37" s="31" t="s">
        <v>197</v>
      </c>
    </row>
    <row r="38" customFormat="false" ht="14.25" hidden="false" customHeight="false" outlineLevel="0" collapsed="false">
      <c r="A38" s="32" t="n">
        <v>10110</v>
      </c>
      <c r="B38" s="33" t="s">
        <v>207</v>
      </c>
      <c r="C38" s="33" t="s">
        <v>198</v>
      </c>
      <c r="D38" s="32" t="n">
        <v>1</v>
      </c>
      <c r="E38" s="32" t="n">
        <v>1</v>
      </c>
      <c r="F38" s="32" t="n">
        <v>1</v>
      </c>
      <c r="G38" s="32" t="n">
        <v>4</v>
      </c>
      <c r="H38" s="33" t="n">
        <f aca="false">D38+E38+F38+G38</f>
        <v>7</v>
      </c>
    </row>
    <row r="39" customFormat="false" ht="14.25" hidden="false" customHeight="false" outlineLevel="0" collapsed="false">
      <c r="A39" s="32" t="n">
        <v>10110</v>
      </c>
      <c r="B39" s="33" t="s">
        <v>207</v>
      </c>
      <c r="C39" s="33" t="s">
        <v>199</v>
      </c>
      <c r="D39" s="32" t="n">
        <v>0</v>
      </c>
      <c r="E39" s="32" t="n">
        <v>2</v>
      </c>
      <c r="F39" s="32" t="n">
        <v>2</v>
      </c>
      <c r="G39" s="32" t="n">
        <v>6</v>
      </c>
      <c r="H39" s="33" t="n">
        <f aca="false">D39+E39+F39+G39</f>
        <v>10</v>
      </c>
    </row>
    <row r="40" customFormat="false" ht="14.25" hidden="false" customHeight="false" outlineLevel="0" collapsed="false">
      <c r="A40" s="32" t="n">
        <v>10110</v>
      </c>
      <c r="B40" s="33" t="s">
        <v>207</v>
      </c>
      <c r="C40" s="33" t="s">
        <v>200</v>
      </c>
      <c r="D40" s="32" t="n">
        <v>0</v>
      </c>
      <c r="E40" s="32" t="n">
        <v>1</v>
      </c>
      <c r="F40" s="32" t="n">
        <v>0</v>
      </c>
      <c r="G40" s="32" t="n">
        <v>5</v>
      </c>
      <c r="H40" s="33" t="n">
        <f aca="false">D40+E40+F40+G40</f>
        <v>6</v>
      </c>
    </row>
    <row r="41" customFormat="false" ht="14.25" hidden="false" customHeight="false" outlineLevel="0" collapsed="false">
      <c r="F41" s="0"/>
      <c r="G41" s="0"/>
      <c r="H41" s="0"/>
    </row>
    <row r="42" customFormat="false" ht="14.25" hidden="false" customHeight="false" outlineLevel="0" collapsed="false">
      <c r="A42" s="33"/>
      <c r="B42" s="34" t="s">
        <v>201</v>
      </c>
      <c r="C42" s="34" t="s">
        <v>202</v>
      </c>
      <c r="F42" s="0"/>
      <c r="G42" s="0"/>
      <c r="H42" s="0"/>
    </row>
    <row r="43" customFormat="false" ht="14.25" hidden="false" customHeight="false" outlineLevel="0" collapsed="false">
      <c r="A43" s="33"/>
      <c r="B43" s="33" t="n">
        <v>23</v>
      </c>
      <c r="C43" s="33" t="n">
        <v>12</v>
      </c>
      <c r="D43" s="35"/>
      <c r="E43" s="35"/>
      <c r="F43" s="35"/>
      <c r="G43" s="0"/>
      <c r="H43" s="0"/>
    </row>
  </sheetData>
  <autoFilter ref="A2:U35"/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2" activeCellId="0" sqref="A1:U2"/>
    </sheetView>
  </sheetViews>
  <sheetFormatPr defaultColWidth="8.8984375" defaultRowHeight="14.25" zeroHeight="false" outlineLevelRow="0" outlineLevelCol="0"/>
  <cols>
    <col collapsed="false" customWidth="true" hidden="false" outlineLevel="0" max="1" min="1" style="49" width="7.74"/>
    <col collapsed="false" customWidth="true" hidden="false" outlineLevel="0" max="2" min="2" style="50" width="18.87"/>
    <col collapsed="false" customWidth="true" hidden="false" outlineLevel="0" max="3" min="3" style="50" width="18.24"/>
    <col collapsed="false" customWidth="true" hidden="false" outlineLevel="0" max="4" min="4" style="50" width="5.5"/>
    <col collapsed="false" customWidth="true" hidden="false" outlineLevel="0" max="5" min="5" style="50" width="13.37"/>
    <col collapsed="false" customWidth="true" hidden="false" outlineLevel="0" max="6" min="6" style="40" width="10.49"/>
    <col collapsed="false" customWidth="true" hidden="false" outlineLevel="0" max="8" min="7" style="40" width="11.62"/>
    <col collapsed="false" customWidth="true" hidden="false" outlineLevel="0" max="10" min="9" style="40" width="10.49"/>
    <col collapsed="false" customWidth="true" hidden="false" outlineLevel="0" max="11" min="11" style="40" width="11.62"/>
    <col collapsed="false" customWidth="true" hidden="false" outlineLevel="0" max="13" min="12" style="41" width="7.62"/>
    <col collapsed="false" customWidth="true" hidden="false" outlineLevel="0" max="14" min="14" style="41" width="7.5"/>
    <col collapsed="false" customWidth="true" hidden="false" outlineLevel="0" max="16" min="15" style="41" width="6.75"/>
    <col collapsed="false" customWidth="true" hidden="false" outlineLevel="0" max="17" min="17" style="41" width="7.5"/>
    <col collapsed="false" customWidth="true" hidden="false" outlineLevel="0" max="19" min="18" style="51" width="8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42" t="s">
        <v>0</v>
      </c>
      <c r="G1" s="42"/>
      <c r="H1" s="42"/>
      <c r="I1" s="42" t="s">
        <v>1</v>
      </c>
      <c r="J1" s="42"/>
      <c r="K1" s="42"/>
      <c r="L1" s="43" t="s">
        <v>2</v>
      </c>
      <c r="M1" s="43"/>
      <c r="N1" s="43"/>
      <c r="O1" s="43" t="s">
        <v>3</v>
      </c>
      <c r="P1" s="43"/>
      <c r="Q1" s="43"/>
      <c r="R1" s="3" t="s">
        <v>12</v>
      </c>
      <c r="S1" s="3"/>
      <c r="T1" s="3"/>
    </row>
    <row r="2" customFormat="false" ht="14.25" hidden="false" customHeight="false" outlineLevel="0" collapsed="false">
      <c r="A2" s="52" t="s">
        <v>13</v>
      </c>
      <c r="B2" s="53" t="s">
        <v>14</v>
      </c>
      <c r="C2" s="53" t="s">
        <v>15</v>
      </c>
      <c r="D2" s="53" t="s">
        <v>16</v>
      </c>
      <c r="E2" s="53" t="s">
        <v>17</v>
      </c>
      <c r="F2" s="54" t="s">
        <v>6</v>
      </c>
      <c r="G2" s="54" t="s">
        <v>7</v>
      </c>
      <c r="H2" s="55" t="s">
        <v>8</v>
      </c>
      <c r="I2" s="54" t="s">
        <v>6</v>
      </c>
      <c r="J2" s="54" t="s">
        <v>7</v>
      </c>
      <c r="K2" s="55" t="s">
        <v>8</v>
      </c>
      <c r="L2" s="56" t="s">
        <v>6</v>
      </c>
      <c r="M2" s="56" t="s">
        <v>7</v>
      </c>
      <c r="N2" s="57" t="s">
        <v>8</v>
      </c>
      <c r="O2" s="56" t="s">
        <v>6</v>
      </c>
      <c r="P2" s="56" t="s">
        <v>7</v>
      </c>
      <c r="Q2" s="57" t="s">
        <v>8</v>
      </c>
      <c r="R2" s="58" t="s">
        <v>6</v>
      </c>
      <c r="S2" s="58" t="s">
        <v>7</v>
      </c>
      <c r="T2" s="59" t="s">
        <v>8</v>
      </c>
      <c r="U2" s="16" t="s">
        <v>18</v>
      </c>
    </row>
    <row r="3" s="21" customFormat="true" ht="14.25" hidden="false" customHeight="false" outlineLevel="0" collapsed="false">
      <c r="A3" s="7" t="n">
        <v>43016</v>
      </c>
      <c r="B3" s="8" t="s">
        <v>300</v>
      </c>
      <c r="C3" s="17" t="s">
        <v>301</v>
      </c>
      <c r="D3" s="8" t="s">
        <v>21</v>
      </c>
      <c r="E3" s="8" t="s">
        <v>134</v>
      </c>
      <c r="F3" s="9" t="n">
        <v>84224.65</v>
      </c>
      <c r="G3" s="9" t="n">
        <v>141562.79</v>
      </c>
      <c r="H3" s="9" t="n">
        <f aca="false">F3-G3</f>
        <v>-57338.14</v>
      </c>
      <c r="I3" s="9" t="n">
        <v>45935.3458000001</v>
      </c>
      <c r="J3" s="9" t="n">
        <v>77932.7900000001</v>
      </c>
      <c r="K3" s="9" t="n">
        <f aca="false">I3-J3</f>
        <v>-31997.4442</v>
      </c>
      <c r="L3" s="18" t="n">
        <v>3190.5</v>
      </c>
      <c r="M3" s="18" t="n">
        <v>5302.5</v>
      </c>
      <c r="N3" s="18" t="n">
        <f aca="false">L3-M3</f>
        <v>-2112</v>
      </c>
      <c r="O3" s="18" t="n">
        <v>3050</v>
      </c>
      <c r="P3" s="18" t="n">
        <v>5189</v>
      </c>
      <c r="Q3" s="18" t="n">
        <f aca="false">O3-P3</f>
        <v>-2139</v>
      </c>
      <c r="R3" s="60" t="n">
        <v>26.3985738912396</v>
      </c>
      <c r="S3" s="60" t="n">
        <v>26.6973672795851</v>
      </c>
      <c r="T3" s="9" t="n">
        <f aca="false">R3-S3</f>
        <v>-0.298793388345487</v>
      </c>
      <c r="U3" s="10" t="n">
        <v>12.05</v>
      </c>
    </row>
    <row r="4" customFormat="false" ht="14.25" hidden="false" customHeight="false" outlineLevel="0" collapsed="false">
      <c r="A4" s="1" t="n">
        <v>100045</v>
      </c>
      <c r="B4" s="11" t="s">
        <v>302</v>
      </c>
      <c r="C4" s="2" t="s">
        <v>303</v>
      </c>
      <c r="D4" s="11" t="s">
        <v>21</v>
      </c>
      <c r="E4" s="11" t="s">
        <v>304</v>
      </c>
      <c r="F4" s="12" t="n">
        <v>0</v>
      </c>
      <c r="G4" s="12" t="n">
        <v>1495.02</v>
      </c>
      <c r="H4" s="12" t="n">
        <f aca="false">F4-G4</f>
        <v>-1495.02</v>
      </c>
      <c r="I4" s="12" t="n">
        <v>0</v>
      </c>
      <c r="J4" s="12" t="n">
        <v>1028.72</v>
      </c>
      <c r="K4" s="12" t="n">
        <f aca="false">I4-J4</f>
        <v>-1028.72</v>
      </c>
      <c r="L4" s="22" t="n">
        <v>0</v>
      </c>
      <c r="M4" s="22" t="n">
        <v>62</v>
      </c>
      <c r="N4" s="22" t="n">
        <f aca="false">L4-M4</f>
        <v>-62</v>
      </c>
      <c r="O4" s="22" t="n">
        <v>0</v>
      </c>
      <c r="P4" s="22" t="n">
        <v>60</v>
      </c>
      <c r="Q4" s="22" t="n">
        <f aca="false">O4-P4</f>
        <v>-60</v>
      </c>
      <c r="R4" s="61" t="n">
        <v>0</v>
      </c>
      <c r="S4" s="61" t="n">
        <v>24.1132258064516</v>
      </c>
      <c r="T4" s="12" t="n">
        <f aca="false">R4-S4</f>
        <v>-24.1132258064516</v>
      </c>
      <c r="U4" s="33"/>
    </row>
    <row r="5" customFormat="false" ht="14.25" hidden="false" customHeight="false" outlineLevel="0" collapsed="false">
      <c r="A5" s="1" t="n">
        <v>135115</v>
      </c>
      <c r="B5" s="11" t="s">
        <v>302</v>
      </c>
      <c r="C5" s="2" t="s">
        <v>305</v>
      </c>
      <c r="D5" s="11" t="s">
        <v>21</v>
      </c>
      <c r="E5" s="11" t="s">
        <v>304</v>
      </c>
      <c r="F5" s="12" t="n">
        <v>388.28</v>
      </c>
      <c r="G5" s="12" t="n">
        <v>1445.91</v>
      </c>
      <c r="H5" s="12" t="n">
        <f aca="false">F5-G5</f>
        <v>-1057.63</v>
      </c>
      <c r="I5" s="12" t="n">
        <v>245.48</v>
      </c>
      <c r="J5" s="12" t="n">
        <v>922.31</v>
      </c>
      <c r="K5" s="12" t="n">
        <f aca="false">I5-J5</f>
        <v>-676.83</v>
      </c>
      <c r="L5" s="22" t="n">
        <v>21</v>
      </c>
      <c r="M5" s="22" t="n">
        <v>77</v>
      </c>
      <c r="N5" s="22" t="n">
        <f aca="false">L5-M5</f>
        <v>-56</v>
      </c>
      <c r="O5" s="22" t="n">
        <v>20</v>
      </c>
      <c r="P5" s="22" t="n">
        <v>72</v>
      </c>
      <c r="Q5" s="22" t="n">
        <f aca="false">O5-P5</f>
        <v>-52</v>
      </c>
      <c r="R5" s="61" t="n">
        <v>18.4895238095238</v>
      </c>
      <c r="S5" s="61" t="n">
        <v>18.778051948052</v>
      </c>
      <c r="T5" s="12" t="n">
        <f aca="false">R5-S5</f>
        <v>-0.28852813852814</v>
      </c>
      <c r="U5" s="33"/>
    </row>
    <row r="6" customFormat="false" ht="14.25" hidden="false" customHeight="false" outlineLevel="0" collapsed="false">
      <c r="A6" s="1" t="n">
        <v>47881</v>
      </c>
      <c r="B6" s="11" t="s">
        <v>306</v>
      </c>
      <c r="C6" s="2" t="s">
        <v>307</v>
      </c>
      <c r="D6" s="11" t="s">
        <v>21</v>
      </c>
      <c r="E6" s="11" t="s">
        <v>134</v>
      </c>
      <c r="F6" s="12" t="n">
        <v>4172.4</v>
      </c>
      <c r="G6" s="12" t="n">
        <v>5334.66</v>
      </c>
      <c r="H6" s="12" t="n">
        <f aca="false">F6-G6</f>
        <v>-1162.26</v>
      </c>
      <c r="I6" s="12" t="n">
        <v>1560.3838999997</v>
      </c>
      <c r="J6" s="12" t="n">
        <v>2156.4557999999</v>
      </c>
      <c r="K6" s="12" t="n">
        <f aca="false">I6-J6</f>
        <v>-596.0719000002</v>
      </c>
      <c r="L6" s="22" t="n">
        <v>1306</v>
      </c>
      <c r="M6" s="22" t="n">
        <v>1644</v>
      </c>
      <c r="N6" s="22" t="n">
        <f aca="false">L6-M6</f>
        <v>-338</v>
      </c>
      <c r="O6" s="22" t="n">
        <v>975</v>
      </c>
      <c r="P6" s="22" t="n">
        <v>1289</v>
      </c>
      <c r="Q6" s="22" t="n">
        <f aca="false">O6-P6</f>
        <v>-314</v>
      </c>
      <c r="R6" s="61" t="n">
        <v>3.1947932618683</v>
      </c>
      <c r="S6" s="61" t="n">
        <v>3.24492700729927</v>
      </c>
      <c r="T6" s="12" t="n">
        <f aca="false">R6-S6</f>
        <v>-0.0501337454309705</v>
      </c>
      <c r="U6" s="33"/>
    </row>
    <row r="7" customFormat="false" ht="14.25" hidden="false" customHeight="false" outlineLevel="0" collapsed="false">
      <c r="A7" s="1" t="n">
        <v>24796</v>
      </c>
      <c r="B7" s="11" t="s">
        <v>300</v>
      </c>
      <c r="C7" s="2" t="s">
        <v>308</v>
      </c>
      <c r="D7" s="11" t="s">
        <v>21</v>
      </c>
      <c r="E7" s="11" t="s">
        <v>309</v>
      </c>
      <c r="F7" s="12" t="n">
        <v>0</v>
      </c>
      <c r="G7" s="12" t="n">
        <v>652.06</v>
      </c>
      <c r="H7" s="12" t="n">
        <f aca="false">F7-G7</f>
        <v>-652.06</v>
      </c>
      <c r="I7" s="12" t="n">
        <v>0</v>
      </c>
      <c r="J7" s="12" t="n">
        <v>481.5713</v>
      </c>
      <c r="K7" s="12" t="n">
        <f aca="false">I7-J7</f>
        <v>-481.5713</v>
      </c>
      <c r="L7" s="22" t="n">
        <v>0</v>
      </c>
      <c r="M7" s="22" t="n">
        <v>51</v>
      </c>
      <c r="N7" s="22" t="n">
        <f aca="false">L7-M7</f>
        <v>-51</v>
      </c>
      <c r="O7" s="22" t="n">
        <v>0</v>
      </c>
      <c r="P7" s="22" t="n">
        <v>52</v>
      </c>
      <c r="Q7" s="22" t="n">
        <f aca="false">O7-P7</f>
        <v>-52</v>
      </c>
      <c r="R7" s="61" t="n">
        <v>0</v>
      </c>
      <c r="S7" s="61" t="n">
        <v>12.7854901960784</v>
      </c>
      <c r="T7" s="12" t="n">
        <f aca="false">R7-S7</f>
        <v>-12.7854901960784</v>
      </c>
      <c r="U7" s="33"/>
    </row>
    <row r="8" customFormat="false" ht="14.25" hidden="false" customHeight="false" outlineLevel="0" collapsed="false">
      <c r="A8" s="1" t="n">
        <v>29048</v>
      </c>
      <c r="B8" s="11" t="s">
        <v>310</v>
      </c>
      <c r="C8" s="2" t="s">
        <v>311</v>
      </c>
      <c r="D8" s="11" t="s">
        <v>21</v>
      </c>
      <c r="E8" s="11" t="s">
        <v>312</v>
      </c>
      <c r="F8" s="12" t="n">
        <v>0</v>
      </c>
      <c r="G8" s="12" t="n">
        <v>1986.94</v>
      </c>
      <c r="H8" s="12" t="n">
        <f aca="false">F8-G8</f>
        <v>-1986.94</v>
      </c>
      <c r="I8" s="12" t="n">
        <v>0</v>
      </c>
      <c r="J8" s="12" t="n">
        <v>419.4016000001</v>
      </c>
      <c r="K8" s="12" t="n">
        <f aca="false">I8-J8</f>
        <v>-419.4016000001</v>
      </c>
      <c r="L8" s="22" t="n">
        <v>0</v>
      </c>
      <c r="M8" s="22" t="n">
        <v>73</v>
      </c>
      <c r="N8" s="22" t="n">
        <f aca="false">L8-M8</f>
        <v>-73</v>
      </c>
      <c r="O8" s="22" t="n">
        <v>0</v>
      </c>
      <c r="P8" s="22" t="n">
        <v>71</v>
      </c>
      <c r="Q8" s="22" t="n">
        <f aca="false">O8-P8</f>
        <v>-71</v>
      </c>
      <c r="R8" s="61" t="n">
        <v>0</v>
      </c>
      <c r="S8" s="61" t="n">
        <v>27.2183561643836</v>
      </c>
      <c r="T8" s="12" t="n">
        <f aca="false">R8-S8</f>
        <v>-27.2183561643836</v>
      </c>
      <c r="U8" s="33"/>
    </row>
    <row r="9" customFormat="false" ht="14.25" hidden="false" customHeight="false" outlineLevel="0" collapsed="false">
      <c r="A9" s="1" t="n">
        <v>40837</v>
      </c>
      <c r="B9" s="11" t="s">
        <v>313</v>
      </c>
      <c r="C9" s="2" t="s">
        <v>314</v>
      </c>
      <c r="D9" s="11" t="s">
        <v>21</v>
      </c>
      <c r="E9" s="11" t="s">
        <v>134</v>
      </c>
      <c r="F9" s="12" t="n">
        <v>134.17</v>
      </c>
      <c r="G9" s="12" t="n">
        <v>615.14</v>
      </c>
      <c r="H9" s="12" t="n">
        <f aca="false">F9-G9</f>
        <v>-480.97</v>
      </c>
      <c r="I9" s="12" t="n">
        <v>31.59</v>
      </c>
      <c r="J9" s="12" t="n">
        <v>439.148</v>
      </c>
      <c r="K9" s="12" t="n">
        <f aca="false">I9-J9</f>
        <v>-407.558</v>
      </c>
      <c r="L9" s="22" t="n">
        <v>7</v>
      </c>
      <c r="M9" s="22" t="n">
        <v>34</v>
      </c>
      <c r="N9" s="22" t="n">
        <f aca="false">L9-M9</f>
        <v>-27</v>
      </c>
      <c r="O9" s="22" t="n">
        <v>6</v>
      </c>
      <c r="P9" s="22" t="n">
        <v>33</v>
      </c>
      <c r="Q9" s="22" t="n">
        <f aca="false">O9-P9</f>
        <v>-27</v>
      </c>
      <c r="R9" s="61" t="n">
        <v>19.1671428571429</v>
      </c>
      <c r="S9" s="61" t="n">
        <v>18.0923529411765</v>
      </c>
      <c r="T9" s="12" t="n">
        <f aca="false">R9-S9</f>
        <v>1.07478991596638</v>
      </c>
      <c r="U9" s="33"/>
    </row>
    <row r="10" customFormat="false" ht="14.25" hidden="false" customHeight="false" outlineLevel="0" collapsed="false">
      <c r="A10" s="1" t="n">
        <v>552</v>
      </c>
      <c r="B10" s="11" t="s">
        <v>315</v>
      </c>
      <c r="C10" s="2" t="s">
        <v>316</v>
      </c>
      <c r="D10" s="11" t="s">
        <v>21</v>
      </c>
      <c r="E10" s="11" t="s">
        <v>317</v>
      </c>
      <c r="F10" s="12" t="n">
        <v>0</v>
      </c>
      <c r="G10" s="12" t="n">
        <v>595.13</v>
      </c>
      <c r="H10" s="12" t="n">
        <f aca="false">F10-G10</f>
        <v>-595.13</v>
      </c>
      <c r="I10" s="12" t="n">
        <v>0</v>
      </c>
      <c r="J10" s="12" t="n">
        <v>363.0776</v>
      </c>
      <c r="K10" s="12" t="n">
        <f aca="false">I10-J10</f>
        <v>-363.0776</v>
      </c>
      <c r="L10" s="22" t="n">
        <v>0</v>
      </c>
      <c r="M10" s="22" t="n">
        <v>91</v>
      </c>
      <c r="N10" s="22" t="n">
        <f aca="false">L10-M10</f>
        <v>-91</v>
      </c>
      <c r="O10" s="22" t="n">
        <v>0</v>
      </c>
      <c r="P10" s="22" t="n">
        <v>81</v>
      </c>
      <c r="Q10" s="22" t="n">
        <f aca="false">O10-P10</f>
        <v>-81</v>
      </c>
      <c r="R10" s="61" t="n">
        <v>0</v>
      </c>
      <c r="S10" s="61" t="n">
        <v>6.53989010989011</v>
      </c>
      <c r="T10" s="12" t="n">
        <f aca="false">R10-S10</f>
        <v>-6.53989010989011</v>
      </c>
      <c r="U10" s="33"/>
    </row>
    <row r="11" customFormat="false" ht="14.25" hidden="false" customHeight="false" outlineLevel="0" collapsed="false">
      <c r="A11" s="1" t="n">
        <v>13015</v>
      </c>
      <c r="B11" s="11" t="s">
        <v>318</v>
      </c>
      <c r="C11" s="2" t="s">
        <v>316</v>
      </c>
      <c r="D11" s="11" t="s">
        <v>21</v>
      </c>
      <c r="E11" s="11" t="s">
        <v>319</v>
      </c>
      <c r="F11" s="12" t="n">
        <v>0</v>
      </c>
      <c r="G11" s="12" t="n">
        <v>460.8</v>
      </c>
      <c r="H11" s="12" t="n">
        <f aca="false">F11-G11</f>
        <v>-460.8</v>
      </c>
      <c r="I11" s="12" t="n">
        <v>0</v>
      </c>
      <c r="J11" s="12" t="n">
        <v>291.35</v>
      </c>
      <c r="K11" s="12" t="n">
        <f aca="false">I11-J11</f>
        <v>-291.35</v>
      </c>
      <c r="L11" s="22" t="n">
        <v>0</v>
      </c>
      <c r="M11" s="22" t="n">
        <v>39</v>
      </c>
      <c r="N11" s="22" t="n">
        <f aca="false">L11-M11</f>
        <v>-39</v>
      </c>
      <c r="O11" s="22" t="n">
        <v>0</v>
      </c>
      <c r="P11" s="22" t="n">
        <v>33</v>
      </c>
      <c r="Q11" s="22" t="n">
        <f aca="false">O11-P11</f>
        <v>-33</v>
      </c>
      <c r="R11" s="61" t="n">
        <v>0</v>
      </c>
      <c r="S11" s="61" t="n">
        <v>11.8153846153846</v>
      </c>
      <c r="T11" s="12" t="n">
        <f aca="false">R11-S11</f>
        <v>-11.8153846153846</v>
      </c>
      <c r="U11" s="33"/>
    </row>
    <row r="12" customFormat="false" ht="14.25" hidden="false" customHeight="false" outlineLevel="0" collapsed="false">
      <c r="A12" s="1" t="n">
        <v>39391</v>
      </c>
      <c r="B12" s="11" t="s">
        <v>320</v>
      </c>
      <c r="C12" s="2" t="s">
        <v>321</v>
      </c>
      <c r="D12" s="11" t="s">
        <v>322</v>
      </c>
      <c r="E12" s="11" t="s">
        <v>323</v>
      </c>
      <c r="F12" s="12" t="n">
        <v>475.84</v>
      </c>
      <c r="G12" s="12" t="n">
        <v>238.69</v>
      </c>
      <c r="H12" s="12" t="n">
        <f aca="false">F12-G12</f>
        <v>237.15</v>
      </c>
      <c r="I12" s="12" t="n">
        <v>-252.5396000005</v>
      </c>
      <c r="J12" s="12" t="n">
        <v>6.85</v>
      </c>
      <c r="K12" s="12" t="n">
        <f aca="false">I12-J12</f>
        <v>-259.3896000005</v>
      </c>
      <c r="L12" s="22" t="n">
        <v>473</v>
      </c>
      <c r="M12" s="22" t="n">
        <v>305</v>
      </c>
      <c r="N12" s="22" t="n">
        <f aca="false">L12-M12</f>
        <v>168</v>
      </c>
      <c r="O12" s="22" t="n">
        <v>295</v>
      </c>
      <c r="P12" s="22" t="n">
        <v>227</v>
      </c>
      <c r="Q12" s="22" t="n">
        <f aca="false">O12-P12</f>
        <v>68</v>
      </c>
      <c r="R12" s="61" t="n">
        <v>1.00600422832981</v>
      </c>
      <c r="S12" s="61" t="n">
        <v>0.782590163934426</v>
      </c>
      <c r="T12" s="12" t="n">
        <f aca="false">R12-S12</f>
        <v>0.223414064395383</v>
      </c>
      <c r="U12" s="33"/>
    </row>
    <row r="13" customFormat="false" ht="14.25" hidden="false" customHeight="false" outlineLevel="0" collapsed="false">
      <c r="A13" s="1" t="n">
        <v>838</v>
      </c>
      <c r="B13" s="11" t="s">
        <v>324</v>
      </c>
      <c r="C13" s="2" t="s">
        <v>325</v>
      </c>
      <c r="D13" s="11" t="s">
        <v>322</v>
      </c>
      <c r="E13" s="11" t="s">
        <v>323</v>
      </c>
      <c r="F13" s="12" t="n">
        <v>877.2</v>
      </c>
      <c r="G13" s="12" t="n">
        <v>1166.36</v>
      </c>
      <c r="H13" s="12" t="n">
        <f aca="false">F13-G13</f>
        <v>-289.16</v>
      </c>
      <c r="I13" s="12" t="n">
        <v>-48.2132</v>
      </c>
      <c r="J13" s="12" t="n">
        <v>85.6765</v>
      </c>
      <c r="K13" s="12" t="n">
        <f aca="false">I13-J13</f>
        <v>-133.8897</v>
      </c>
      <c r="L13" s="22" t="n">
        <v>894</v>
      </c>
      <c r="M13" s="22" t="n">
        <v>1177</v>
      </c>
      <c r="N13" s="22" t="n">
        <f aca="false">L13-M13</f>
        <v>-283</v>
      </c>
      <c r="O13" s="22" t="n">
        <v>716</v>
      </c>
      <c r="P13" s="22" t="n">
        <v>974</v>
      </c>
      <c r="Q13" s="22" t="n">
        <f aca="false">O13-P13</f>
        <v>-258</v>
      </c>
      <c r="R13" s="61" t="n">
        <v>0.981208053691275</v>
      </c>
      <c r="S13" s="61" t="n">
        <v>0.990960067969414</v>
      </c>
      <c r="T13" s="12" t="n">
        <f aca="false">R13-S13</f>
        <v>-0.00975201427813854</v>
      </c>
      <c r="U13" s="33"/>
    </row>
    <row r="14" customFormat="false" ht="14.25" hidden="false" customHeight="false" outlineLevel="0" collapsed="false">
      <c r="A14" s="1" t="n">
        <v>39636</v>
      </c>
      <c r="B14" s="11" t="s">
        <v>326</v>
      </c>
      <c r="C14" s="2" t="s">
        <v>316</v>
      </c>
      <c r="D14" s="11" t="s">
        <v>21</v>
      </c>
      <c r="E14" s="11" t="s">
        <v>327</v>
      </c>
      <c r="F14" s="12" t="n">
        <v>0</v>
      </c>
      <c r="G14" s="12" t="n">
        <v>332.55</v>
      </c>
      <c r="H14" s="12" t="n">
        <f aca="false">F14-G14</f>
        <v>-332.55</v>
      </c>
      <c r="I14" s="12" t="n">
        <v>0</v>
      </c>
      <c r="J14" s="12" t="n">
        <v>120.288</v>
      </c>
      <c r="K14" s="12" t="n">
        <f aca="false">I14-J14</f>
        <v>-120.288</v>
      </c>
      <c r="L14" s="22" t="n">
        <v>0</v>
      </c>
      <c r="M14" s="22" t="n">
        <v>70</v>
      </c>
      <c r="N14" s="22" t="n">
        <f aca="false">L14-M14</f>
        <v>-70</v>
      </c>
      <c r="O14" s="22" t="n">
        <v>0</v>
      </c>
      <c r="P14" s="22" t="n">
        <v>51</v>
      </c>
      <c r="Q14" s="22" t="n">
        <f aca="false">O14-P14</f>
        <v>-51</v>
      </c>
      <c r="R14" s="61" t="n">
        <v>0</v>
      </c>
      <c r="S14" s="61" t="n">
        <v>4.75071428571429</v>
      </c>
      <c r="T14" s="12" t="n">
        <f aca="false">R14-S14</f>
        <v>-4.75071428571429</v>
      </c>
      <c r="U14" s="33"/>
    </row>
    <row r="15" customFormat="false" ht="14.25" hidden="false" customHeight="false" outlineLevel="0" collapsed="false">
      <c r="A15" s="1" t="n">
        <v>27330</v>
      </c>
      <c r="B15" s="11" t="s">
        <v>328</v>
      </c>
      <c r="C15" s="2" t="s">
        <v>329</v>
      </c>
      <c r="D15" s="11" t="s">
        <v>21</v>
      </c>
      <c r="E15" s="11" t="s">
        <v>309</v>
      </c>
      <c r="F15" s="12" t="n">
        <v>0</v>
      </c>
      <c r="G15" s="12" t="n">
        <v>240.89</v>
      </c>
      <c r="H15" s="12" t="n">
        <f aca="false">F15-G15</f>
        <v>-240.89</v>
      </c>
      <c r="I15" s="12" t="n">
        <v>0</v>
      </c>
      <c r="J15" s="12" t="n">
        <v>115.1933</v>
      </c>
      <c r="K15" s="12" t="n">
        <f aca="false">I15-J15</f>
        <v>-115.1933</v>
      </c>
      <c r="L15" s="22" t="n">
        <v>0</v>
      </c>
      <c r="M15" s="22" t="n">
        <v>71</v>
      </c>
      <c r="N15" s="22" t="n">
        <f aca="false">L15-M15</f>
        <v>-71</v>
      </c>
      <c r="O15" s="22" t="n">
        <v>0</v>
      </c>
      <c r="P15" s="22" t="n">
        <v>66</v>
      </c>
      <c r="Q15" s="22" t="n">
        <f aca="false">O15-P15</f>
        <v>-66</v>
      </c>
      <c r="R15" s="61" t="n">
        <v>0</v>
      </c>
      <c r="S15" s="61" t="n">
        <v>3.39281690140845</v>
      </c>
      <c r="T15" s="12" t="n">
        <f aca="false">R15-S15</f>
        <v>-3.39281690140845</v>
      </c>
      <c r="U15" s="33"/>
    </row>
    <row r="16" customFormat="false" ht="14.25" hidden="false" customHeight="false" outlineLevel="0" collapsed="false">
      <c r="A16" s="1" t="n">
        <v>51650</v>
      </c>
      <c r="B16" s="11" t="s">
        <v>330</v>
      </c>
      <c r="C16" s="2" t="s">
        <v>331</v>
      </c>
      <c r="D16" s="11" t="s">
        <v>21</v>
      </c>
      <c r="E16" s="11" t="s">
        <v>332</v>
      </c>
      <c r="F16" s="12" t="n">
        <v>0</v>
      </c>
      <c r="G16" s="12" t="n">
        <v>123.54</v>
      </c>
      <c r="H16" s="12" t="n">
        <f aca="false">F16-G16</f>
        <v>-123.54</v>
      </c>
      <c r="I16" s="12" t="n">
        <v>0</v>
      </c>
      <c r="J16" s="12" t="n">
        <v>67.53</v>
      </c>
      <c r="K16" s="12" t="n">
        <f aca="false">I16-J16</f>
        <v>-67.53</v>
      </c>
      <c r="L16" s="22" t="n">
        <v>0</v>
      </c>
      <c r="M16" s="22" t="n">
        <v>18</v>
      </c>
      <c r="N16" s="22" t="n">
        <f aca="false">L16-M16</f>
        <v>-18</v>
      </c>
      <c r="O16" s="22" t="n">
        <v>0</v>
      </c>
      <c r="P16" s="22" t="n">
        <v>17</v>
      </c>
      <c r="Q16" s="22" t="n">
        <f aca="false">O16-P16</f>
        <v>-17</v>
      </c>
      <c r="R16" s="61" t="n">
        <v>0</v>
      </c>
      <c r="S16" s="61" t="n">
        <v>6.86333333333333</v>
      </c>
      <c r="T16" s="12" t="n">
        <f aca="false">R16-S16</f>
        <v>-6.86333333333333</v>
      </c>
      <c r="U16" s="33"/>
    </row>
    <row r="17" customFormat="false" ht="14.25" hidden="false" customHeight="false" outlineLevel="0" collapsed="false">
      <c r="A17" s="1" t="n">
        <v>43773</v>
      </c>
      <c r="B17" s="11" t="s">
        <v>333</v>
      </c>
      <c r="C17" s="2" t="s">
        <v>334</v>
      </c>
      <c r="D17" s="11" t="s">
        <v>21</v>
      </c>
      <c r="E17" s="11" t="s">
        <v>335</v>
      </c>
      <c r="F17" s="12" t="n">
        <v>0</v>
      </c>
      <c r="G17" s="12" t="n">
        <v>121.34</v>
      </c>
      <c r="H17" s="12" t="n">
        <f aca="false">F17-G17</f>
        <v>-121.34</v>
      </c>
      <c r="I17" s="12" t="n">
        <v>0</v>
      </c>
      <c r="J17" s="12" t="n">
        <v>58.94</v>
      </c>
      <c r="K17" s="12" t="n">
        <f aca="false">I17-J17</f>
        <v>-58.94</v>
      </c>
      <c r="L17" s="22" t="n">
        <v>0</v>
      </c>
      <c r="M17" s="22" t="n">
        <v>14</v>
      </c>
      <c r="N17" s="22" t="n">
        <f aca="false">L17-M17</f>
        <v>-14</v>
      </c>
      <c r="O17" s="22" t="n">
        <v>0</v>
      </c>
      <c r="P17" s="22" t="n">
        <v>14</v>
      </c>
      <c r="Q17" s="22" t="n">
        <f aca="false">O17-P17</f>
        <v>-14</v>
      </c>
      <c r="R17" s="61" t="n">
        <v>0</v>
      </c>
      <c r="S17" s="61" t="n">
        <v>8.66714285714286</v>
      </c>
      <c r="T17" s="12" t="n">
        <f aca="false">R17-S17</f>
        <v>-8.66714285714286</v>
      </c>
      <c r="U17" s="33"/>
    </row>
    <row r="18" customFormat="false" ht="14.25" hidden="false" customHeight="false" outlineLevel="0" collapsed="false">
      <c r="A18" s="1" t="n">
        <v>932</v>
      </c>
      <c r="B18" s="11" t="s">
        <v>320</v>
      </c>
      <c r="C18" s="2" t="s">
        <v>336</v>
      </c>
      <c r="D18" s="11" t="s">
        <v>322</v>
      </c>
      <c r="E18" s="11" t="s">
        <v>337</v>
      </c>
      <c r="F18" s="12" t="n">
        <v>980.25</v>
      </c>
      <c r="G18" s="12" t="n">
        <v>162.61</v>
      </c>
      <c r="H18" s="12" t="n">
        <f aca="false">F18-G18</f>
        <v>817.64</v>
      </c>
      <c r="I18" s="12" t="n">
        <v>-73.8729999993</v>
      </c>
      <c r="J18" s="12" t="n">
        <v>-19.1147096775</v>
      </c>
      <c r="K18" s="12" t="n">
        <f aca="false">I18-J18</f>
        <v>-54.7582903218</v>
      </c>
      <c r="L18" s="22" t="n">
        <v>804</v>
      </c>
      <c r="M18" s="22" t="n">
        <v>205</v>
      </c>
      <c r="N18" s="22" t="n">
        <f aca="false">L18-M18</f>
        <v>599</v>
      </c>
      <c r="O18" s="22" t="n">
        <v>519</v>
      </c>
      <c r="P18" s="22" t="n">
        <v>133</v>
      </c>
      <c r="Q18" s="22" t="n">
        <f aca="false">O18-P18</f>
        <v>386</v>
      </c>
      <c r="R18" s="61" t="n">
        <v>1.21921641791045</v>
      </c>
      <c r="S18" s="61" t="n">
        <v>0.793219512195122</v>
      </c>
      <c r="T18" s="12" t="n">
        <f aca="false">R18-S18</f>
        <v>0.425996905715326</v>
      </c>
      <c r="U18" s="33"/>
    </row>
    <row r="19" customFormat="false" ht="14.25" hidden="false" customHeight="false" outlineLevel="0" collapsed="false">
      <c r="A19" s="1" t="n">
        <v>356</v>
      </c>
      <c r="B19" s="11" t="s">
        <v>338</v>
      </c>
      <c r="C19" s="2" t="s">
        <v>339</v>
      </c>
      <c r="D19" s="11" t="s">
        <v>21</v>
      </c>
      <c r="E19" s="11" t="s">
        <v>323</v>
      </c>
      <c r="F19" s="12" t="n">
        <v>1167.94</v>
      </c>
      <c r="G19" s="12" t="n">
        <v>1556.29</v>
      </c>
      <c r="H19" s="12" t="n">
        <f aca="false">F19-G19</f>
        <v>-388.35</v>
      </c>
      <c r="I19" s="12" t="n">
        <v>120.2893999998</v>
      </c>
      <c r="J19" s="12" t="n">
        <v>173.391</v>
      </c>
      <c r="K19" s="12" t="n">
        <f aca="false">I19-J19</f>
        <v>-53.1016000002</v>
      </c>
      <c r="L19" s="22" t="n">
        <v>115</v>
      </c>
      <c r="M19" s="22" t="n">
        <v>155</v>
      </c>
      <c r="N19" s="22" t="n">
        <f aca="false">L19-M19</f>
        <v>-40</v>
      </c>
      <c r="O19" s="22" t="n">
        <v>67</v>
      </c>
      <c r="P19" s="22" t="n">
        <v>97</v>
      </c>
      <c r="Q19" s="22" t="n">
        <f aca="false">O19-P19</f>
        <v>-30</v>
      </c>
      <c r="R19" s="61" t="n">
        <v>10.156</v>
      </c>
      <c r="S19" s="61" t="n">
        <v>10.0405806451613</v>
      </c>
      <c r="T19" s="12" t="n">
        <f aca="false">R19-S19</f>
        <v>0.115419354838711</v>
      </c>
      <c r="U19" s="33"/>
    </row>
    <row r="20" customFormat="false" ht="14.25" hidden="false" customHeight="false" outlineLevel="0" collapsed="false">
      <c r="A20" s="1" t="n">
        <v>12536</v>
      </c>
      <c r="B20" s="11" t="s">
        <v>306</v>
      </c>
      <c r="C20" s="2" t="s">
        <v>340</v>
      </c>
      <c r="D20" s="11" t="s">
        <v>21</v>
      </c>
      <c r="E20" s="11" t="s">
        <v>106</v>
      </c>
      <c r="F20" s="12" t="n">
        <v>312.92</v>
      </c>
      <c r="G20" s="12" t="n">
        <v>200.63</v>
      </c>
      <c r="H20" s="12" t="n">
        <f aca="false">F20-G20</f>
        <v>112.29</v>
      </c>
      <c r="I20" s="12" t="n">
        <v>-11.2037</v>
      </c>
      <c r="J20" s="12" t="n">
        <v>41.8886</v>
      </c>
      <c r="K20" s="12" t="n">
        <f aca="false">I20-J20</f>
        <v>-53.0923</v>
      </c>
      <c r="L20" s="22" t="n">
        <v>107</v>
      </c>
      <c r="M20" s="22" t="n">
        <v>67</v>
      </c>
      <c r="N20" s="22" t="n">
        <f aca="false">L20-M20</f>
        <v>40</v>
      </c>
      <c r="O20" s="22" t="n">
        <v>90</v>
      </c>
      <c r="P20" s="22" t="n">
        <v>47</v>
      </c>
      <c r="Q20" s="22" t="n">
        <f aca="false">O20-P20</f>
        <v>43</v>
      </c>
      <c r="R20" s="61" t="n">
        <v>2.92448598130841</v>
      </c>
      <c r="S20" s="61" t="n">
        <v>2.9944776119403</v>
      </c>
      <c r="T20" s="12" t="n">
        <f aca="false">R20-S20</f>
        <v>-0.0699916306318871</v>
      </c>
      <c r="U20" s="33"/>
    </row>
    <row r="21" customFormat="false" ht="14.25" hidden="false" customHeight="false" outlineLevel="0" collapsed="false">
      <c r="A21" s="1" t="n">
        <v>67758</v>
      </c>
      <c r="B21" s="11" t="s">
        <v>341</v>
      </c>
      <c r="C21" s="2" t="s">
        <v>342</v>
      </c>
      <c r="D21" s="11" t="s">
        <v>21</v>
      </c>
      <c r="E21" s="11" t="s">
        <v>113</v>
      </c>
      <c r="F21" s="12" t="n">
        <v>0</v>
      </c>
      <c r="G21" s="12" t="n">
        <v>161.8</v>
      </c>
      <c r="H21" s="12" t="n">
        <f aca="false">F21-G21</f>
        <v>-161.8</v>
      </c>
      <c r="I21" s="12" t="n">
        <v>0</v>
      </c>
      <c r="J21" s="12" t="n">
        <v>42.8068</v>
      </c>
      <c r="K21" s="12" t="n">
        <f aca="false">I21-J21</f>
        <v>-42.8068</v>
      </c>
      <c r="L21" s="22" t="n">
        <v>0</v>
      </c>
      <c r="M21" s="22" t="n">
        <v>17</v>
      </c>
      <c r="N21" s="22" t="n">
        <f aca="false">L21-M21</f>
        <v>-17</v>
      </c>
      <c r="O21" s="22" t="n">
        <v>0</v>
      </c>
      <c r="P21" s="22" t="n">
        <v>8</v>
      </c>
      <c r="Q21" s="22" t="n">
        <f aca="false">O21-P21</f>
        <v>-8</v>
      </c>
      <c r="R21" s="61" t="n">
        <v>0</v>
      </c>
      <c r="S21" s="61" t="n">
        <v>9.51764705882353</v>
      </c>
      <c r="T21" s="12" t="n">
        <f aca="false">R21-S21</f>
        <v>-9.51764705882353</v>
      </c>
      <c r="U21" s="33"/>
    </row>
    <row r="22" customFormat="false" ht="14.25" hidden="false" customHeight="false" outlineLevel="0" collapsed="false">
      <c r="A22" s="1" t="n">
        <v>235</v>
      </c>
      <c r="B22" s="11" t="s">
        <v>343</v>
      </c>
      <c r="C22" s="2" t="s">
        <v>344</v>
      </c>
      <c r="D22" s="11" t="s">
        <v>21</v>
      </c>
      <c r="E22" s="11" t="s">
        <v>345</v>
      </c>
      <c r="F22" s="12" t="n">
        <v>205.82</v>
      </c>
      <c r="G22" s="12" t="n">
        <v>16</v>
      </c>
      <c r="H22" s="12" t="n">
        <f aca="false">F22-G22</f>
        <v>189.82</v>
      </c>
      <c r="I22" s="12" t="n">
        <v>-34.98</v>
      </c>
      <c r="J22" s="12" t="n">
        <v>6.6200000002</v>
      </c>
      <c r="K22" s="12" t="n">
        <f aca="false">I22-J22</f>
        <v>-41.6000000002</v>
      </c>
      <c r="L22" s="22" t="n">
        <v>38</v>
      </c>
      <c r="M22" s="22" t="n">
        <v>2</v>
      </c>
      <c r="N22" s="22" t="n">
        <f aca="false">L22-M22</f>
        <v>36</v>
      </c>
      <c r="O22" s="22" t="n">
        <v>25</v>
      </c>
      <c r="P22" s="22" t="n">
        <v>2</v>
      </c>
      <c r="Q22" s="22" t="n">
        <f aca="false">O22-P22</f>
        <v>23</v>
      </c>
      <c r="R22" s="61" t="n">
        <v>5.41631578947368</v>
      </c>
      <c r="S22" s="61" t="n">
        <v>8</v>
      </c>
      <c r="T22" s="12" t="n">
        <f aca="false">R22-S22</f>
        <v>-2.58368421052632</v>
      </c>
      <c r="U22" s="33"/>
    </row>
    <row r="23" customFormat="false" ht="14.25" hidden="false" customHeight="false" outlineLevel="0" collapsed="false">
      <c r="A23" s="1" t="n">
        <v>128387</v>
      </c>
      <c r="B23" s="11" t="s">
        <v>346</v>
      </c>
      <c r="C23" s="2" t="s">
        <v>347</v>
      </c>
      <c r="D23" s="11" t="s">
        <v>21</v>
      </c>
      <c r="E23" s="11" t="s">
        <v>348</v>
      </c>
      <c r="F23" s="12" t="n">
        <v>0</v>
      </c>
      <c r="G23" s="12" t="n">
        <v>195</v>
      </c>
      <c r="H23" s="12" t="n">
        <f aca="false">F23-G23</f>
        <v>-195</v>
      </c>
      <c r="I23" s="12" t="n">
        <v>0</v>
      </c>
      <c r="J23" s="12" t="n">
        <v>40.5</v>
      </c>
      <c r="K23" s="12" t="n">
        <f aca="false">I23-J23</f>
        <v>-40.5</v>
      </c>
      <c r="L23" s="22" t="n">
        <v>0</v>
      </c>
      <c r="M23" s="22" t="n">
        <v>15</v>
      </c>
      <c r="N23" s="22" t="n">
        <f aca="false">L23-M23</f>
        <v>-15</v>
      </c>
      <c r="O23" s="22" t="n">
        <v>0</v>
      </c>
      <c r="P23" s="22" t="n">
        <v>8</v>
      </c>
      <c r="Q23" s="22" t="n">
        <f aca="false">O23-P23</f>
        <v>-8</v>
      </c>
      <c r="R23" s="61" t="n">
        <v>0</v>
      </c>
      <c r="S23" s="61" t="n">
        <v>13</v>
      </c>
      <c r="T23" s="12" t="n">
        <f aca="false">R23-S23</f>
        <v>-13</v>
      </c>
      <c r="U23" s="33"/>
    </row>
    <row r="24" customFormat="false" ht="14.25" hidden="false" customHeight="false" outlineLevel="0" collapsed="false">
      <c r="A24" s="1" t="n">
        <v>526</v>
      </c>
      <c r="B24" s="11" t="s">
        <v>349</v>
      </c>
      <c r="C24" s="2" t="s">
        <v>350</v>
      </c>
      <c r="D24" s="11" t="s">
        <v>62</v>
      </c>
      <c r="E24" s="11" t="s">
        <v>113</v>
      </c>
      <c r="F24" s="12" t="n">
        <v>50.56</v>
      </c>
      <c r="G24" s="12" t="n">
        <v>330.52</v>
      </c>
      <c r="H24" s="12" t="n">
        <f aca="false">F24-G24</f>
        <v>-279.96</v>
      </c>
      <c r="I24" s="12" t="n">
        <v>13.16</v>
      </c>
      <c r="J24" s="12" t="n">
        <v>48.5476</v>
      </c>
      <c r="K24" s="12" t="n">
        <f aca="false">I24-J24</f>
        <v>-35.3876</v>
      </c>
      <c r="L24" s="22" t="n">
        <v>4</v>
      </c>
      <c r="M24" s="22" t="n">
        <v>28</v>
      </c>
      <c r="N24" s="22" t="n">
        <f aca="false">L24-M24</f>
        <v>-24</v>
      </c>
      <c r="O24" s="22" t="n">
        <v>3</v>
      </c>
      <c r="P24" s="22" t="n">
        <v>27</v>
      </c>
      <c r="Q24" s="22" t="n">
        <f aca="false">O24-P24</f>
        <v>-24</v>
      </c>
      <c r="R24" s="61" t="n">
        <v>12.64</v>
      </c>
      <c r="S24" s="61" t="n">
        <v>11.8042857142857</v>
      </c>
      <c r="T24" s="12" t="n">
        <f aca="false">R24-S24</f>
        <v>0.835714285714287</v>
      </c>
      <c r="U24" s="33"/>
    </row>
    <row r="25" customFormat="false" ht="14.25" hidden="false" customHeight="false" outlineLevel="0" collapsed="false">
      <c r="A25" s="1" t="n">
        <v>28331</v>
      </c>
      <c r="B25" s="11" t="s">
        <v>324</v>
      </c>
      <c r="C25" s="2" t="s">
        <v>351</v>
      </c>
      <c r="D25" s="11" t="s">
        <v>322</v>
      </c>
      <c r="E25" s="11" t="s">
        <v>352</v>
      </c>
      <c r="F25" s="12" t="n">
        <v>0</v>
      </c>
      <c r="G25" s="12" t="n">
        <v>86.83</v>
      </c>
      <c r="H25" s="12" t="n">
        <f aca="false">F25-G25</f>
        <v>-86.83</v>
      </c>
      <c r="I25" s="12" t="n">
        <v>0</v>
      </c>
      <c r="J25" s="12" t="n">
        <v>24.3216</v>
      </c>
      <c r="K25" s="12" t="n">
        <f aca="false">I25-J25</f>
        <v>-24.3216</v>
      </c>
      <c r="L25" s="22" t="n">
        <v>0</v>
      </c>
      <c r="M25" s="22" t="n">
        <v>89</v>
      </c>
      <c r="N25" s="22" t="n">
        <f aca="false">L25-M25</f>
        <v>-89</v>
      </c>
      <c r="O25" s="22" t="n">
        <v>0</v>
      </c>
      <c r="P25" s="22" t="n">
        <v>76</v>
      </c>
      <c r="Q25" s="22" t="n">
        <f aca="false">O25-P25</f>
        <v>-76</v>
      </c>
      <c r="R25" s="61" t="n">
        <v>0</v>
      </c>
      <c r="S25" s="61" t="n">
        <v>0.97561797752809</v>
      </c>
      <c r="T25" s="12" t="n">
        <f aca="false">R25-S25</f>
        <v>-0.97561797752809</v>
      </c>
      <c r="U25" s="33"/>
    </row>
    <row r="26" customFormat="false" ht="14.25" hidden="false" customHeight="false" outlineLevel="0" collapsed="false">
      <c r="A26" s="1" t="n">
        <v>5282</v>
      </c>
      <c r="B26" s="11" t="s">
        <v>353</v>
      </c>
      <c r="C26" s="2" t="s">
        <v>354</v>
      </c>
      <c r="D26" s="11" t="s">
        <v>21</v>
      </c>
      <c r="E26" s="11" t="s">
        <v>113</v>
      </c>
      <c r="F26" s="12" t="n">
        <v>0</v>
      </c>
      <c r="G26" s="12" t="n">
        <v>140.42</v>
      </c>
      <c r="H26" s="12" t="n">
        <f aca="false">F26-G26</f>
        <v>-140.42</v>
      </c>
      <c r="I26" s="12" t="n">
        <v>0</v>
      </c>
      <c r="J26" s="12" t="n">
        <v>11.2077</v>
      </c>
      <c r="K26" s="12" t="n">
        <f aca="false">I26-J26</f>
        <v>-11.2077</v>
      </c>
      <c r="L26" s="22" t="n">
        <v>0</v>
      </c>
      <c r="M26" s="22" t="n">
        <v>24</v>
      </c>
      <c r="N26" s="22" t="n">
        <f aca="false">L26-M26</f>
        <v>-24</v>
      </c>
      <c r="O26" s="22" t="n">
        <v>0</v>
      </c>
      <c r="P26" s="22" t="n">
        <v>22</v>
      </c>
      <c r="Q26" s="22" t="n">
        <f aca="false">O26-P26</f>
        <v>-22</v>
      </c>
      <c r="R26" s="61" t="n">
        <v>0</v>
      </c>
      <c r="S26" s="61" t="n">
        <v>5.85083333333333</v>
      </c>
      <c r="T26" s="12" t="n">
        <f aca="false">R26-S26</f>
        <v>-5.85083333333333</v>
      </c>
      <c r="U26" s="33"/>
    </row>
    <row r="27" customFormat="false" ht="14.25" hidden="false" customHeight="false" outlineLevel="0" collapsed="false">
      <c r="A27" s="1" t="n">
        <v>113216</v>
      </c>
      <c r="B27" s="11" t="s">
        <v>355</v>
      </c>
      <c r="C27" s="2" t="s">
        <v>356</v>
      </c>
      <c r="D27" s="11" t="s">
        <v>21</v>
      </c>
      <c r="E27" s="11" t="s">
        <v>357</v>
      </c>
      <c r="F27" s="12" t="n">
        <v>0</v>
      </c>
      <c r="G27" s="12" t="n">
        <v>10.5</v>
      </c>
      <c r="H27" s="12" t="n">
        <f aca="false">F27-G27</f>
        <v>-10.5</v>
      </c>
      <c r="I27" s="12" t="n">
        <v>0</v>
      </c>
      <c r="J27" s="12" t="n">
        <v>8.14</v>
      </c>
      <c r="K27" s="12" t="n">
        <f aca="false">I27-J27</f>
        <v>-8.14</v>
      </c>
      <c r="L27" s="22" t="n">
        <v>0</v>
      </c>
      <c r="M27" s="22" t="n">
        <v>8</v>
      </c>
      <c r="N27" s="22" t="n">
        <f aca="false">L27-M27</f>
        <v>-8</v>
      </c>
      <c r="O27" s="22" t="n">
        <v>0</v>
      </c>
      <c r="P27" s="22" t="n">
        <v>5</v>
      </c>
      <c r="Q27" s="22" t="n">
        <f aca="false">O27-P27</f>
        <v>-5</v>
      </c>
      <c r="R27" s="61" t="n">
        <v>0</v>
      </c>
      <c r="S27" s="61" t="n">
        <v>1.3125</v>
      </c>
      <c r="T27" s="12" t="n">
        <f aca="false">R27-S27</f>
        <v>-1.3125</v>
      </c>
      <c r="U27" s="33"/>
    </row>
    <row r="28" customFormat="false" ht="14.25" hidden="false" customHeight="false" outlineLevel="0" collapsed="false">
      <c r="A28" s="1" t="n">
        <v>20829</v>
      </c>
      <c r="B28" s="11" t="s">
        <v>358</v>
      </c>
      <c r="C28" s="2" t="s">
        <v>359</v>
      </c>
      <c r="D28" s="11" t="s">
        <v>21</v>
      </c>
      <c r="E28" s="11" t="s">
        <v>360</v>
      </c>
      <c r="F28" s="12" t="n">
        <v>0</v>
      </c>
      <c r="G28" s="12" t="n">
        <v>33</v>
      </c>
      <c r="H28" s="12" t="n">
        <f aca="false">F28-G28</f>
        <v>-33</v>
      </c>
      <c r="I28" s="12" t="n">
        <v>0</v>
      </c>
      <c r="J28" s="12" t="n">
        <v>4.23</v>
      </c>
      <c r="K28" s="12" t="n">
        <f aca="false">I28-J28</f>
        <v>-4.23</v>
      </c>
      <c r="L28" s="22" t="n">
        <v>0</v>
      </c>
      <c r="M28" s="22" t="n">
        <v>3</v>
      </c>
      <c r="N28" s="22" t="n">
        <f aca="false">L28-M28</f>
        <v>-3</v>
      </c>
      <c r="O28" s="22" t="n">
        <v>0</v>
      </c>
      <c r="P28" s="22" t="n">
        <v>3</v>
      </c>
      <c r="Q28" s="22" t="n">
        <f aca="false">O28-P28</f>
        <v>-3</v>
      </c>
      <c r="R28" s="61" t="n">
        <v>0</v>
      </c>
      <c r="S28" s="61" t="n">
        <v>11</v>
      </c>
      <c r="T28" s="12" t="n">
        <f aca="false">R28-S28</f>
        <v>-11</v>
      </c>
      <c r="U28" s="33"/>
    </row>
    <row r="29" customFormat="false" ht="14.25" hidden="false" customHeight="false" outlineLevel="0" collapsed="false">
      <c r="A29" s="1" t="n">
        <v>202</v>
      </c>
      <c r="B29" s="11" t="s">
        <v>330</v>
      </c>
      <c r="C29" s="2" t="s">
        <v>361</v>
      </c>
      <c r="D29" s="11" t="s">
        <v>21</v>
      </c>
      <c r="E29" s="11" t="s">
        <v>327</v>
      </c>
      <c r="F29" s="12" t="n">
        <v>0</v>
      </c>
      <c r="G29" s="12" t="n">
        <v>7.5</v>
      </c>
      <c r="H29" s="12" t="n">
        <f aca="false">F29-G29</f>
        <v>-7.5</v>
      </c>
      <c r="I29" s="12" t="n">
        <v>0</v>
      </c>
      <c r="J29" s="12" t="n">
        <v>3.204</v>
      </c>
      <c r="K29" s="12" t="n">
        <f aca="false">I29-J29</f>
        <v>-3.204</v>
      </c>
      <c r="L29" s="22" t="n">
        <v>0</v>
      </c>
      <c r="M29" s="22" t="n">
        <v>3</v>
      </c>
      <c r="N29" s="22" t="n">
        <f aca="false">L29-M29</f>
        <v>-3</v>
      </c>
      <c r="O29" s="22" t="n">
        <v>0</v>
      </c>
      <c r="P29" s="22" t="n">
        <v>3</v>
      </c>
      <c r="Q29" s="22" t="n">
        <f aca="false">O29-P29</f>
        <v>-3</v>
      </c>
      <c r="R29" s="61" t="n">
        <v>0</v>
      </c>
      <c r="S29" s="61" t="n">
        <v>2.5</v>
      </c>
      <c r="T29" s="12" t="n">
        <f aca="false">R29-S29</f>
        <v>-2.5</v>
      </c>
      <c r="U29" s="33"/>
    </row>
    <row r="30" customFormat="false" ht="14.25" hidden="false" customHeight="false" outlineLevel="0" collapsed="false">
      <c r="A30" s="1" t="n">
        <v>247</v>
      </c>
      <c r="B30" s="11" t="s">
        <v>306</v>
      </c>
      <c r="C30" s="2" t="s">
        <v>362</v>
      </c>
      <c r="D30" s="11" t="s">
        <v>21</v>
      </c>
      <c r="E30" s="11" t="s">
        <v>106</v>
      </c>
      <c r="F30" s="12" t="n">
        <v>0</v>
      </c>
      <c r="G30" s="12" t="n">
        <v>11.77</v>
      </c>
      <c r="H30" s="12" t="n">
        <f aca="false">F30-G30</f>
        <v>-11.77</v>
      </c>
      <c r="I30" s="12" t="n">
        <v>0</v>
      </c>
      <c r="J30" s="12" t="n">
        <v>1.7699999999</v>
      </c>
      <c r="K30" s="12" t="n">
        <f aca="false">I30-J30</f>
        <v>-1.7699999999</v>
      </c>
      <c r="L30" s="22" t="n">
        <v>0</v>
      </c>
      <c r="M30" s="22" t="n">
        <v>8</v>
      </c>
      <c r="N30" s="22" t="n">
        <f aca="false">L30-M30</f>
        <v>-8</v>
      </c>
      <c r="O30" s="22" t="n">
        <v>0</v>
      </c>
      <c r="P30" s="22" t="n">
        <v>5</v>
      </c>
      <c r="Q30" s="22" t="n">
        <f aca="false">O30-P30</f>
        <v>-5</v>
      </c>
      <c r="R30" s="61" t="n">
        <v>0</v>
      </c>
      <c r="S30" s="61" t="n">
        <v>1.47125</v>
      </c>
      <c r="T30" s="12" t="n">
        <f aca="false">R30-S30</f>
        <v>-1.47125</v>
      </c>
      <c r="U30" s="33"/>
    </row>
    <row r="31" customFormat="false" ht="14.25" hidden="false" customHeight="false" outlineLevel="0" collapsed="false">
      <c r="A31" s="1" t="n">
        <v>14192</v>
      </c>
      <c r="B31" s="11" t="s">
        <v>326</v>
      </c>
      <c r="C31" s="2" t="s">
        <v>316</v>
      </c>
      <c r="D31" s="11" t="s">
        <v>21</v>
      </c>
      <c r="E31" s="11" t="s">
        <v>363</v>
      </c>
      <c r="F31" s="12" t="n">
        <v>0</v>
      </c>
      <c r="G31" s="12" t="n">
        <v>6</v>
      </c>
      <c r="H31" s="12" t="n">
        <f aca="false">F31-G31</f>
        <v>-6</v>
      </c>
      <c r="I31" s="12" t="n">
        <v>0</v>
      </c>
      <c r="J31" s="12" t="n">
        <v>1.69</v>
      </c>
      <c r="K31" s="12" t="n">
        <f aca="false">I31-J31</f>
        <v>-1.69</v>
      </c>
      <c r="L31" s="22" t="n">
        <v>0</v>
      </c>
      <c r="M31" s="22" t="n">
        <v>1</v>
      </c>
      <c r="N31" s="22" t="n">
        <f aca="false">L31-M31</f>
        <v>-1</v>
      </c>
      <c r="O31" s="22" t="n">
        <v>0</v>
      </c>
      <c r="P31" s="22" t="n">
        <v>1</v>
      </c>
      <c r="Q31" s="22" t="n">
        <f aca="false">O31-P31</f>
        <v>-1</v>
      </c>
      <c r="R31" s="61" t="n">
        <v>0</v>
      </c>
      <c r="S31" s="61" t="n">
        <v>6</v>
      </c>
      <c r="T31" s="12" t="n">
        <f aca="false">R31-S31</f>
        <v>-6</v>
      </c>
      <c r="U31" s="33"/>
    </row>
    <row r="32" customFormat="false" ht="14.25" hidden="false" customHeight="false" outlineLevel="0" collapsed="false">
      <c r="A32" s="1" t="n">
        <v>63705</v>
      </c>
      <c r="B32" s="11" t="s">
        <v>358</v>
      </c>
      <c r="C32" s="2" t="s">
        <v>364</v>
      </c>
      <c r="D32" s="11" t="s">
        <v>21</v>
      </c>
      <c r="E32" s="11" t="s">
        <v>365</v>
      </c>
      <c r="F32" s="12" t="n">
        <v>367.61</v>
      </c>
      <c r="G32" s="12" t="n">
        <v>415.09</v>
      </c>
      <c r="H32" s="12" t="n">
        <f aca="false">F32-G32</f>
        <v>-47.48</v>
      </c>
      <c r="I32" s="12" t="n">
        <v>161.915</v>
      </c>
      <c r="J32" s="12" t="n">
        <v>163.09</v>
      </c>
      <c r="K32" s="12" t="n">
        <f aca="false">I32-J32</f>
        <v>-1.17500000000001</v>
      </c>
      <c r="L32" s="22" t="n">
        <v>50</v>
      </c>
      <c r="M32" s="22" t="n">
        <v>56</v>
      </c>
      <c r="N32" s="22" t="n">
        <f aca="false">L32-M32</f>
        <v>-6</v>
      </c>
      <c r="O32" s="22" t="n">
        <v>36</v>
      </c>
      <c r="P32" s="22" t="n">
        <v>45</v>
      </c>
      <c r="Q32" s="22" t="n">
        <f aca="false">O32-P32</f>
        <v>-9</v>
      </c>
      <c r="R32" s="61" t="n">
        <v>7.3522</v>
      </c>
      <c r="S32" s="61" t="n">
        <v>7.41232142857143</v>
      </c>
      <c r="T32" s="12" t="n">
        <f aca="false">R32-S32</f>
        <v>-0.0601214285714287</v>
      </c>
      <c r="U32" s="33"/>
    </row>
    <row r="33" customFormat="false" ht="14.25" hidden="false" customHeight="false" outlineLevel="0" collapsed="false">
      <c r="A33" s="1" t="n">
        <v>513</v>
      </c>
      <c r="B33" s="11" t="s">
        <v>306</v>
      </c>
      <c r="C33" s="2" t="s">
        <v>366</v>
      </c>
      <c r="D33" s="11" t="s">
        <v>21</v>
      </c>
      <c r="E33" s="11" t="s">
        <v>367</v>
      </c>
      <c r="F33" s="12" t="n">
        <v>0</v>
      </c>
      <c r="G33" s="12" t="n">
        <v>3.31</v>
      </c>
      <c r="H33" s="12" t="n">
        <f aca="false">F33-G33</f>
        <v>-3.31</v>
      </c>
      <c r="I33" s="12" t="n">
        <v>0</v>
      </c>
      <c r="J33" s="12" t="n">
        <v>0.65</v>
      </c>
      <c r="K33" s="12" t="n">
        <f aca="false">I33-J33</f>
        <v>-0.65</v>
      </c>
      <c r="L33" s="22" t="n">
        <v>0</v>
      </c>
      <c r="M33" s="22" t="n">
        <v>2</v>
      </c>
      <c r="N33" s="22" t="n">
        <f aca="false">L33-M33</f>
        <v>-2</v>
      </c>
      <c r="O33" s="22" t="n">
        <v>0</v>
      </c>
      <c r="P33" s="22" t="n">
        <v>2</v>
      </c>
      <c r="Q33" s="22" t="n">
        <f aca="false">O33-P33</f>
        <v>-2</v>
      </c>
      <c r="R33" s="61" t="n">
        <v>0</v>
      </c>
      <c r="S33" s="61" t="n">
        <v>1.655</v>
      </c>
      <c r="T33" s="12" t="n">
        <f aca="false">R33-S33</f>
        <v>-1.655</v>
      </c>
      <c r="U33" s="33"/>
    </row>
    <row r="34" customFormat="false" ht="14.25" hidden="false" customHeight="false" outlineLevel="0" collapsed="false">
      <c r="A34" s="1" t="n">
        <v>407</v>
      </c>
      <c r="B34" s="11" t="s">
        <v>368</v>
      </c>
      <c r="C34" s="2" t="s">
        <v>369</v>
      </c>
      <c r="D34" s="11" t="s">
        <v>62</v>
      </c>
      <c r="E34" s="11" t="s">
        <v>370</v>
      </c>
      <c r="F34" s="12" t="n">
        <v>0</v>
      </c>
      <c r="G34" s="12" t="n">
        <v>26.7</v>
      </c>
      <c r="H34" s="12" t="n">
        <f aca="false">F34-G34</f>
        <v>-26.7</v>
      </c>
      <c r="I34" s="12" t="n">
        <v>0</v>
      </c>
      <c r="J34" s="12" t="n">
        <v>-3.08</v>
      </c>
      <c r="K34" s="12" t="n">
        <f aca="false">I34-J34</f>
        <v>3.08</v>
      </c>
      <c r="L34" s="22" t="n">
        <v>0</v>
      </c>
      <c r="M34" s="22" t="n">
        <v>3</v>
      </c>
      <c r="N34" s="22" t="n">
        <f aca="false">L34-M34</f>
        <v>-3</v>
      </c>
      <c r="O34" s="22" t="n">
        <v>0</v>
      </c>
      <c r="P34" s="22" t="n">
        <v>2</v>
      </c>
      <c r="Q34" s="22" t="n">
        <f aca="false">O34-P34</f>
        <v>-2</v>
      </c>
      <c r="R34" s="61" t="n">
        <v>0</v>
      </c>
      <c r="S34" s="61" t="n">
        <v>8.9</v>
      </c>
      <c r="T34" s="12" t="n">
        <f aca="false">R34-S34</f>
        <v>-8.9</v>
      </c>
      <c r="U34" s="33"/>
    </row>
    <row r="35" customFormat="false" ht="14.25" hidden="false" customHeight="false" outlineLevel="0" collapsed="false">
      <c r="A35" s="1" t="n">
        <v>46319</v>
      </c>
      <c r="B35" s="11" t="s">
        <v>306</v>
      </c>
      <c r="C35" s="2" t="s">
        <v>371</v>
      </c>
      <c r="D35" s="11" t="s">
        <v>21</v>
      </c>
      <c r="E35" s="11" t="s">
        <v>134</v>
      </c>
      <c r="F35" s="12" t="n">
        <v>70.15</v>
      </c>
      <c r="G35" s="12" t="n">
        <v>14.87</v>
      </c>
      <c r="H35" s="12" t="n">
        <f aca="false">F35-G35</f>
        <v>55.28</v>
      </c>
      <c r="I35" s="12" t="n">
        <v>10.3799999998</v>
      </c>
      <c r="J35" s="12" t="n">
        <v>2.36</v>
      </c>
      <c r="K35" s="12" t="n">
        <f aca="false">I35-J35</f>
        <v>8.0199999998</v>
      </c>
      <c r="L35" s="22" t="n">
        <v>43</v>
      </c>
      <c r="M35" s="22" t="n">
        <v>9</v>
      </c>
      <c r="N35" s="22" t="n">
        <f aca="false">L35-M35</f>
        <v>34</v>
      </c>
      <c r="O35" s="22" t="n">
        <v>28</v>
      </c>
      <c r="P35" s="22" t="n">
        <v>5</v>
      </c>
      <c r="Q35" s="22" t="n">
        <f aca="false">O35-P35</f>
        <v>23</v>
      </c>
      <c r="R35" s="61" t="n">
        <v>1.63139534883721</v>
      </c>
      <c r="S35" s="61" t="n">
        <v>1.65222222222222</v>
      </c>
      <c r="T35" s="12" t="n">
        <f aca="false">R35-S35</f>
        <v>-0.0208268733850125</v>
      </c>
      <c r="U35" s="33"/>
    </row>
    <row r="36" customFormat="false" ht="14.25" hidden="false" customHeight="false" outlineLevel="0" collapsed="false">
      <c r="A36" s="1" t="n">
        <v>668</v>
      </c>
      <c r="B36" s="11" t="s">
        <v>343</v>
      </c>
      <c r="C36" s="2" t="s">
        <v>372</v>
      </c>
      <c r="D36" s="11" t="s">
        <v>21</v>
      </c>
      <c r="E36" s="11" t="s">
        <v>373</v>
      </c>
      <c r="F36" s="12" t="n">
        <v>0</v>
      </c>
      <c r="G36" s="12" t="n">
        <v>54.61</v>
      </c>
      <c r="H36" s="12" t="n">
        <f aca="false">F36-G36</f>
        <v>-54.61</v>
      </c>
      <c r="I36" s="12" t="n">
        <v>0</v>
      </c>
      <c r="J36" s="12" t="n">
        <v>-8.548</v>
      </c>
      <c r="K36" s="12" t="n">
        <f aca="false">I36-J36</f>
        <v>8.548</v>
      </c>
      <c r="L36" s="22" t="n">
        <v>0</v>
      </c>
      <c r="M36" s="22" t="n">
        <v>15</v>
      </c>
      <c r="N36" s="22" t="n">
        <f aca="false">L36-M36</f>
        <v>-15</v>
      </c>
      <c r="O36" s="22" t="n">
        <v>0</v>
      </c>
      <c r="P36" s="22" t="n">
        <v>14</v>
      </c>
      <c r="Q36" s="22" t="n">
        <f aca="false">O36-P36</f>
        <v>-14</v>
      </c>
      <c r="R36" s="61" t="n">
        <v>0</v>
      </c>
      <c r="S36" s="61" t="n">
        <v>3.64066666666667</v>
      </c>
      <c r="T36" s="12" t="n">
        <f aca="false">R36-S36</f>
        <v>-3.64066666666667</v>
      </c>
      <c r="U36" s="33"/>
    </row>
    <row r="37" customFormat="false" ht="14.25" hidden="false" customHeight="false" outlineLevel="0" collapsed="false">
      <c r="A37" s="1" t="n">
        <v>35660</v>
      </c>
      <c r="B37" s="11" t="s">
        <v>324</v>
      </c>
      <c r="C37" s="2" t="s">
        <v>374</v>
      </c>
      <c r="D37" s="11" t="s">
        <v>322</v>
      </c>
      <c r="E37" s="11" t="s">
        <v>375</v>
      </c>
      <c r="F37" s="12" t="n">
        <v>260.53</v>
      </c>
      <c r="G37" s="12" t="n">
        <v>183.99</v>
      </c>
      <c r="H37" s="12" t="n">
        <f aca="false">F37-G37</f>
        <v>76.54</v>
      </c>
      <c r="I37" s="12" t="n">
        <v>41.541</v>
      </c>
      <c r="J37" s="12" t="n">
        <v>30.51</v>
      </c>
      <c r="K37" s="12" t="n">
        <f aca="false">I37-J37</f>
        <v>11.031</v>
      </c>
      <c r="L37" s="22" t="n">
        <v>219</v>
      </c>
      <c r="M37" s="22" t="n">
        <v>156</v>
      </c>
      <c r="N37" s="22" t="n">
        <f aca="false">L37-M37</f>
        <v>63</v>
      </c>
      <c r="O37" s="22" t="n">
        <v>170</v>
      </c>
      <c r="P37" s="22" t="n">
        <v>132</v>
      </c>
      <c r="Q37" s="22" t="n">
        <f aca="false">O37-P37</f>
        <v>38</v>
      </c>
      <c r="R37" s="61" t="n">
        <v>1.18963470319635</v>
      </c>
      <c r="S37" s="61" t="n">
        <v>1.17942307692308</v>
      </c>
      <c r="T37" s="12" t="n">
        <f aca="false">R37-S37</f>
        <v>0.0102116262732701</v>
      </c>
      <c r="U37" s="33"/>
    </row>
    <row r="38" customFormat="false" ht="14.25" hidden="false" customHeight="false" outlineLevel="0" collapsed="false">
      <c r="A38" s="1" t="n">
        <v>36960</v>
      </c>
      <c r="B38" s="11" t="s">
        <v>320</v>
      </c>
      <c r="C38" s="2" t="s">
        <v>376</v>
      </c>
      <c r="D38" s="11" t="s">
        <v>322</v>
      </c>
      <c r="E38" s="11" t="s">
        <v>377</v>
      </c>
      <c r="F38" s="12" t="n">
        <v>61.61</v>
      </c>
      <c r="G38" s="12" t="n">
        <v>0</v>
      </c>
      <c r="H38" s="12" t="n">
        <f aca="false">F38-G38</f>
        <v>61.61</v>
      </c>
      <c r="I38" s="12" t="n">
        <v>11.2144</v>
      </c>
      <c r="J38" s="12" t="n">
        <v>0</v>
      </c>
      <c r="K38" s="12" t="n">
        <f aca="false">I38-J38</f>
        <v>11.2144</v>
      </c>
      <c r="L38" s="22" t="n">
        <v>63</v>
      </c>
      <c r="M38" s="22" t="n">
        <v>0</v>
      </c>
      <c r="N38" s="22" t="n">
        <f aca="false">L38-M38</f>
        <v>63</v>
      </c>
      <c r="O38" s="22" t="n">
        <v>50</v>
      </c>
      <c r="P38" s="22" t="n">
        <v>0</v>
      </c>
      <c r="Q38" s="22" t="n">
        <f aca="false">O38-P38</f>
        <v>50</v>
      </c>
      <c r="R38" s="61" t="n">
        <v>0.977936507936508</v>
      </c>
      <c r="S38" s="61" t="n">
        <v>0</v>
      </c>
      <c r="T38" s="12" t="n">
        <f aca="false">R38-S38</f>
        <v>0.977936507936508</v>
      </c>
      <c r="U38" s="33"/>
    </row>
    <row r="39" customFormat="false" ht="14.25" hidden="false" customHeight="false" outlineLevel="0" collapsed="false">
      <c r="A39" s="1" t="n">
        <v>243</v>
      </c>
      <c r="B39" s="11" t="s">
        <v>306</v>
      </c>
      <c r="C39" s="2" t="s">
        <v>378</v>
      </c>
      <c r="D39" s="11" t="s">
        <v>379</v>
      </c>
      <c r="E39" s="11" t="s">
        <v>323</v>
      </c>
      <c r="F39" s="12" t="n">
        <v>47.6</v>
      </c>
      <c r="G39" s="12" t="n">
        <v>0</v>
      </c>
      <c r="H39" s="12" t="n">
        <f aca="false">F39-G39</f>
        <v>47.6</v>
      </c>
      <c r="I39" s="12" t="n">
        <v>22.3982</v>
      </c>
      <c r="J39" s="12" t="n">
        <v>0</v>
      </c>
      <c r="K39" s="12" t="n">
        <f aca="false">I39-J39</f>
        <v>22.3982</v>
      </c>
      <c r="L39" s="22" t="n">
        <v>28</v>
      </c>
      <c r="M39" s="22" t="n">
        <v>0</v>
      </c>
      <c r="N39" s="22" t="n">
        <f aca="false">L39-M39</f>
        <v>28</v>
      </c>
      <c r="O39" s="22" t="n">
        <v>25</v>
      </c>
      <c r="P39" s="22" t="n">
        <v>0</v>
      </c>
      <c r="Q39" s="22" t="n">
        <f aca="false">O39-P39</f>
        <v>25</v>
      </c>
      <c r="R39" s="61" t="n">
        <v>1.7</v>
      </c>
      <c r="S39" s="61" t="n">
        <v>0</v>
      </c>
      <c r="T39" s="12" t="n">
        <f aca="false">R39-S39</f>
        <v>1.7</v>
      </c>
      <c r="U39" s="33"/>
    </row>
    <row r="40" customFormat="false" ht="14.25" hidden="false" customHeight="false" outlineLevel="0" collapsed="false">
      <c r="A40" s="1" t="n">
        <v>36151</v>
      </c>
      <c r="B40" s="11" t="s">
        <v>328</v>
      </c>
      <c r="C40" s="2" t="s">
        <v>380</v>
      </c>
      <c r="D40" s="11" t="s">
        <v>21</v>
      </c>
      <c r="E40" s="11" t="s">
        <v>381</v>
      </c>
      <c r="F40" s="12" t="n">
        <v>54</v>
      </c>
      <c r="G40" s="12" t="n">
        <v>0</v>
      </c>
      <c r="H40" s="12" t="n">
        <f aca="false">F40-G40</f>
        <v>54</v>
      </c>
      <c r="I40" s="12" t="n">
        <v>33</v>
      </c>
      <c r="J40" s="12" t="n">
        <v>0</v>
      </c>
      <c r="K40" s="12" t="n">
        <f aca="false">I40-J40</f>
        <v>33</v>
      </c>
      <c r="L40" s="22" t="n">
        <v>6</v>
      </c>
      <c r="M40" s="22" t="n">
        <v>0</v>
      </c>
      <c r="N40" s="22" t="n">
        <f aca="false">L40-M40</f>
        <v>6</v>
      </c>
      <c r="O40" s="22" t="n">
        <v>6</v>
      </c>
      <c r="P40" s="22" t="n">
        <v>0</v>
      </c>
      <c r="Q40" s="22" t="n">
        <f aca="false">O40-P40</f>
        <v>6</v>
      </c>
      <c r="R40" s="61" t="n">
        <v>9</v>
      </c>
      <c r="S40" s="61" t="n">
        <v>0</v>
      </c>
      <c r="T40" s="12" t="n">
        <f aca="false">R40-S40</f>
        <v>9</v>
      </c>
      <c r="U40" s="33"/>
    </row>
    <row r="41" customFormat="false" ht="14.25" hidden="false" customHeight="false" outlineLevel="0" collapsed="false">
      <c r="A41" s="1" t="n">
        <v>270</v>
      </c>
      <c r="B41" s="11" t="s">
        <v>382</v>
      </c>
      <c r="C41" s="2" t="s">
        <v>383</v>
      </c>
      <c r="D41" s="11" t="s">
        <v>21</v>
      </c>
      <c r="E41" s="11" t="s">
        <v>113</v>
      </c>
      <c r="F41" s="12" t="n">
        <v>907.25</v>
      </c>
      <c r="G41" s="12" t="n">
        <v>713.2</v>
      </c>
      <c r="H41" s="12" t="n">
        <f aca="false">F41-G41</f>
        <v>194.05</v>
      </c>
      <c r="I41" s="12" t="n">
        <v>275.2483</v>
      </c>
      <c r="J41" s="12" t="n">
        <v>220.385</v>
      </c>
      <c r="K41" s="12" t="n">
        <f aca="false">I41-J41</f>
        <v>54.8633</v>
      </c>
      <c r="L41" s="22" t="n">
        <v>79</v>
      </c>
      <c r="M41" s="22" t="n">
        <v>63</v>
      </c>
      <c r="N41" s="22" t="n">
        <f aca="false">L41-M41</f>
        <v>16</v>
      </c>
      <c r="O41" s="22" t="n">
        <v>59</v>
      </c>
      <c r="P41" s="22" t="n">
        <v>52</v>
      </c>
      <c r="Q41" s="22" t="n">
        <f aca="false">O41-P41</f>
        <v>7</v>
      </c>
      <c r="R41" s="61" t="n">
        <v>11.4841772151899</v>
      </c>
      <c r="S41" s="61" t="n">
        <v>11.3206349206349</v>
      </c>
      <c r="T41" s="12" t="n">
        <f aca="false">R41-S41</f>
        <v>0.163542294554953</v>
      </c>
      <c r="U41" s="33"/>
    </row>
    <row r="42" customFormat="false" ht="14.25" hidden="false" customHeight="false" outlineLevel="0" collapsed="false">
      <c r="A42" s="1" t="n">
        <v>277</v>
      </c>
      <c r="B42" s="11" t="s">
        <v>368</v>
      </c>
      <c r="C42" s="2" t="s">
        <v>369</v>
      </c>
      <c r="D42" s="11" t="s">
        <v>62</v>
      </c>
      <c r="E42" s="11" t="s">
        <v>323</v>
      </c>
      <c r="F42" s="12" t="n">
        <v>336.64</v>
      </c>
      <c r="G42" s="12" t="n">
        <v>96.75</v>
      </c>
      <c r="H42" s="12" t="n">
        <f aca="false">F42-G42</f>
        <v>239.89</v>
      </c>
      <c r="I42" s="12" t="n">
        <v>99.19</v>
      </c>
      <c r="J42" s="12" t="n">
        <v>27.95</v>
      </c>
      <c r="K42" s="12" t="n">
        <f aca="false">I42-J42</f>
        <v>71.24</v>
      </c>
      <c r="L42" s="22" t="n">
        <v>25</v>
      </c>
      <c r="M42" s="22" t="n">
        <v>7</v>
      </c>
      <c r="N42" s="22" t="n">
        <f aca="false">L42-M42</f>
        <v>18</v>
      </c>
      <c r="O42" s="22" t="n">
        <v>17</v>
      </c>
      <c r="P42" s="22" t="n">
        <v>6</v>
      </c>
      <c r="Q42" s="22" t="n">
        <f aca="false">O42-P42</f>
        <v>11</v>
      </c>
      <c r="R42" s="61" t="n">
        <v>13.4656</v>
      </c>
      <c r="S42" s="61" t="n">
        <v>13.8214285714286</v>
      </c>
      <c r="T42" s="12" t="n">
        <f aca="false">R42-S42</f>
        <v>-0.355828571428571</v>
      </c>
      <c r="U42" s="33"/>
    </row>
    <row r="43" customFormat="false" ht="14.25" hidden="false" customHeight="false" outlineLevel="0" collapsed="false">
      <c r="A43" s="1" t="n">
        <v>5625</v>
      </c>
      <c r="B43" s="11" t="s">
        <v>384</v>
      </c>
      <c r="C43" s="2" t="s">
        <v>385</v>
      </c>
      <c r="D43" s="11" t="s">
        <v>21</v>
      </c>
      <c r="E43" s="11" t="s">
        <v>386</v>
      </c>
      <c r="F43" s="12" t="n">
        <v>1157.15</v>
      </c>
      <c r="G43" s="12" t="n">
        <v>551.23</v>
      </c>
      <c r="H43" s="12" t="n">
        <f aca="false">F43-G43</f>
        <v>605.92</v>
      </c>
      <c r="I43" s="12" t="n">
        <v>148.02</v>
      </c>
      <c r="J43" s="12" t="n">
        <v>75.48</v>
      </c>
      <c r="K43" s="12" t="n">
        <f aca="false">I43-J43</f>
        <v>72.54</v>
      </c>
      <c r="L43" s="22" t="n">
        <v>53</v>
      </c>
      <c r="M43" s="22" t="n">
        <v>25</v>
      </c>
      <c r="N43" s="22" t="n">
        <f aca="false">L43-M43</f>
        <v>28</v>
      </c>
      <c r="O43" s="22" t="n">
        <v>43</v>
      </c>
      <c r="P43" s="22" t="n">
        <v>21</v>
      </c>
      <c r="Q43" s="22" t="n">
        <f aca="false">O43-P43</f>
        <v>22</v>
      </c>
      <c r="R43" s="61" t="n">
        <v>21.8330188679245</v>
      </c>
      <c r="S43" s="61" t="n">
        <v>22.0492</v>
      </c>
      <c r="T43" s="12" t="n">
        <f aca="false">R43-S43</f>
        <v>-0.216181132075469</v>
      </c>
      <c r="U43" s="33"/>
    </row>
    <row r="44" customFormat="false" ht="14.25" hidden="false" customHeight="false" outlineLevel="0" collapsed="false">
      <c r="A44" s="1" t="n">
        <v>34047</v>
      </c>
      <c r="B44" s="11" t="s">
        <v>333</v>
      </c>
      <c r="C44" s="2" t="s">
        <v>387</v>
      </c>
      <c r="D44" s="11" t="s">
        <v>21</v>
      </c>
      <c r="E44" s="11" t="s">
        <v>388</v>
      </c>
      <c r="F44" s="12" t="n">
        <v>292.8</v>
      </c>
      <c r="G44" s="12" t="n">
        <v>152.5</v>
      </c>
      <c r="H44" s="12" t="n">
        <f aca="false">F44-G44</f>
        <v>140.3</v>
      </c>
      <c r="I44" s="12" t="n">
        <v>180.05</v>
      </c>
      <c r="J44" s="12" t="n">
        <v>92.7</v>
      </c>
      <c r="K44" s="12" t="n">
        <f aca="false">I44-J44</f>
        <v>87.35</v>
      </c>
      <c r="L44" s="22" t="n">
        <v>49</v>
      </c>
      <c r="M44" s="22" t="n">
        <v>26</v>
      </c>
      <c r="N44" s="22" t="n">
        <f aca="false">L44-M44</f>
        <v>23</v>
      </c>
      <c r="O44" s="22" t="n">
        <v>48</v>
      </c>
      <c r="P44" s="22" t="n">
        <v>20</v>
      </c>
      <c r="Q44" s="22" t="n">
        <f aca="false">O44-P44</f>
        <v>28</v>
      </c>
      <c r="R44" s="61" t="n">
        <v>5.97551020408163</v>
      </c>
      <c r="S44" s="61" t="n">
        <v>5.86538461538462</v>
      </c>
      <c r="T44" s="12" t="n">
        <f aca="false">R44-S44</f>
        <v>0.110125588697018</v>
      </c>
      <c r="U44" s="33"/>
    </row>
    <row r="45" customFormat="false" ht="14.25" hidden="false" customHeight="false" outlineLevel="0" collapsed="false">
      <c r="A45" s="1" t="n">
        <v>3056</v>
      </c>
      <c r="B45" s="11" t="s">
        <v>324</v>
      </c>
      <c r="C45" s="2" t="s">
        <v>389</v>
      </c>
      <c r="D45" s="11" t="s">
        <v>322</v>
      </c>
      <c r="E45" s="11" t="s">
        <v>390</v>
      </c>
      <c r="F45" s="12" t="n">
        <v>462.04</v>
      </c>
      <c r="G45" s="12" t="n">
        <v>57.4</v>
      </c>
      <c r="H45" s="12" t="n">
        <f aca="false">F45-G45</f>
        <v>404.64</v>
      </c>
      <c r="I45" s="12" t="n">
        <v>121.702</v>
      </c>
      <c r="J45" s="12" t="n">
        <v>22</v>
      </c>
      <c r="K45" s="12" t="n">
        <f aca="false">I45-J45</f>
        <v>99.702</v>
      </c>
      <c r="L45" s="22" t="n">
        <v>469</v>
      </c>
      <c r="M45" s="22" t="n">
        <v>59</v>
      </c>
      <c r="N45" s="22" t="n">
        <f aca="false">L45-M45</f>
        <v>410</v>
      </c>
      <c r="O45" s="22" t="n">
        <v>397</v>
      </c>
      <c r="P45" s="22" t="n">
        <v>53</v>
      </c>
      <c r="Q45" s="22" t="n">
        <f aca="false">O45-P45</f>
        <v>344</v>
      </c>
      <c r="R45" s="61" t="n">
        <v>0.985159914712154</v>
      </c>
      <c r="S45" s="61" t="n">
        <v>0.972881355932203</v>
      </c>
      <c r="T45" s="12" t="n">
        <f aca="false">R45-S45</f>
        <v>0.0122785587799502</v>
      </c>
      <c r="U45" s="33"/>
    </row>
    <row r="46" customFormat="false" ht="14.25" hidden="false" customHeight="false" outlineLevel="0" collapsed="false">
      <c r="A46" s="1" t="n">
        <v>17214</v>
      </c>
      <c r="B46" s="11" t="s">
        <v>391</v>
      </c>
      <c r="C46" s="2" t="s">
        <v>359</v>
      </c>
      <c r="D46" s="11" t="s">
        <v>21</v>
      </c>
      <c r="E46" s="11" t="s">
        <v>392</v>
      </c>
      <c r="F46" s="12" t="n">
        <v>6037.51</v>
      </c>
      <c r="G46" s="12" t="n">
        <v>4421.85</v>
      </c>
      <c r="H46" s="12" t="n">
        <f aca="false">F46-G46</f>
        <v>1615.66</v>
      </c>
      <c r="I46" s="12" t="n">
        <v>725.51</v>
      </c>
      <c r="J46" s="12" t="n">
        <v>543.35</v>
      </c>
      <c r="K46" s="12" t="n">
        <f aca="false">I46-J46</f>
        <v>182.16</v>
      </c>
      <c r="L46" s="22" t="n">
        <v>85</v>
      </c>
      <c r="M46" s="22" t="n">
        <v>62</v>
      </c>
      <c r="N46" s="22" t="n">
        <f aca="false">L46-M46</f>
        <v>23</v>
      </c>
      <c r="O46" s="22" t="n">
        <v>76</v>
      </c>
      <c r="P46" s="22" t="n">
        <v>45</v>
      </c>
      <c r="Q46" s="22" t="n">
        <f aca="false">O46-P46</f>
        <v>31</v>
      </c>
      <c r="R46" s="61" t="n">
        <v>71.0295294117647</v>
      </c>
      <c r="S46" s="61" t="n">
        <v>71.3201612903226</v>
      </c>
      <c r="T46" s="12" t="n">
        <f aca="false">R46-S46</f>
        <v>-0.290631878557875</v>
      </c>
      <c r="U46" s="33"/>
    </row>
    <row r="47" customFormat="false" ht="14.25" hidden="false" customHeight="false" outlineLevel="0" collapsed="false">
      <c r="A47" s="1" t="n">
        <v>102496</v>
      </c>
      <c r="B47" s="11" t="s">
        <v>393</v>
      </c>
      <c r="C47" s="2" t="s">
        <v>394</v>
      </c>
      <c r="D47" s="11" t="s">
        <v>21</v>
      </c>
      <c r="E47" s="11" t="s">
        <v>395</v>
      </c>
      <c r="F47" s="12" t="n">
        <v>1056</v>
      </c>
      <c r="G47" s="12" t="n">
        <v>0</v>
      </c>
      <c r="H47" s="12" t="n">
        <f aca="false">F47-G47</f>
        <v>1056</v>
      </c>
      <c r="I47" s="12" t="n">
        <v>207.75</v>
      </c>
      <c r="J47" s="12" t="n">
        <v>0</v>
      </c>
      <c r="K47" s="12" t="n">
        <f aca="false">I47-J47</f>
        <v>207.75</v>
      </c>
      <c r="L47" s="22" t="n">
        <v>22</v>
      </c>
      <c r="M47" s="22" t="n">
        <v>0</v>
      </c>
      <c r="N47" s="22" t="n">
        <f aca="false">L47-M47</f>
        <v>22</v>
      </c>
      <c r="O47" s="22" t="n">
        <v>12</v>
      </c>
      <c r="P47" s="22" t="n">
        <v>0</v>
      </c>
      <c r="Q47" s="22" t="n">
        <f aca="false">O47-P47</f>
        <v>12</v>
      </c>
      <c r="R47" s="61" t="n">
        <v>48</v>
      </c>
      <c r="S47" s="61" t="n">
        <v>0</v>
      </c>
      <c r="T47" s="12" t="n">
        <f aca="false">R47-S47</f>
        <v>48</v>
      </c>
      <c r="U47" s="33"/>
    </row>
    <row r="48" customFormat="false" ht="14.25" hidden="false" customHeight="false" outlineLevel="0" collapsed="false">
      <c r="A48" s="1" t="n">
        <v>45259</v>
      </c>
      <c r="B48" s="11" t="s">
        <v>326</v>
      </c>
      <c r="C48" s="2" t="s">
        <v>396</v>
      </c>
      <c r="D48" s="11" t="s">
        <v>21</v>
      </c>
      <c r="E48" s="11" t="s">
        <v>397</v>
      </c>
      <c r="F48" s="12" t="n">
        <v>928.5</v>
      </c>
      <c r="G48" s="12" t="n">
        <v>422.46</v>
      </c>
      <c r="H48" s="12" t="n">
        <f aca="false">F48-G48</f>
        <v>506.04</v>
      </c>
      <c r="I48" s="12" t="n">
        <v>550.37</v>
      </c>
      <c r="J48" s="12" t="n">
        <v>222.352</v>
      </c>
      <c r="K48" s="12" t="n">
        <f aca="false">I48-J48</f>
        <v>328.018</v>
      </c>
      <c r="L48" s="22" t="n">
        <v>129</v>
      </c>
      <c r="M48" s="22" t="n">
        <v>68</v>
      </c>
      <c r="N48" s="22" t="n">
        <f aca="false">L48-M48</f>
        <v>61</v>
      </c>
      <c r="O48" s="22" t="n">
        <v>63</v>
      </c>
      <c r="P48" s="22" t="n">
        <v>40</v>
      </c>
      <c r="Q48" s="22" t="n">
        <f aca="false">O48-P48</f>
        <v>23</v>
      </c>
      <c r="R48" s="61" t="n">
        <v>7.19767441860465</v>
      </c>
      <c r="S48" s="61" t="n">
        <v>6.21264705882353</v>
      </c>
      <c r="T48" s="12" t="n">
        <f aca="false">R48-S48</f>
        <v>0.985027359781123</v>
      </c>
      <c r="U48" s="33"/>
    </row>
    <row r="49" customFormat="false" ht="14.25" hidden="false" customHeight="false" outlineLevel="0" collapsed="false">
      <c r="A49" s="1" t="n">
        <v>115681</v>
      </c>
      <c r="B49" s="11" t="s">
        <v>333</v>
      </c>
      <c r="C49" s="2" t="s">
        <v>398</v>
      </c>
      <c r="D49" s="11" t="s">
        <v>21</v>
      </c>
      <c r="E49" s="11" t="s">
        <v>399</v>
      </c>
      <c r="F49" s="12" t="n">
        <v>545.64</v>
      </c>
      <c r="G49" s="12" t="n">
        <v>48</v>
      </c>
      <c r="H49" s="12" t="n">
        <f aca="false">F49-G49</f>
        <v>497.64</v>
      </c>
      <c r="I49" s="12" t="n">
        <v>385.44</v>
      </c>
      <c r="J49" s="12" t="n">
        <v>34.65</v>
      </c>
      <c r="K49" s="12" t="n">
        <f aca="false">I49-J49</f>
        <v>350.79</v>
      </c>
      <c r="L49" s="22" t="n">
        <v>36</v>
      </c>
      <c r="M49" s="22" t="n">
        <v>3</v>
      </c>
      <c r="N49" s="22" t="n">
        <f aca="false">L49-M49</f>
        <v>33</v>
      </c>
      <c r="O49" s="22" t="n">
        <v>34</v>
      </c>
      <c r="P49" s="22" t="n">
        <v>3</v>
      </c>
      <c r="Q49" s="22" t="n">
        <f aca="false">O49-P49</f>
        <v>31</v>
      </c>
      <c r="R49" s="61" t="n">
        <v>15.1566666666667</v>
      </c>
      <c r="S49" s="61" t="n">
        <v>16</v>
      </c>
      <c r="T49" s="12" t="n">
        <f aca="false">R49-S49</f>
        <v>-0.843333333333334</v>
      </c>
      <c r="U49" s="33"/>
    </row>
    <row r="50" customFormat="false" ht="14.25" hidden="false" customHeight="false" outlineLevel="0" collapsed="false">
      <c r="A50" s="1" t="n">
        <v>77736</v>
      </c>
      <c r="B50" s="11" t="s">
        <v>346</v>
      </c>
      <c r="C50" s="2" t="s">
        <v>359</v>
      </c>
      <c r="D50" s="11" t="s">
        <v>21</v>
      </c>
      <c r="E50" s="11" t="s">
        <v>400</v>
      </c>
      <c r="F50" s="12" t="n">
        <v>645.77</v>
      </c>
      <c r="G50" s="12" t="n">
        <v>0</v>
      </c>
      <c r="H50" s="12" t="n">
        <f aca="false">F50-G50</f>
        <v>645.77</v>
      </c>
      <c r="I50" s="12" t="n">
        <v>490.79</v>
      </c>
      <c r="J50" s="12" t="n">
        <v>0</v>
      </c>
      <c r="K50" s="12" t="n">
        <f aca="false">I50-J50</f>
        <v>490.79</v>
      </c>
      <c r="L50" s="22" t="n">
        <v>17</v>
      </c>
      <c r="M50" s="22" t="n">
        <v>0</v>
      </c>
      <c r="N50" s="22" t="n">
        <f aca="false">L50-M50</f>
        <v>17</v>
      </c>
      <c r="O50" s="22" t="n">
        <v>14</v>
      </c>
      <c r="P50" s="22" t="n">
        <v>0</v>
      </c>
      <c r="Q50" s="22" t="n">
        <f aca="false">O50-P50</f>
        <v>14</v>
      </c>
      <c r="R50" s="61" t="n">
        <v>37.9864705882353</v>
      </c>
      <c r="S50" s="61" t="n">
        <v>0</v>
      </c>
      <c r="T50" s="12" t="n">
        <f aca="false">R50-S50</f>
        <v>37.9864705882353</v>
      </c>
      <c r="U50" s="33"/>
    </row>
    <row r="51" customFormat="false" ht="14.25" hidden="false" customHeight="false" outlineLevel="0" collapsed="false">
      <c r="A51" s="1" t="n">
        <v>24149</v>
      </c>
      <c r="B51" s="11" t="s">
        <v>401</v>
      </c>
      <c r="C51" s="2" t="s">
        <v>402</v>
      </c>
      <c r="D51" s="11" t="s">
        <v>21</v>
      </c>
      <c r="E51" s="11" t="s">
        <v>403</v>
      </c>
      <c r="F51" s="12" t="n">
        <v>1246.11</v>
      </c>
      <c r="G51" s="12" t="n">
        <v>317.66</v>
      </c>
      <c r="H51" s="12" t="n">
        <f aca="false">F51-G51</f>
        <v>928.45</v>
      </c>
      <c r="I51" s="12" t="n">
        <v>626.11</v>
      </c>
      <c r="J51" s="12" t="n">
        <v>119.66</v>
      </c>
      <c r="K51" s="12" t="n">
        <f aca="false">I51-J51</f>
        <v>506.45</v>
      </c>
      <c r="L51" s="22" t="n">
        <v>88</v>
      </c>
      <c r="M51" s="22" t="n">
        <v>22</v>
      </c>
      <c r="N51" s="22" t="n">
        <f aca="false">L51-M51</f>
        <v>66</v>
      </c>
      <c r="O51" s="22" t="n">
        <v>63</v>
      </c>
      <c r="P51" s="22" t="n">
        <v>15</v>
      </c>
      <c r="Q51" s="22" t="n">
        <f aca="false">O51-P51</f>
        <v>48</v>
      </c>
      <c r="R51" s="61" t="n">
        <v>14.1603409090909</v>
      </c>
      <c r="S51" s="61" t="n">
        <v>14.4390909090909</v>
      </c>
      <c r="T51" s="12" t="n">
        <f aca="false">R51-S51</f>
        <v>-0.278750000000002</v>
      </c>
      <c r="U51" s="33"/>
    </row>
    <row r="52" customFormat="false" ht="14.25" hidden="false" customHeight="false" outlineLevel="0" collapsed="false">
      <c r="A52" s="1" t="n">
        <v>114938</v>
      </c>
      <c r="B52" s="11" t="s">
        <v>328</v>
      </c>
      <c r="C52" s="2" t="s">
        <v>404</v>
      </c>
      <c r="D52" s="11" t="s">
        <v>21</v>
      </c>
      <c r="E52" s="11" t="s">
        <v>312</v>
      </c>
      <c r="F52" s="12" t="n">
        <v>9207.23</v>
      </c>
      <c r="G52" s="12" t="n">
        <v>8044.19</v>
      </c>
      <c r="H52" s="12" t="n">
        <f aca="false">F52-G52</f>
        <v>1163.04</v>
      </c>
      <c r="I52" s="12" t="n">
        <v>4650.4302</v>
      </c>
      <c r="J52" s="12" t="n">
        <v>4120.99035</v>
      </c>
      <c r="K52" s="12" t="n">
        <f aca="false">I52-J52</f>
        <v>529.43985</v>
      </c>
      <c r="L52" s="22" t="n">
        <v>712</v>
      </c>
      <c r="M52" s="22" t="n">
        <v>613</v>
      </c>
      <c r="N52" s="22" t="n">
        <f aca="false">L52-M52</f>
        <v>99</v>
      </c>
      <c r="O52" s="22" t="n">
        <v>659</v>
      </c>
      <c r="P52" s="22" t="n">
        <v>579</v>
      </c>
      <c r="Q52" s="22" t="n">
        <f aca="false">O52-P52</f>
        <v>80</v>
      </c>
      <c r="R52" s="61" t="n">
        <v>12.9315028089888</v>
      </c>
      <c r="S52" s="61" t="n">
        <v>13.1226590538336</v>
      </c>
      <c r="T52" s="12" t="n">
        <f aca="false">R52-S52</f>
        <v>-0.191156244844841</v>
      </c>
      <c r="U52" s="33"/>
    </row>
    <row r="53" customFormat="false" ht="14.25" hidden="false" customHeight="false" outlineLevel="0" collapsed="false">
      <c r="A53" s="1" t="n">
        <v>39096</v>
      </c>
      <c r="B53" s="11" t="s">
        <v>300</v>
      </c>
      <c r="C53" s="2" t="s">
        <v>316</v>
      </c>
      <c r="D53" s="11" t="s">
        <v>21</v>
      </c>
      <c r="E53" s="11" t="s">
        <v>134</v>
      </c>
      <c r="F53" s="12" t="n">
        <v>1107.11</v>
      </c>
      <c r="G53" s="12" t="n">
        <v>225.88</v>
      </c>
      <c r="H53" s="12" t="n">
        <f aca="false">F53-G53</f>
        <v>881.23</v>
      </c>
      <c r="I53" s="12" t="n">
        <v>769.27</v>
      </c>
      <c r="J53" s="12" t="n">
        <v>146.61</v>
      </c>
      <c r="K53" s="12" t="n">
        <f aca="false">I53-J53</f>
        <v>622.66</v>
      </c>
      <c r="L53" s="22" t="n">
        <v>82</v>
      </c>
      <c r="M53" s="22" t="n">
        <v>18</v>
      </c>
      <c r="N53" s="22" t="n">
        <f aca="false">L53-M53</f>
        <v>64</v>
      </c>
      <c r="O53" s="22" t="n">
        <v>83</v>
      </c>
      <c r="P53" s="22" t="n">
        <v>18</v>
      </c>
      <c r="Q53" s="22" t="n">
        <f aca="false">O53-P53</f>
        <v>65</v>
      </c>
      <c r="R53" s="61" t="n">
        <v>13.5013414634146</v>
      </c>
      <c r="S53" s="61" t="n">
        <v>12.5488888888889</v>
      </c>
      <c r="T53" s="12" t="n">
        <f aca="false">R53-S53</f>
        <v>0.952452574525744</v>
      </c>
      <c r="U53" s="33"/>
    </row>
    <row r="54" customFormat="false" ht="14.25" hidden="false" customHeight="false" outlineLevel="0" collapsed="false">
      <c r="A54" s="1" t="n">
        <v>108064</v>
      </c>
      <c r="B54" s="11" t="s">
        <v>405</v>
      </c>
      <c r="C54" s="2" t="s">
        <v>406</v>
      </c>
      <c r="D54" s="11" t="s">
        <v>21</v>
      </c>
      <c r="E54" s="11" t="s">
        <v>407</v>
      </c>
      <c r="F54" s="12" t="n">
        <v>932</v>
      </c>
      <c r="G54" s="12" t="n">
        <v>0</v>
      </c>
      <c r="H54" s="12" t="n">
        <f aca="false">F54-G54</f>
        <v>932</v>
      </c>
      <c r="I54" s="12" t="n">
        <v>716.8</v>
      </c>
      <c r="J54" s="12" t="n">
        <v>0</v>
      </c>
      <c r="K54" s="12" t="n">
        <f aca="false">I54-J54</f>
        <v>716.8</v>
      </c>
      <c r="L54" s="22" t="n">
        <v>43</v>
      </c>
      <c r="M54" s="22" t="n">
        <v>0</v>
      </c>
      <c r="N54" s="22" t="n">
        <f aca="false">L54-M54</f>
        <v>43</v>
      </c>
      <c r="O54" s="22" t="n">
        <v>34</v>
      </c>
      <c r="P54" s="22" t="n">
        <v>0</v>
      </c>
      <c r="Q54" s="22" t="n">
        <f aca="false">O54-P54</f>
        <v>34</v>
      </c>
      <c r="R54" s="61" t="n">
        <v>21.6744186046512</v>
      </c>
      <c r="S54" s="61" t="n">
        <v>0</v>
      </c>
      <c r="T54" s="12" t="n">
        <f aca="false">R54-S54</f>
        <v>21.6744186046512</v>
      </c>
      <c r="U54" s="33"/>
    </row>
    <row r="55" customFormat="false" ht="14.25" hidden="false" customHeight="false" outlineLevel="0" collapsed="false">
      <c r="A55" s="1" t="n">
        <v>63466</v>
      </c>
      <c r="B55" s="11" t="s">
        <v>408</v>
      </c>
      <c r="C55" s="2" t="s">
        <v>409</v>
      </c>
      <c r="D55" s="11" t="s">
        <v>21</v>
      </c>
      <c r="E55" s="11" t="s">
        <v>410</v>
      </c>
      <c r="F55" s="12" t="n">
        <v>3420.92</v>
      </c>
      <c r="G55" s="12" t="n">
        <v>415.71</v>
      </c>
      <c r="H55" s="12" t="n">
        <f aca="false">F55-G55</f>
        <v>3005.21</v>
      </c>
      <c r="I55" s="12" t="n">
        <v>834.5195999997</v>
      </c>
      <c r="J55" s="12" t="n">
        <v>114.71</v>
      </c>
      <c r="K55" s="12" t="n">
        <f aca="false">I55-J55</f>
        <v>719.8095999997</v>
      </c>
      <c r="L55" s="22" t="n">
        <v>122</v>
      </c>
      <c r="M55" s="22" t="n">
        <v>14</v>
      </c>
      <c r="N55" s="22" t="n">
        <f aca="false">L55-M55</f>
        <v>108</v>
      </c>
      <c r="O55" s="22" t="n">
        <v>57</v>
      </c>
      <c r="P55" s="22" t="n">
        <v>11</v>
      </c>
      <c r="Q55" s="22" t="n">
        <f aca="false">O55-P55</f>
        <v>46</v>
      </c>
      <c r="R55" s="61" t="n">
        <v>28.0403278688525</v>
      </c>
      <c r="S55" s="61" t="n">
        <v>29.6935714285714</v>
      </c>
      <c r="T55" s="12" t="n">
        <f aca="false">R55-S55</f>
        <v>-1.65324355971897</v>
      </c>
      <c r="U55" s="33"/>
    </row>
    <row r="56" customFormat="false" ht="14.25" hidden="false" customHeight="false" outlineLevel="0" collapsed="false">
      <c r="A56" s="1" t="n">
        <v>37290</v>
      </c>
      <c r="B56" s="11" t="s">
        <v>411</v>
      </c>
      <c r="C56" s="2" t="s">
        <v>412</v>
      </c>
      <c r="D56" s="11" t="s">
        <v>21</v>
      </c>
      <c r="E56" s="11" t="s">
        <v>413</v>
      </c>
      <c r="F56" s="12" t="n">
        <v>1317.54</v>
      </c>
      <c r="G56" s="12" t="n">
        <v>0</v>
      </c>
      <c r="H56" s="12" t="n">
        <f aca="false">F56-G56</f>
        <v>1317.54</v>
      </c>
      <c r="I56" s="12" t="n">
        <v>916.0019999998</v>
      </c>
      <c r="J56" s="12" t="n">
        <v>0</v>
      </c>
      <c r="K56" s="12" t="n">
        <f aca="false">I56-J56</f>
        <v>916.0019999998</v>
      </c>
      <c r="L56" s="22" t="n">
        <v>126</v>
      </c>
      <c r="M56" s="22" t="n">
        <v>0</v>
      </c>
      <c r="N56" s="22" t="n">
        <f aca="false">L56-M56</f>
        <v>126</v>
      </c>
      <c r="O56" s="22" t="n">
        <v>69</v>
      </c>
      <c r="P56" s="22" t="n">
        <v>0</v>
      </c>
      <c r="Q56" s="22" t="n">
        <f aca="false">O56-P56</f>
        <v>69</v>
      </c>
      <c r="R56" s="61" t="n">
        <v>10.4566666666667</v>
      </c>
      <c r="S56" s="61" t="n">
        <v>0</v>
      </c>
      <c r="T56" s="12" t="n">
        <f aca="false">R56-S56</f>
        <v>10.4566666666667</v>
      </c>
      <c r="U56" s="33"/>
    </row>
    <row r="57" customFormat="false" ht="14.25" hidden="false" customHeight="false" outlineLevel="0" collapsed="false">
      <c r="A57" s="1" t="n">
        <v>135948</v>
      </c>
      <c r="B57" s="29" t="s">
        <v>414</v>
      </c>
      <c r="C57" s="2" t="s">
        <v>415</v>
      </c>
      <c r="D57" s="11" t="s">
        <v>21</v>
      </c>
      <c r="E57" s="11" t="s">
        <v>106</v>
      </c>
      <c r="F57" s="12" t="n">
        <v>1405.28</v>
      </c>
      <c r="G57" s="12" t="n">
        <v>0</v>
      </c>
      <c r="H57" s="12" t="n">
        <f aca="false">F57-G57</f>
        <v>1405.28</v>
      </c>
      <c r="I57" s="12" t="n">
        <v>936.68</v>
      </c>
      <c r="J57" s="12" t="n">
        <v>0</v>
      </c>
      <c r="K57" s="12" t="n">
        <f aca="false">I57-J57</f>
        <v>936.68</v>
      </c>
      <c r="L57" s="22" t="n">
        <v>65</v>
      </c>
      <c r="M57" s="22" t="n">
        <v>0</v>
      </c>
      <c r="N57" s="22" t="n">
        <f aca="false">L57-M57</f>
        <v>65</v>
      </c>
      <c r="O57" s="22" t="n">
        <v>67</v>
      </c>
      <c r="P57" s="22" t="n">
        <v>0</v>
      </c>
      <c r="Q57" s="22" t="n">
        <f aca="false">O57-P57</f>
        <v>67</v>
      </c>
      <c r="R57" s="61" t="n">
        <v>21.6196923076923</v>
      </c>
      <c r="S57" s="61" t="n">
        <v>0</v>
      </c>
      <c r="T57" s="12" t="n">
        <f aca="false">R57-S57</f>
        <v>21.6196923076923</v>
      </c>
      <c r="U57" s="33"/>
    </row>
    <row r="60" customFormat="false" ht="14.25" hidden="false" customHeight="false" outlineLevel="0" collapsed="false">
      <c r="A60" s="31" t="s">
        <v>190</v>
      </c>
      <c r="B60" s="31" t="s">
        <v>191</v>
      </c>
      <c r="C60" s="31" t="s">
        <v>192</v>
      </c>
      <c r="D60" s="31" t="s">
        <v>193</v>
      </c>
      <c r="E60" s="31" t="s">
        <v>194</v>
      </c>
      <c r="F60" s="31" t="s">
        <v>195</v>
      </c>
      <c r="G60" s="31" t="s">
        <v>196</v>
      </c>
      <c r="H60" s="31" t="s">
        <v>197</v>
      </c>
    </row>
    <row r="61" customFormat="false" ht="14.25" hidden="false" customHeight="false" outlineLevel="0" collapsed="false">
      <c r="A61" s="32" t="n">
        <v>10103</v>
      </c>
      <c r="B61" s="8" t="s">
        <v>206</v>
      </c>
      <c r="C61" s="33" t="s">
        <v>198</v>
      </c>
      <c r="D61" s="32" t="n">
        <v>7</v>
      </c>
      <c r="E61" s="32" t="n">
        <v>1</v>
      </c>
      <c r="F61" s="32" t="n">
        <v>3</v>
      </c>
      <c r="G61" s="32" t="n">
        <v>6</v>
      </c>
      <c r="H61" s="33" t="n">
        <f aca="false">D61+E61+F61+G61</f>
        <v>17</v>
      </c>
    </row>
    <row r="62" customFormat="false" ht="14.25" hidden="false" customHeight="false" outlineLevel="0" collapsed="false">
      <c r="A62" s="32" t="n">
        <v>10103</v>
      </c>
      <c r="B62" s="8" t="s">
        <v>206</v>
      </c>
      <c r="C62" s="33" t="s">
        <v>199</v>
      </c>
      <c r="D62" s="32" t="n">
        <v>0</v>
      </c>
      <c r="E62" s="32" t="n">
        <v>1</v>
      </c>
      <c r="F62" s="32" t="n">
        <v>3</v>
      </c>
      <c r="G62" s="32" t="n">
        <v>5</v>
      </c>
      <c r="H62" s="33" t="n">
        <f aca="false">D62+E62+F62+G62</f>
        <v>9</v>
      </c>
    </row>
    <row r="63" customFormat="false" ht="14.25" hidden="false" customHeight="false" outlineLevel="0" collapsed="false">
      <c r="A63" s="32" t="n">
        <v>10103</v>
      </c>
      <c r="B63" s="8" t="s">
        <v>206</v>
      </c>
      <c r="C63" s="33" t="s">
        <v>200</v>
      </c>
      <c r="D63" s="32" t="n">
        <v>0</v>
      </c>
      <c r="E63" s="32" t="n">
        <v>3</v>
      </c>
      <c r="F63" s="32" t="n">
        <v>1</v>
      </c>
      <c r="G63" s="32" t="n">
        <v>5</v>
      </c>
      <c r="H63" s="33" t="n">
        <f aca="false">D63+E63+F63+G63</f>
        <v>9</v>
      </c>
    </row>
    <row r="64" customFormat="false" ht="14.25" hidden="false" customHeight="false" outlineLevel="0" collapsed="false">
      <c r="A64" s="0"/>
      <c r="B64" s="0"/>
      <c r="C64" s="0"/>
      <c r="D64" s="0"/>
      <c r="E64" s="0"/>
      <c r="F64" s="0"/>
      <c r="G64" s="0"/>
      <c r="H64" s="0"/>
    </row>
    <row r="65" customFormat="false" ht="14.25" hidden="false" customHeight="false" outlineLevel="0" collapsed="false">
      <c r="A65" s="33"/>
      <c r="B65" s="34" t="s">
        <v>201</v>
      </c>
      <c r="C65" s="34" t="s">
        <v>202</v>
      </c>
      <c r="D65" s="0"/>
      <c r="E65" s="0"/>
      <c r="F65" s="0"/>
      <c r="G65" s="0"/>
      <c r="H65" s="0"/>
    </row>
    <row r="66" customFormat="false" ht="14.25" hidden="false" customHeight="false" outlineLevel="0" collapsed="false">
      <c r="A66" s="33"/>
      <c r="B66" s="33" t="n">
        <v>17</v>
      </c>
      <c r="C66" s="33" t="n">
        <v>9</v>
      </c>
      <c r="D66" s="35"/>
      <c r="E66" s="35"/>
      <c r="F66" s="35"/>
      <c r="G66" s="0"/>
      <c r="H66" s="0"/>
    </row>
  </sheetData>
  <autoFilter ref="A2:U57"/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7.12"/>
    <col collapsed="false" customWidth="true" hidden="false" outlineLevel="0" max="11" min="6" style="40" width="10.49"/>
    <col collapsed="false" customWidth="true" hidden="false" outlineLevel="0" max="13" min="12" style="41" width="6.62"/>
    <col collapsed="false" customWidth="true" hidden="false" outlineLevel="0" max="14" min="14" style="41" width="7.5"/>
    <col collapsed="false" customWidth="true" hidden="false" outlineLevel="0" max="16" min="15" style="41" width="6.62"/>
    <col collapsed="false" customWidth="true" hidden="false" outlineLevel="0" max="17" min="17" style="41" width="7.5"/>
    <col collapsed="false" customWidth="true" hidden="false" outlineLevel="0" max="20" min="18" style="40" width="8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42" t="s">
        <v>0</v>
      </c>
      <c r="G1" s="42"/>
      <c r="H1" s="42"/>
      <c r="I1" s="42" t="s">
        <v>1</v>
      </c>
      <c r="J1" s="42"/>
      <c r="K1" s="42"/>
      <c r="L1" s="43" t="s">
        <v>2</v>
      </c>
      <c r="M1" s="43"/>
      <c r="N1" s="43"/>
      <c r="O1" s="43" t="s">
        <v>3</v>
      </c>
      <c r="P1" s="43"/>
      <c r="Q1" s="43"/>
      <c r="R1" s="42" t="s">
        <v>12</v>
      </c>
      <c r="S1" s="42"/>
      <c r="T1" s="42"/>
    </row>
    <row r="2" customFormat="false" ht="14.25" hidden="false" customHeight="false" outlineLevel="0" collapsed="false">
      <c r="A2" s="52" t="s">
        <v>13</v>
      </c>
      <c r="B2" s="53" t="s">
        <v>14</v>
      </c>
      <c r="C2" s="53" t="s">
        <v>15</v>
      </c>
      <c r="D2" s="53" t="s">
        <v>16</v>
      </c>
      <c r="E2" s="53" t="s">
        <v>17</v>
      </c>
      <c r="F2" s="54" t="s">
        <v>6</v>
      </c>
      <c r="G2" s="54" t="s">
        <v>7</v>
      </c>
      <c r="H2" s="55" t="s">
        <v>8</v>
      </c>
      <c r="I2" s="54" t="s">
        <v>6</v>
      </c>
      <c r="J2" s="54" t="s">
        <v>7</v>
      </c>
      <c r="K2" s="55" t="s">
        <v>8</v>
      </c>
      <c r="L2" s="56" t="s">
        <v>6</v>
      </c>
      <c r="M2" s="56" t="s">
        <v>7</v>
      </c>
      <c r="N2" s="57" t="s">
        <v>8</v>
      </c>
      <c r="O2" s="56" t="s">
        <v>6</v>
      </c>
      <c r="P2" s="56" t="s">
        <v>7</v>
      </c>
      <c r="Q2" s="57" t="s">
        <v>8</v>
      </c>
      <c r="R2" s="54" t="s">
        <v>6</v>
      </c>
      <c r="S2" s="54" t="s">
        <v>7</v>
      </c>
      <c r="T2" s="55" t="s">
        <v>8</v>
      </c>
      <c r="U2" s="16" t="s">
        <v>18</v>
      </c>
    </row>
    <row r="3" customFormat="false" ht="14.25" hidden="false" customHeight="false" outlineLevel="0" collapsed="false">
      <c r="A3" s="49" t="n">
        <v>16123</v>
      </c>
      <c r="B3" s="62" t="s">
        <v>416</v>
      </c>
      <c r="C3" s="50" t="s">
        <v>417</v>
      </c>
      <c r="D3" s="62" t="s">
        <v>21</v>
      </c>
      <c r="E3" s="62" t="s">
        <v>418</v>
      </c>
      <c r="F3" s="40" t="n">
        <v>0</v>
      </c>
      <c r="G3" s="40" t="n">
        <v>78.49</v>
      </c>
      <c r="H3" s="40" t="n">
        <f aca="false">F3-G3</f>
        <v>-78.49</v>
      </c>
      <c r="I3" s="40" t="n">
        <v>0</v>
      </c>
      <c r="J3" s="40" t="n">
        <v>58.82</v>
      </c>
      <c r="K3" s="40" t="n">
        <f aca="false">I3-J3</f>
        <v>-58.82</v>
      </c>
      <c r="L3" s="41" t="n">
        <v>0</v>
      </c>
      <c r="M3" s="41" t="n">
        <v>6</v>
      </c>
      <c r="N3" s="41" t="n">
        <f aca="false">L3-M3</f>
        <v>-6</v>
      </c>
      <c r="O3" s="41" t="n">
        <v>0</v>
      </c>
      <c r="P3" s="41" t="n">
        <v>5</v>
      </c>
      <c r="Q3" s="41" t="n">
        <f aca="false">O3-P3</f>
        <v>-5</v>
      </c>
      <c r="R3" s="40" t="n">
        <v>0</v>
      </c>
      <c r="S3" s="40" t="n">
        <v>13.0816666666667</v>
      </c>
      <c r="T3" s="40" t="n">
        <f aca="false">R3-S3</f>
        <v>-13.0816666666667</v>
      </c>
    </row>
    <row r="4" customFormat="false" ht="14.25" hidden="false" customHeight="false" outlineLevel="0" collapsed="false">
      <c r="A4" s="49" t="n">
        <v>13696</v>
      </c>
      <c r="B4" s="62" t="s">
        <v>419</v>
      </c>
      <c r="C4" s="50" t="s">
        <v>420</v>
      </c>
      <c r="D4" s="62" t="s">
        <v>21</v>
      </c>
      <c r="E4" s="62" t="s">
        <v>421</v>
      </c>
      <c r="F4" s="40" t="n">
        <v>0</v>
      </c>
      <c r="G4" s="40" t="n">
        <v>52</v>
      </c>
      <c r="H4" s="40" t="n">
        <f aca="false">F4-G4</f>
        <v>-52</v>
      </c>
      <c r="I4" s="40" t="n">
        <v>0</v>
      </c>
      <c r="J4" s="40" t="n">
        <v>41.75</v>
      </c>
      <c r="K4" s="40" t="n">
        <f aca="false">I4-J4</f>
        <v>-41.75</v>
      </c>
      <c r="L4" s="41" t="n">
        <v>0</v>
      </c>
      <c r="M4" s="41" t="n">
        <v>5</v>
      </c>
      <c r="N4" s="41" t="n">
        <f aca="false">L4-M4</f>
        <v>-5</v>
      </c>
      <c r="O4" s="41" t="n">
        <v>0</v>
      </c>
      <c r="P4" s="41" t="n">
        <v>4</v>
      </c>
      <c r="Q4" s="41" t="n">
        <f aca="false">O4-P4</f>
        <v>-4</v>
      </c>
      <c r="R4" s="40" t="n">
        <v>0</v>
      </c>
      <c r="S4" s="40" t="n">
        <v>10.4</v>
      </c>
      <c r="T4" s="40" t="n">
        <f aca="false">R4-S4</f>
        <v>-10.4</v>
      </c>
    </row>
    <row r="5" customFormat="false" ht="14.25" hidden="false" customHeight="false" outlineLevel="0" collapsed="false">
      <c r="A5" s="49" t="n">
        <v>101858</v>
      </c>
      <c r="B5" s="62" t="s">
        <v>419</v>
      </c>
      <c r="C5" s="50" t="s">
        <v>422</v>
      </c>
      <c r="D5" s="62" t="s">
        <v>21</v>
      </c>
      <c r="E5" s="62" t="s">
        <v>423</v>
      </c>
      <c r="F5" s="40" t="n">
        <v>0</v>
      </c>
      <c r="G5" s="40" t="n">
        <v>79.2</v>
      </c>
      <c r="H5" s="40" t="n">
        <f aca="false">F5-G5</f>
        <v>-79.2</v>
      </c>
      <c r="I5" s="40" t="n">
        <v>0</v>
      </c>
      <c r="J5" s="40" t="n">
        <v>31.68</v>
      </c>
      <c r="K5" s="40" t="n">
        <f aca="false">I5-J5</f>
        <v>-31.68</v>
      </c>
      <c r="L5" s="41" t="n">
        <v>0</v>
      </c>
      <c r="M5" s="41" t="n">
        <v>4</v>
      </c>
      <c r="N5" s="41" t="n">
        <f aca="false">L5-M5</f>
        <v>-4</v>
      </c>
      <c r="O5" s="41" t="n">
        <v>0</v>
      </c>
      <c r="P5" s="41" t="n">
        <v>4</v>
      </c>
      <c r="Q5" s="41" t="n">
        <f aca="false">O5-P5</f>
        <v>-4</v>
      </c>
      <c r="R5" s="40" t="n">
        <v>0</v>
      </c>
      <c r="S5" s="40" t="n">
        <v>19.8</v>
      </c>
      <c r="T5" s="40" t="n">
        <f aca="false">R5-S5</f>
        <v>-19.8</v>
      </c>
    </row>
    <row r="6" customFormat="false" ht="14.25" hidden="false" customHeight="false" outlineLevel="0" collapsed="false">
      <c r="A6" s="49" t="n">
        <v>27650</v>
      </c>
      <c r="B6" s="62" t="s">
        <v>419</v>
      </c>
      <c r="C6" s="50" t="s">
        <v>96</v>
      </c>
      <c r="D6" s="62" t="s">
        <v>21</v>
      </c>
      <c r="E6" s="62" t="s">
        <v>424</v>
      </c>
      <c r="F6" s="40" t="n">
        <v>0</v>
      </c>
      <c r="G6" s="40" t="n">
        <v>45.5</v>
      </c>
      <c r="H6" s="40" t="n">
        <f aca="false">F6-G6</f>
        <v>-45.5</v>
      </c>
      <c r="I6" s="40" t="n">
        <v>0</v>
      </c>
      <c r="J6" s="40" t="n">
        <v>24.5</v>
      </c>
      <c r="K6" s="40" t="n">
        <f aca="false">I6-J6</f>
        <v>-24.5</v>
      </c>
      <c r="L6" s="41" t="n">
        <v>0</v>
      </c>
      <c r="M6" s="41" t="n">
        <v>3</v>
      </c>
      <c r="N6" s="41" t="n">
        <f aca="false">L6-M6</f>
        <v>-3</v>
      </c>
      <c r="O6" s="41" t="n">
        <v>0</v>
      </c>
      <c r="P6" s="41" t="n">
        <v>3</v>
      </c>
      <c r="Q6" s="41" t="n">
        <f aca="false">O6-P6</f>
        <v>-3</v>
      </c>
      <c r="R6" s="40" t="n">
        <v>0</v>
      </c>
      <c r="S6" s="40" t="n">
        <v>15.1666666666667</v>
      </c>
      <c r="T6" s="40" t="n">
        <f aca="false">R6-S6</f>
        <v>-15.1666666666667</v>
      </c>
    </row>
    <row r="7" customFormat="false" ht="14.25" hidden="false" customHeight="false" outlineLevel="0" collapsed="false">
      <c r="A7" s="49" t="n">
        <v>13695</v>
      </c>
      <c r="B7" s="62" t="s">
        <v>419</v>
      </c>
      <c r="C7" s="50" t="s">
        <v>425</v>
      </c>
      <c r="D7" s="62" t="s">
        <v>21</v>
      </c>
      <c r="E7" s="62" t="s">
        <v>426</v>
      </c>
      <c r="F7" s="40" t="n">
        <v>336.64</v>
      </c>
      <c r="G7" s="40" t="n">
        <v>142.2</v>
      </c>
      <c r="H7" s="40" t="n">
        <f aca="false">F7-G7</f>
        <v>194.44</v>
      </c>
      <c r="I7" s="40" t="n">
        <v>253.04</v>
      </c>
      <c r="J7" s="40" t="n">
        <v>108</v>
      </c>
      <c r="K7" s="40" t="n">
        <f aca="false">I7-J7</f>
        <v>145.04</v>
      </c>
      <c r="L7" s="41" t="n">
        <v>22</v>
      </c>
      <c r="M7" s="41" t="n">
        <v>9</v>
      </c>
      <c r="N7" s="41" t="n">
        <f aca="false">L7-M7</f>
        <v>13</v>
      </c>
      <c r="O7" s="41" t="n">
        <v>18</v>
      </c>
      <c r="P7" s="41" t="n">
        <v>10</v>
      </c>
      <c r="Q7" s="41" t="n">
        <f aca="false">O7-P7</f>
        <v>8</v>
      </c>
      <c r="R7" s="40" t="n">
        <v>15.3018181818182</v>
      </c>
      <c r="S7" s="40" t="n">
        <v>15.8</v>
      </c>
      <c r="T7" s="40" t="n">
        <f aca="false">R7-S7</f>
        <v>-0.49818181818182</v>
      </c>
    </row>
    <row r="8" customFormat="false" ht="14.25" hidden="false" customHeight="false" outlineLevel="0" collapsed="false">
      <c r="A8" s="49" t="n">
        <v>48187</v>
      </c>
      <c r="B8" s="62" t="s">
        <v>427</v>
      </c>
      <c r="C8" s="50" t="s">
        <v>428</v>
      </c>
      <c r="D8" s="62" t="s">
        <v>21</v>
      </c>
      <c r="E8" s="62" t="s">
        <v>134</v>
      </c>
      <c r="F8" s="40" t="n">
        <v>0</v>
      </c>
      <c r="G8" s="40" t="n">
        <v>6721.38</v>
      </c>
      <c r="H8" s="40" t="n">
        <f aca="false">F8-G8</f>
        <v>-6721.38</v>
      </c>
      <c r="I8" s="40" t="n">
        <v>0</v>
      </c>
      <c r="J8" s="40" t="n">
        <v>3329.19301499998</v>
      </c>
      <c r="K8" s="40" t="n">
        <f aca="false">I8-J8</f>
        <v>-3329.19301499998</v>
      </c>
      <c r="L8" s="41" t="n">
        <v>0</v>
      </c>
      <c r="M8" s="41" t="n">
        <v>1541.8333</v>
      </c>
      <c r="N8" s="41" t="n">
        <f aca="false">L8-M8</f>
        <v>-1541.8333</v>
      </c>
      <c r="O8" s="41" t="n">
        <v>0</v>
      </c>
      <c r="P8" s="41" t="n">
        <v>1378</v>
      </c>
      <c r="Q8" s="41" t="n">
        <f aca="false">O8-P8</f>
        <v>-1378</v>
      </c>
      <c r="R8" s="40" t="n">
        <v>0</v>
      </c>
      <c r="S8" s="40" t="n">
        <v>4.35934286800006</v>
      </c>
      <c r="T8" s="40" t="n">
        <f aca="false">R8-S8</f>
        <v>-4.35934286800006</v>
      </c>
    </row>
    <row r="9" customFormat="false" ht="14.25" hidden="false" customHeight="false" outlineLevel="0" collapsed="false">
      <c r="A9" s="49" t="n">
        <v>60328</v>
      </c>
      <c r="B9" s="62" t="s">
        <v>427</v>
      </c>
      <c r="C9" s="50" t="s">
        <v>429</v>
      </c>
      <c r="D9" s="62" t="s">
        <v>379</v>
      </c>
      <c r="E9" s="62" t="s">
        <v>323</v>
      </c>
      <c r="F9" s="40" t="n">
        <v>108.38</v>
      </c>
      <c r="G9" s="40" t="n">
        <v>82.3</v>
      </c>
      <c r="H9" s="40" t="n">
        <f aca="false">F9-G9</f>
        <v>26.08</v>
      </c>
      <c r="I9" s="40" t="n">
        <v>-13.2700000003</v>
      </c>
      <c r="J9" s="40" t="n">
        <v>69.2999999994</v>
      </c>
      <c r="K9" s="40" t="n">
        <f aca="false">I9-J9</f>
        <v>-82.5699999997</v>
      </c>
      <c r="L9" s="41" t="n">
        <v>163</v>
      </c>
      <c r="M9" s="41" t="n">
        <v>20</v>
      </c>
      <c r="N9" s="41" t="n">
        <f aca="false">L9-M9</f>
        <v>143</v>
      </c>
      <c r="O9" s="41" t="n">
        <v>88</v>
      </c>
      <c r="P9" s="41" t="n">
        <v>15</v>
      </c>
      <c r="Q9" s="41" t="n">
        <f aca="false">O9-P9</f>
        <v>73</v>
      </c>
      <c r="R9" s="40" t="n">
        <v>0.664907975460123</v>
      </c>
      <c r="S9" s="40" t="n">
        <v>4.115</v>
      </c>
      <c r="T9" s="40" t="n">
        <f aca="false">R9-S9</f>
        <v>-3.45009202453988</v>
      </c>
    </row>
    <row r="10" customFormat="false" ht="14.25" hidden="false" customHeight="false" outlineLevel="0" collapsed="false">
      <c r="A10" s="49" t="n">
        <v>19431</v>
      </c>
      <c r="B10" s="62" t="s">
        <v>427</v>
      </c>
      <c r="C10" s="50" t="s">
        <v>430</v>
      </c>
      <c r="D10" s="62" t="s">
        <v>21</v>
      </c>
      <c r="E10" s="62" t="s">
        <v>312</v>
      </c>
      <c r="F10" s="40" t="n">
        <v>0</v>
      </c>
      <c r="G10" s="40" t="n">
        <v>50.4</v>
      </c>
      <c r="H10" s="40" t="n">
        <f aca="false">F10-G10</f>
        <v>-50.4</v>
      </c>
      <c r="I10" s="40" t="n">
        <v>0</v>
      </c>
      <c r="J10" s="40" t="n">
        <v>15.3886</v>
      </c>
      <c r="K10" s="40" t="n">
        <f aca="false">I10-J10</f>
        <v>-15.3886</v>
      </c>
      <c r="L10" s="41" t="n">
        <v>0</v>
      </c>
      <c r="M10" s="41" t="n">
        <v>14</v>
      </c>
      <c r="N10" s="41" t="n">
        <f aca="false">L10-M10</f>
        <v>-14</v>
      </c>
      <c r="O10" s="41" t="n">
        <v>0</v>
      </c>
      <c r="P10" s="41" t="n">
        <v>11</v>
      </c>
      <c r="Q10" s="41" t="n">
        <f aca="false">O10-P10</f>
        <v>-11</v>
      </c>
      <c r="R10" s="40" t="n">
        <v>0</v>
      </c>
      <c r="S10" s="40" t="n">
        <v>3.6</v>
      </c>
      <c r="T10" s="40" t="n">
        <f aca="false">R10-S10</f>
        <v>-3.6</v>
      </c>
    </row>
    <row r="11" customFormat="false" ht="14.25" hidden="false" customHeight="false" outlineLevel="0" collapsed="false">
      <c r="A11" s="49" t="n">
        <v>179</v>
      </c>
      <c r="B11" s="62" t="s">
        <v>427</v>
      </c>
      <c r="C11" s="50" t="s">
        <v>431</v>
      </c>
      <c r="D11" s="62" t="s">
        <v>21</v>
      </c>
      <c r="E11" s="62" t="s">
        <v>432</v>
      </c>
      <c r="F11" s="40" t="n">
        <v>0</v>
      </c>
      <c r="G11" s="40" t="n">
        <v>33.6</v>
      </c>
      <c r="H11" s="40" t="n">
        <f aca="false">F11-G11</f>
        <v>-33.6</v>
      </c>
      <c r="I11" s="40" t="n">
        <v>0</v>
      </c>
      <c r="J11" s="40" t="n">
        <v>11.4</v>
      </c>
      <c r="K11" s="40" t="n">
        <f aca="false">I11-J11</f>
        <v>-11.4</v>
      </c>
      <c r="L11" s="41" t="n">
        <v>0</v>
      </c>
      <c r="M11" s="41" t="n">
        <v>17</v>
      </c>
      <c r="N11" s="41" t="n">
        <f aca="false">L11-M11</f>
        <v>-17</v>
      </c>
      <c r="O11" s="41" t="n">
        <v>0</v>
      </c>
      <c r="P11" s="41" t="n">
        <v>16</v>
      </c>
      <c r="Q11" s="41" t="n">
        <f aca="false">O11-P11</f>
        <v>-16</v>
      </c>
      <c r="R11" s="40" t="n">
        <v>0</v>
      </c>
      <c r="S11" s="40" t="n">
        <v>1.97647058823529</v>
      </c>
      <c r="T11" s="40" t="n">
        <f aca="false">R11-S11</f>
        <v>-1.97647058823529</v>
      </c>
    </row>
    <row r="12" customFormat="false" ht="14.25" hidden="false" customHeight="false" outlineLevel="0" collapsed="false">
      <c r="A12" s="49" t="n">
        <v>106225</v>
      </c>
      <c r="B12" s="62" t="s">
        <v>427</v>
      </c>
      <c r="C12" s="50" t="s">
        <v>433</v>
      </c>
      <c r="D12" s="62" t="s">
        <v>21</v>
      </c>
      <c r="E12" s="62" t="s">
        <v>434</v>
      </c>
      <c r="F12" s="40" t="n">
        <v>6974.95</v>
      </c>
      <c r="G12" s="40" t="n">
        <v>760</v>
      </c>
      <c r="H12" s="40" t="n">
        <f aca="false">F12-G12</f>
        <v>6214.95</v>
      </c>
      <c r="I12" s="40" t="n">
        <v>5145.1573</v>
      </c>
      <c r="J12" s="40" t="n">
        <v>440.5024</v>
      </c>
      <c r="K12" s="40" t="n">
        <f aca="false">I12-J12</f>
        <v>4704.6549</v>
      </c>
      <c r="L12" s="41" t="n">
        <v>1196</v>
      </c>
      <c r="M12" s="41" t="n">
        <v>213</v>
      </c>
      <c r="N12" s="41" t="n">
        <f aca="false">L12-M12</f>
        <v>983</v>
      </c>
      <c r="O12" s="41" t="n">
        <v>1041</v>
      </c>
      <c r="P12" s="41" t="n">
        <v>189</v>
      </c>
      <c r="Q12" s="41" t="n">
        <f aca="false">O12-P12</f>
        <v>852</v>
      </c>
      <c r="R12" s="40" t="n">
        <v>5.83189799331104</v>
      </c>
      <c r="S12" s="40" t="n">
        <v>3.56807511737089</v>
      </c>
      <c r="T12" s="40" t="n">
        <f aca="false">R12-S12</f>
        <v>2.26382287594014</v>
      </c>
    </row>
    <row r="13" customFormat="false" ht="14.25" hidden="false" customHeight="false" outlineLevel="0" collapsed="false">
      <c r="A13" s="49" t="n">
        <v>45508</v>
      </c>
      <c r="B13" s="62" t="s">
        <v>435</v>
      </c>
      <c r="C13" s="50" t="s">
        <v>436</v>
      </c>
      <c r="D13" s="62" t="s">
        <v>21</v>
      </c>
      <c r="E13" s="62" t="s">
        <v>437</v>
      </c>
      <c r="F13" s="40" t="n">
        <v>0</v>
      </c>
      <c r="G13" s="40" t="n">
        <v>19</v>
      </c>
      <c r="H13" s="40" t="n">
        <f aca="false">F13-G13</f>
        <v>-19</v>
      </c>
      <c r="I13" s="40" t="n">
        <v>0</v>
      </c>
      <c r="J13" s="40" t="n">
        <v>10.0500000001</v>
      </c>
      <c r="K13" s="40" t="n">
        <f aca="false">I13-J13</f>
        <v>-10.0500000001</v>
      </c>
      <c r="L13" s="41" t="n">
        <v>0</v>
      </c>
      <c r="M13" s="41" t="n">
        <v>2</v>
      </c>
      <c r="N13" s="41" t="n">
        <f aca="false">L13-M13</f>
        <v>-2</v>
      </c>
      <c r="O13" s="41" t="n">
        <v>0</v>
      </c>
      <c r="P13" s="41" t="n">
        <v>2</v>
      </c>
      <c r="Q13" s="41" t="n">
        <f aca="false">O13-P13</f>
        <v>-2</v>
      </c>
      <c r="R13" s="40" t="n">
        <v>0</v>
      </c>
      <c r="S13" s="40" t="n">
        <v>9.5</v>
      </c>
      <c r="T13" s="40" t="n">
        <f aca="false">R13-S13</f>
        <v>-9.5</v>
      </c>
    </row>
    <row r="14" customFormat="false" ht="14.25" hidden="false" customHeight="false" outlineLevel="0" collapsed="false">
      <c r="A14" s="49" t="n">
        <v>42691</v>
      </c>
      <c r="B14" s="62" t="s">
        <v>435</v>
      </c>
      <c r="C14" s="50" t="s">
        <v>438</v>
      </c>
      <c r="D14" s="62" t="s">
        <v>21</v>
      </c>
      <c r="E14" s="62" t="s">
        <v>439</v>
      </c>
      <c r="F14" s="40" t="n">
        <v>95.4</v>
      </c>
      <c r="G14" s="40" t="n">
        <v>80.65</v>
      </c>
      <c r="H14" s="40" t="n">
        <f aca="false">F14-G14</f>
        <v>14.75</v>
      </c>
      <c r="I14" s="40" t="n">
        <v>69.63</v>
      </c>
      <c r="J14" s="40" t="n">
        <v>63.5</v>
      </c>
      <c r="K14" s="40" t="n">
        <f aca="false">I14-J14</f>
        <v>6.13</v>
      </c>
      <c r="L14" s="41" t="n">
        <v>8</v>
      </c>
      <c r="M14" s="41" t="n">
        <v>7</v>
      </c>
      <c r="N14" s="41" t="n">
        <f aca="false">L14-M14</f>
        <v>1</v>
      </c>
      <c r="O14" s="41" t="n">
        <v>7</v>
      </c>
      <c r="P14" s="41" t="n">
        <v>7</v>
      </c>
      <c r="Q14" s="41" t="n">
        <f aca="false">O14-P14</f>
        <v>0</v>
      </c>
      <c r="R14" s="40" t="n">
        <v>11.925</v>
      </c>
      <c r="S14" s="40" t="n">
        <v>11.5214285714286</v>
      </c>
      <c r="T14" s="40" t="n">
        <f aca="false">R14-S14</f>
        <v>0.403571428571428</v>
      </c>
    </row>
    <row r="15" customFormat="false" ht="14.25" hidden="false" customHeight="false" outlineLevel="0" collapsed="false">
      <c r="A15" s="49" t="n">
        <v>7919</v>
      </c>
      <c r="B15" s="62" t="s">
        <v>440</v>
      </c>
      <c r="C15" s="50" t="s">
        <v>441</v>
      </c>
      <c r="D15" s="62" t="s">
        <v>21</v>
      </c>
      <c r="E15" s="62" t="s">
        <v>442</v>
      </c>
      <c r="F15" s="40" t="n">
        <v>0</v>
      </c>
      <c r="G15" s="40" t="n">
        <v>118.34</v>
      </c>
      <c r="H15" s="40" t="n">
        <f aca="false">F15-G15</f>
        <v>-118.34</v>
      </c>
      <c r="I15" s="40" t="n">
        <v>0</v>
      </c>
      <c r="J15" s="40" t="n">
        <v>92.138</v>
      </c>
      <c r="K15" s="40" t="n">
        <f aca="false">I15-J15</f>
        <v>-92.138</v>
      </c>
      <c r="L15" s="41" t="n">
        <v>0</v>
      </c>
      <c r="M15" s="41" t="n">
        <v>4</v>
      </c>
      <c r="N15" s="41" t="n">
        <f aca="false">L15-M15</f>
        <v>-4</v>
      </c>
      <c r="O15" s="41" t="n">
        <v>0</v>
      </c>
      <c r="P15" s="41" t="n">
        <v>4</v>
      </c>
      <c r="Q15" s="41" t="n">
        <f aca="false">O15-P15</f>
        <v>-4</v>
      </c>
      <c r="R15" s="40" t="n">
        <v>0</v>
      </c>
      <c r="S15" s="40" t="n">
        <v>29.585</v>
      </c>
      <c r="T15" s="40" t="n">
        <f aca="false">R15-S15</f>
        <v>-29.585</v>
      </c>
    </row>
    <row r="16" customFormat="false" ht="14.25" hidden="false" customHeight="false" outlineLevel="0" collapsed="false">
      <c r="A16" s="49" t="n">
        <v>43001</v>
      </c>
      <c r="B16" s="62" t="s">
        <v>443</v>
      </c>
      <c r="C16" s="50" t="s">
        <v>444</v>
      </c>
      <c r="D16" s="62" t="s">
        <v>21</v>
      </c>
      <c r="E16" s="62" t="s">
        <v>445</v>
      </c>
      <c r="F16" s="40" t="n">
        <v>0</v>
      </c>
      <c r="G16" s="40" t="n">
        <v>1302.06</v>
      </c>
      <c r="H16" s="40" t="n">
        <f aca="false">F16-G16</f>
        <v>-1302.06</v>
      </c>
      <c r="I16" s="40" t="n">
        <v>0</v>
      </c>
      <c r="J16" s="40" t="n">
        <v>987.56</v>
      </c>
      <c r="K16" s="40" t="n">
        <f aca="false">I16-J16</f>
        <v>-987.56</v>
      </c>
      <c r="L16" s="41" t="n">
        <v>0</v>
      </c>
      <c r="M16" s="41" t="n">
        <v>49</v>
      </c>
      <c r="N16" s="41" t="n">
        <f aca="false">L16-M16</f>
        <v>-49</v>
      </c>
      <c r="O16" s="41" t="n">
        <v>0</v>
      </c>
      <c r="P16" s="41" t="n">
        <v>46</v>
      </c>
      <c r="Q16" s="41" t="n">
        <f aca="false">O16-P16</f>
        <v>-46</v>
      </c>
      <c r="R16" s="40" t="n">
        <v>0</v>
      </c>
      <c r="S16" s="40" t="n">
        <v>26.5726530612245</v>
      </c>
      <c r="T16" s="40" t="n">
        <f aca="false">R16-S16</f>
        <v>-26.5726530612245</v>
      </c>
    </row>
    <row r="17" customFormat="false" ht="14.25" hidden="false" customHeight="false" outlineLevel="0" collapsed="false">
      <c r="A17" s="49" t="n">
        <v>218</v>
      </c>
      <c r="B17" s="62" t="s">
        <v>446</v>
      </c>
      <c r="C17" s="50" t="s">
        <v>447</v>
      </c>
      <c r="D17" s="62" t="s">
        <v>21</v>
      </c>
      <c r="E17" s="62" t="s">
        <v>323</v>
      </c>
      <c r="F17" s="40" t="n">
        <v>89.98</v>
      </c>
      <c r="G17" s="40" t="n">
        <v>79.35</v>
      </c>
      <c r="H17" s="40" t="n">
        <f aca="false">F17-G17</f>
        <v>10.63</v>
      </c>
      <c r="I17" s="40" t="n">
        <v>27.83</v>
      </c>
      <c r="J17" s="40" t="n">
        <v>24.944</v>
      </c>
      <c r="K17" s="40" t="n">
        <f aca="false">I17-J17</f>
        <v>2.886</v>
      </c>
      <c r="L17" s="41" t="n">
        <v>46</v>
      </c>
      <c r="M17" s="41" t="n">
        <v>40</v>
      </c>
      <c r="N17" s="41" t="n">
        <f aca="false">L17-M17</f>
        <v>6</v>
      </c>
      <c r="O17" s="41" t="n">
        <v>32</v>
      </c>
      <c r="P17" s="41" t="n">
        <v>22</v>
      </c>
      <c r="Q17" s="41" t="n">
        <f aca="false">O17-P17</f>
        <v>10</v>
      </c>
      <c r="R17" s="40" t="n">
        <v>1.95608695652174</v>
      </c>
      <c r="S17" s="40" t="n">
        <v>1.98375</v>
      </c>
      <c r="T17" s="40" t="n">
        <f aca="false">R17-S17</f>
        <v>-0.0276630434782608</v>
      </c>
    </row>
    <row r="18" customFormat="false" ht="14.25" hidden="false" customHeight="false" outlineLevel="0" collapsed="false">
      <c r="A18" s="49" t="n">
        <v>14499</v>
      </c>
      <c r="B18" s="62" t="s">
        <v>446</v>
      </c>
      <c r="C18" s="50" t="s">
        <v>301</v>
      </c>
      <c r="D18" s="62" t="s">
        <v>21</v>
      </c>
      <c r="E18" s="62" t="s">
        <v>448</v>
      </c>
      <c r="F18" s="40" t="n">
        <v>300.82</v>
      </c>
      <c r="G18" s="40" t="n">
        <v>179.48</v>
      </c>
      <c r="H18" s="40" t="n">
        <f aca="false">F18-G18</f>
        <v>121.34</v>
      </c>
      <c r="I18" s="40" t="n">
        <v>37.4596</v>
      </c>
      <c r="J18" s="40" t="n">
        <v>11.3376363636</v>
      </c>
      <c r="K18" s="40" t="n">
        <f aca="false">I18-J18</f>
        <v>26.1219636364</v>
      </c>
      <c r="L18" s="41" t="n">
        <v>104</v>
      </c>
      <c r="M18" s="41" t="n">
        <v>67</v>
      </c>
      <c r="N18" s="41" t="n">
        <f aca="false">L18-M18</f>
        <v>37</v>
      </c>
      <c r="O18" s="41" t="n">
        <v>66</v>
      </c>
      <c r="P18" s="41" t="n">
        <v>50</v>
      </c>
      <c r="Q18" s="41" t="n">
        <f aca="false">O18-P18</f>
        <v>16</v>
      </c>
      <c r="R18" s="40" t="n">
        <v>2.8925</v>
      </c>
      <c r="S18" s="40" t="n">
        <v>2.67880597014925</v>
      </c>
      <c r="T18" s="40" t="n">
        <f aca="false">R18-S18</f>
        <v>0.213694029850747</v>
      </c>
    </row>
    <row r="19" customFormat="false" ht="14.25" hidden="false" customHeight="false" outlineLevel="0" collapsed="false">
      <c r="A19" s="49" t="n">
        <v>362</v>
      </c>
      <c r="B19" s="62" t="s">
        <v>449</v>
      </c>
      <c r="C19" s="50" t="s">
        <v>316</v>
      </c>
      <c r="D19" s="62" t="s">
        <v>21</v>
      </c>
      <c r="E19" s="62" t="s">
        <v>106</v>
      </c>
      <c r="F19" s="40" t="n">
        <v>0</v>
      </c>
      <c r="G19" s="40" t="n">
        <v>7.2</v>
      </c>
      <c r="H19" s="40" t="n">
        <f aca="false">F19-G19</f>
        <v>-7.2</v>
      </c>
      <c r="I19" s="40" t="n">
        <v>0</v>
      </c>
      <c r="J19" s="40" t="n">
        <v>1.37</v>
      </c>
      <c r="K19" s="40" t="n">
        <f aca="false">I19-J19</f>
        <v>-1.37</v>
      </c>
      <c r="L19" s="41" t="n">
        <v>0</v>
      </c>
      <c r="M19" s="41" t="n">
        <v>4</v>
      </c>
      <c r="N19" s="41" t="n">
        <f aca="false">L19-M19</f>
        <v>-4</v>
      </c>
      <c r="O19" s="41" t="n">
        <v>0</v>
      </c>
      <c r="P19" s="41" t="n">
        <v>3</v>
      </c>
      <c r="Q19" s="41" t="n">
        <f aca="false">O19-P19</f>
        <v>-3</v>
      </c>
      <c r="R19" s="40" t="n">
        <v>0</v>
      </c>
      <c r="S19" s="40" t="n">
        <v>1.8</v>
      </c>
      <c r="T19" s="40" t="n">
        <f aca="false">R19-S19</f>
        <v>-1.8</v>
      </c>
    </row>
    <row r="20" customFormat="false" ht="14.25" hidden="false" customHeight="false" outlineLevel="0" collapsed="false">
      <c r="A20" s="49" t="n">
        <v>36965</v>
      </c>
      <c r="B20" s="62" t="s">
        <v>450</v>
      </c>
      <c r="C20" s="50" t="s">
        <v>451</v>
      </c>
      <c r="D20" s="62" t="s">
        <v>21</v>
      </c>
      <c r="E20" s="62" t="s">
        <v>452</v>
      </c>
      <c r="F20" s="40" t="n">
        <v>233.97</v>
      </c>
      <c r="G20" s="40" t="n">
        <v>821.39</v>
      </c>
      <c r="H20" s="40" t="n">
        <f aca="false">F20-G20</f>
        <v>-587.42</v>
      </c>
      <c r="I20" s="40" t="n">
        <v>148.07</v>
      </c>
      <c r="J20" s="40" t="n">
        <v>319.9919</v>
      </c>
      <c r="K20" s="40" t="n">
        <f aca="false">I20-J20</f>
        <v>-171.9219</v>
      </c>
      <c r="L20" s="41" t="n">
        <v>31</v>
      </c>
      <c r="M20" s="41" t="n">
        <v>109</v>
      </c>
      <c r="N20" s="41" t="n">
        <f aca="false">L20-M20</f>
        <v>-78</v>
      </c>
      <c r="O20" s="41" t="n">
        <v>31</v>
      </c>
      <c r="P20" s="41" t="n">
        <v>103</v>
      </c>
      <c r="Q20" s="41" t="n">
        <f aca="false">O20-P20</f>
        <v>-72</v>
      </c>
      <c r="R20" s="40" t="n">
        <v>7.54741935483871</v>
      </c>
      <c r="S20" s="40" t="n">
        <v>7.5356880733945</v>
      </c>
      <c r="T20" s="40" t="n">
        <f aca="false">R20-S20</f>
        <v>0.0117312814442148</v>
      </c>
    </row>
    <row r="21" customFormat="false" ht="14.25" hidden="false" customHeight="false" outlineLevel="0" collapsed="false">
      <c r="A21" s="49" t="n">
        <v>38801</v>
      </c>
      <c r="B21" s="62" t="s">
        <v>453</v>
      </c>
      <c r="C21" s="50" t="s">
        <v>454</v>
      </c>
      <c r="D21" s="62" t="s">
        <v>21</v>
      </c>
      <c r="E21" s="62" t="s">
        <v>455</v>
      </c>
      <c r="F21" s="40" t="n">
        <v>14102</v>
      </c>
      <c r="G21" s="40" t="n">
        <v>11603.12</v>
      </c>
      <c r="H21" s="40" t="n">
        <f aca="false">F21-G21</f>
        <v>2498.88</v>
      </c>
      <c r="I21" s="40" t="n">
        <v>636.13</v>
      </c>
      <c r="J21" s="40" t="n">
        <v>801.62</v>
      </c>
      <c r="K21" s="40" t="n">
        <f aca="false">I21-J21</f>
        <v>-165.49</v>
      </c>
      <c r="L21" s="41" t="n">
        <v>187</v>
      </c>
      <c r="M21" s="41" t="n">
        <v>150</v>
      </c>
      <c r="N21" s="41" t="n">
        <f aca="false">L21-M21</f>
        <v>37</v>
      </c>
      <c r="O21" s="41" t="n">
        <v>115</v>
      </c>
      <c r="P21" s="41" t="n">
        <v>95</v>
      </c>
      <c r="Q21" s="41" t="n">
        <f aca="false">O21-P21</f>
        <v>20</v>
      </c>
      <c r="R21" s="40" t="n">
        <v>75.4117647058824</v>
      </c>
      <c r="S21" s="40" t="n">
        <v>77.3541333333333</v>
      </c>
      <c r="T21" s="40" t="n">
        <f aca="false">R21-S21</f>
        <v>-1.94236862745099</v>
      </c>
    </row>
    <row r="22" customFormat="false" ht="14.25" hidden="false" customHeight="false" outlineLevel="0" collapsed="false">
      <c r="A22" s="49" t="n">
        <v>129798</v>
      </c>
      <c r="B22" s="62" t="s">
        <v>456</v>
      </c>
      <c r="C22" s="50" t="s">
        <v>457</v>
      </c>
      <c r="D22" s="62" t="s">
        <v>62</v>
      </c>
      <c r="E22" s="62" t="s">
        <v>458</v>
      </c>
      <c r="F22" s="40" t="n">
        <v>343.38</v>
      </c>
      <c r="G22" s="40" t="n">
        <v>455.1</v>
      </c>
      <c r="H22" s="40" t="n">
        <f aca="false">F22-G22</f>
        <v>-111.72</v>
      </c>
      <c r="I22" s="40" t="n">
        <v>215.7356</v>
      </c>
      <c r="J22" s="40" t="n">
        <v>287.9</v>
      </c>
      <c r="K22" s="40" t="n">
        <f aca="false">I22-J22</f>
        <v>-72.1644</v>
      </c>
      <c r="L22" s="41" t="n">
        <v>33</v>
      </c>
      <c r="M22" s="41" t="n">
        <v>44</v>
      </c>
      <c r="N22" s="41" t="n">
        <f aca="false">L22-M22</f>
        <v>-11</v>
      </c>
      <c r="O22" s="41" t="n">
        <v>32</v>
      </c>
      <c r="P22" s="41" t="n">
        <v>43</v>
      </c>
      <c r="Q22" s="41" t="n">
        <f aca="false">O22-P22</f>
        <v>-11</v>
      </c>
      <c r="R22" s="40" t="n">
        <v>10.4054545454545</v>
      </c>
      <c r="S22" s="40" t="n">
        <v>10.3431818181818</v>
      </c>
      <c r="T22" s="40" t="n">
        <f aca="false">R22-S22</f>
        <v>0.0622727272727275</v>
      </c>
    </row>
    <row r="23" s="21" customFormat="true" ht="14.25" hidden="false" customHeight="false" outlineLevel="0" collapsed="false">
      <c r="A23" s="63" t="n">
        <v>88726</v>
      </c>
      <c r="B23" s="64" t="s">
        <v>459</v>
      </c>
      <c r="C23" s="65" t="s">
        <v>460</v>
      </c>
      <c r="D23" s="64" t="s">
        <v>21</v>
      </c>
      <c r="E23" s="64" t="s">
        <v>461</v>
      </c>
      <c r="F23" s="66" t="n">
        <v>21</v>
      </c>
      <c r="G23" s="66" t="n">
        <v>5243.82</v>
      </c>
      <c r="H23" s="66" t="n">
        <f aca="false">F23-G23</f>
        <v>-5222.82</v>
      </c>
      <c r="I23" s="66" t="n">
        <v>-1</v>
      </c>
      <c r="J23" s="66" t="n">
        <v>1832.32</v>
      </c>
      <c r="K23" s="66" t="n">
        <f aca="false">I23-J23</f>
        <v>-1833.32</v>
      </c>
      <c r="L23" s="67" t="n">
        <v>2</v>
      </c>
      <c r="M23" s="67" t="n">
        <v>297</v>
      </c>
      <c r="N23" s="67" t="n">
        <f aca="false">L23-M23</f>
        <v>-295</v>
      </c>
      <c r="O23" s="67" t="n">
        <v>1</v>
      </c>
      <c r="P23" s="67" t="n">
        <v>264</v>
      </c>
      <c r="Q23" s="67" t="n">
        <f aca="false">O23-P23</f>
        <v>-263</v>
      </c>
      <c r="R23" s="66" t="n">
        <v>10.5</v>
      </c>
      <c r="S23" s="66" t="n">
        <v>17.6559595959596</v>
      </c>
      <c r="T23" s="66" t="n">
        <f aca="false">R23-S23</f>
        <v>-7.15595959595959</v>
      </c>
    </row>
    <row r="24" s="21" customFormat="true" ht="14.25" hidden="false" customHeight="false" outlineLevel="0" collapsed="false">
      <c r="A24" s="63" t="n">
        <v>43948</v>
      </c>
      <c r="B24" s="64" t="s">
        <v>459</v>
      </c>
      <c r="C24" s="65" t="s">
        <v>462</v>
      </c>
      <c r="D24" s="64" t="s">
        <v>21</v>
      </c>
      <c r="E24" s="64" t="s">
        <v>463</v>
      </c>
      <c r="F24" s="66" t="n">
        <v>0</v>
      </c>
      <c r="G24" s="66" t="n">
        <v>524.7</v>
      </c>
      <c r="H24" s="66" t="n">
        <f aca="false">F24-G24</f>
        <v>-524.7</v>
      </c>
      <c r="I24" s="66" t="n">
        <v>0</v>
      </c>
      <c r="J24" s="66" t="n">
        <v>430.0913</v>
      </c>
      <c r="K24" s="66" t="n">
        <f aca="false">I24-J24</f>
        <v>-430.0913</v>
      </c>
      <c r="L24" s="67" t="n">
        <v>0</v>
      </c>
      <c r="M24" s="67" t="n">
        <v>50</v>
      </c>
      <c r="N24" s="67" t="n">
        <f aca="false">L24-M24</f>
        <v>-50</v>
      </c>
      <c r="O24" s="67" t="n">
        <v>0</v>
      </c>
      <c r="P24" s="67" t="n">
        <v>48</v>
      </c>
      <c r="Q24" s="67" t="n">
        <f aca="false">O24-P24</f>
        <v>-48</v>
      </c>
      <c r="R24" s="66" t="n">
        <v>0</v>
      </c>
      <c r="S24" s="66" t="n">
        <v>10.494</v>
      </c>
      <c r="T24" s="66" t="n">
        <f aca="false">R24-S24</f>
        <v>-10.494</v>
      </c>
    </row>
    <row r="25" s="21" customFormat="true" ht="14.25" hidden="false" customHeight="false" outlineLevel="0" collapsed="false">
      <c r="A25" s="63" t="n">
        <v>135275</v>
      </c>
      <c r="B25" s="68" t="s">
        <v>464</v>
      </c>
      <c r="C25" s="65" t="s">
        <v>465</v>
      </c>
      <c r="D25" s="64" t="s">
        <v>21</v>
      </c>
      <c r="E25" s="64" t="s">
        <v>466</v>
      </c>
      <c r="F25" s="66" t="n">
        <v>1979.28</v>
      </c>
      <c r="G25" s="66" t="n">
        <v>0</v>
      </c>
      <c r="H25" s="66" t="n">
        <f aca="false">F25-G25</f>
        <v>1979.28</v>
      </c>
      <c r="I25" s="66" t="n">
        <v>1742.78</v>
      </c>
      <c r="J25" s="66" t="n">
        <v>0</v>
      </c>
      <c r="K25" s="66" t="n">
        <f aca="false">I25-J25</f>
        <v>1742.78</v>
      </c>
      <c r="L25" s="67" t="n">
        <v>215</v>
      </c>
      <c r="M25" s="67" t="n">
        <v>0</v>
      </c>
      <c r="N25" s="67" t="n">
        <f aca="false">L25-M25</f>
        <v>215</v>
      </c>
      <c r="O25" s="67" t="n">
        <v>181</v>
      </c>
      <c r="P25" s="67" t="n">
        <v>0</v>
      </c>
      <c r="Q25" s="67" t="n">
        <f aca="false">O25-P25</f>
        <v>181</v>
      </c>
      <c r="R25" s="66" t="n">
        <v>9.20595348837209</v>
      </c>
      <c r="S25" s="66" t="n">
        <v>0</v>
      </c>
      <c r="T25" s="66" t="n">
        <f aca="false">R25-S25</f>
        <v>9.20595348837209</v>
      </c>
    </row>
    <row r="26" customFormat="false" ht="14.25" hidden="false" customHeight="false" outlineLevel="0" collapsed="false">
      <c r="A26" s="49" t="n">
        <v>31185</v>
      </c>
      <c r="B26" s="62" t="s">
        <v>467</v>
      </c>
      <c r="C26" s="50" t="s">
        <v>468</v>
      </c>
      <c r="D26" s="62" t="s">
        <v>21</v>
      </c>
      <c r="E26" s="62" t="s">
        <v>106</v>
      </c>
      <c r="F26" s="40" t="n">
        <v>0</v>
      </c>
      <c r="G26" s="40" t="n">
        <v>360.21</v>
      </c>
      <c r="H26" s="40" t="n">
        <f aca="false">F26-G26</f>
        <v>-360.21</v>
      </c>
      <c r="I26" s="40" t="n">
        <v>0</v>
      </c>
      <c r="J26" s="40" t="n">
        <v>144.8109</v>
      </c>
      <c r="K26" s="40" t="n">
        <f aca="false">I26-J26</f>
        <v>-144.8109</v>
      </c>
      <c r="L26" s="41" t="n">
        <v>0</v>
      </c>
      <c r="M26" s="41" t="n">
        <v>43</v>
      </c>
      <c r="N26" s="41" t="n">
        <f aca="false">L26-M26</f>
        <v>-43</v>
      </c>
      <c r="O26" s="41" t="n">
        <v>0</v>
      </c>
      <c r="P26" s="41" t="n">
        <v>39</v>
      </c>
      <c r="Q26" s="41" t="n">
        <f aca="false">O26-P26</f>
        <v>-39</v>
      </c>
      <c r="R26" s="40" t="n">
        <v>0</v>
      </c>
      <c r="S26" s="40" t="n">
        <v>8.37697674418605</v>
      </c>
      <c r="T26" s="40" t="n">
        <f aca="false">R26-S26</f>
        <v>-8.37697674418605</v>
      </c>
    </row>
    <row r="27" customFormat="false" ht="14.25" hidden="false" customHeight="false" outlineLevel="0" collapsed="false">
      <c r="A27" s="49" t="n">
        <v>41087</v>
      </c>
      <c r="B27" s="62" t="s">
        <v>467</v>
      </c>
      <c r="C27" s="50" t="s">
        <v>469</v>
      </c>
      <c r="D27" s="62" t="s">
        <v>21</v>
      </c>
      <c r="E27" s="62" t="s">
        <v>470</v>
      </c>
      <c r="F27" s="40" t="n">
        <v>0</v>
      </c>
      <c r="G27" s="40" t="n">
        <v>198.72</v>
      </c>
      <c r="H27" s="40" t="n">
        <f aca="false">F27-G27</f>
        <v>-198.72</v>
      </c>
      <c r="I27" s="40" t="n">
        <v>0</v>
      </c>
      <c r="J27" s="40" t="n">
        <v>128.718</v>
      </c>
      <c r="K27" s="40" t="n">
        <f aca="false">I27-J27</f>
        <v>-128.718</v>
      </c>
      <c r="L27" s="41" t="n">
        <v>0</v>
      </c>
      <c r="M27" s="41" t="n">
        <v>19</v>
      </c>
      <c r="N27" s="41" t="n">
        <f aca="false">L27-M27</f>
        <v>-19</v>
      </c>
      <c r="O27" s="41" t="n">
        <v>0</v>
      </c>
      <c r="P27" s="41" t="n">
        <v>19</v>
      </c>
      <c r="Q27" s="41" t="n">
        <f aca="false">O27-P27</f>
        <v>-19</v>
      </c>
      <c r="R27" s="40" t="n">
        <v>0</v>
      </c>
      <c r="S27" s="40" t="n">
        <v>10.4589473684211</v>
      </c>
      <c r="T27" s="40" t="n">
        <f aca="false">R27-S27</f>
        <v>-10.4589473684211</v>
      </c>
    </row>
    <row r="28" customFormat="false" ht="14.25" hidden="false" customHeight="false" outlineLevel="0" collapsed="false">
      <c r="A28" s="49" t="n">
        <v>50249</v>
      </c>
      <c r="B28" s="62" t="s">
        <v>467</v>
      </c>
      <c r="C28" s="50" t="s">
        <v>469</v>
      </c>
      <c r="D28" s="62" t="s">
        <v>21</v>
      </c>
      <c r="E28" s="62" t="s">
        <v>471</v>
      </c>
      <c r="F28" s="40" t="n">
        <v>0</v>
      </c>
      <c r="G28" s="40" t="n">
        <v>11</v>
      </c>
      <c r="H28" s="40" t="n">
        <f aca="false">F28-G28</f>
        <v>-11</v>
      </c>
      <c r="I28" s="40" t="n">
        <v>0</v>
      </c>
      <c r="J28" s="40" t="n">
        <v>7.2</v>
      </c>
      <c r="K28" s="40" t="n">
        <f aca="false">I28-J28</f>
        <v>-7.2</v>
      </c>
      <c r="L28" s="41" t="n">
        <v>0</v>
      </c>
      <c r="M28" s="41" t="n">
        <v>1</v>
      </c>
      <c r="N28" s="41" t="n">
        <f aca="false">L28-M28</f>
        <v>-1</v>
      </c>
      <c r="O28" s="41" t="n">
        <v>0</v>
      </c>
      <c r="P28" s="41" t="n">
        <v>1</v>
      </c>
      <c r="Q28" s="41" t="n">
        <f aca="false">O28-P28</f>
        <v>-1</v>
      </c>
      <c r="R28" s="40" t="n">
        <v>0</v>
      </c>
      <c r="S28" s="40" t="n">
        <v>11</v>
      </c>
      <c r="T28" s="40" t="n">
        <f aca="false">R28-S28</f>
        <v>-11</v>
      </c>
    </row>
    <row r="29" customFormat="false" ht="14.25" hidden="false" customHeight="false" outlineLevel="0" collapsed="false">
      <c r="A29" s="49" t="n">
        <v>107319</v>
      </c>
      <c r="B29" s="62" t="s">
        <v>467</v>
      </c>
      <c r="C29" s="50" t="s">
        <v>472</v>
      </c>
      <c r="D29" s="62" t="s">
        <v>21</v>
      </c>
      <c r="E29" s="62" t="s">
        <v>309</v>
      </c>
      <c r="F29" s="40" t="n">
        <v>693.27</v>
      </c>
      <c r="G29" s="40" t="n">
        <v>0</v>
      </c>
      <c r="H29" s="40" t="n">
        <f aca="false">F29-G29</f>
        <v>693.27</v>
      </c>
      <c r="I29" s="40" t="n">
        <v>503.25</v>
      </c>
      <c r="J29" s="40" t="n">
        <v>0</v>
      </c>
      <c r="K29" s="40" t="n">
        <f aca="false">I29-J29</f>
        <v>503.25</v>
      </c>
      <c r="L29" s="41" t="n">
        <v>93</v>
      </c>
      <c r="M29" s="41" t="n">
        <v>0</v>
      </c>
      <c r="N29" s="41" t="n">
        <f aca="false">L29-M29</f>
        <v>93</v>
      </c>
      <c r="O29" s="41" t="n">
        <v>85</v>
      </c>
      <c r="P29" s="41" t="n">
        <v>0</v>
      </c>
      <c r="Q29" s="41" t="n">
        <f aca="false">O29-P29</f>
        <v>85</v>
      </c>
      <c r="R29" s="40" t="n">
        <v>7.45451612903226</v>
      </c>
      <c r="S29" s="40" t="n">
        <v>0</v>
      </c>
      <c r="T29" s="40" t="n">
        <f aca="false">R29-S29</f>
        <v>7.45451612903226</v>
      </c>
    </row>
    <row r="30" customFormat="false" ht="14.25" hidden="false" customHeight="false" outlineLevel="0" collapsed="false">
      <c r="A30" s="49" t="n">
        <v>101034</v>
      </c>
      <c r="B30" s="62" t="s">
        <v>473</v>
      </c>
      <c r="C30" s="50" t="s">
        <v>474</v>
      </c>
      <c r="D30" s="62" t="s">
        <v>21</v>
      </c>
      <c r="E30" s="62" t="s">
        <v>448</v>
      </c>
      <c r="F30" s="40" t="n">
        <v>22035.31</v>
      </c>
      <c r="G30" s="40" t="n">
        <v>23308.76</v>
      </c>
      <c r="H30" s="40" t="n">
        <f aca="false">F30-G30</f>
        <v>-1273.45</v>
      </c>
      <c r="I30" s="40" t="n">
        <v>13577.5875999999</v>
      </c>
      <c r="J30" s="40" t="n">
        <v>14875.4626</v>
      </c>
      <c r="K30" s="40" t="n">
        <f aca="false">I30-J30</f>
        <v>-1297.8750000001</v>
      </c>
      <c r="L30" s="41" t="n">
        <v>1434</v>
      </c>
      <c r="M30" s="41" t="n">
        <v>1430</v>
      </c>
      <c r="N30" s="41" t="n">
        <f aca="false">L30-M30</f>
        <v>4</v>
      </c>
      <c r="O30" s="41" t="n">
        <v>1311</v>
      </c>
      <c r="P30" s="41" t="n">
        <v>1308</v>
      </c>
      <c r="Q30" s="41" t="n">
        <f aca="false">O30-P30</f>
        <v>3</v>
      </c>
      <c r="R30" s="40" t="n">
        <v>15.3663249651325</v>
      </c>
      <c r="S30" s="40" t="n">
        <v>16.2998321678322</v>
      </c>
      <c r="T30" s="40" t="n">
        <f aca="false">R30-S30</f>
        <v>-0.933507202699671</v>
      </c>
    </row>
    <row r="31" customFormat="false" ht="14.25" hidden="false" customHeight="false" outlineLevel="0" collapsed="false">
      <c r="A31" s="49" t="n">
        <v>366</v>
      </c>
      <c r="B31" s="62" t="s">
        <v>475</v>
      </c>
      <c r="C31" s="50" t="s">
        <v>96</v>
      </c>
      <c r="D31" s="62" t="s">
        <v>21</v>
      </c>
      <c r="E31" s="62" t="s">
        <v>106</v>
      </c>
      <c r="F31" s="40" t="n">
        <v>108.36</v>
      </c>
      <c r="G31" s="40" t="n">
        <v>141.72</v>
      </c>
      <c r="H31" s="40" t="n">
        <f aca="false">F31-G31</f>
        <v>-33.36</v>
      </c>
      <c r="I31" s="40" t="n">
        <v>33.45</v>
      </c>
      <c r="J31" s="40" t="n">
        <v>53.1728265957</v>
      </c>
      <c r="K31" s="40" t="n">
        <f aca="false">I31-J31</f>
        <v>-19.7228265957</v>
      </c>
      <c r="L31" s="41" t="n">
        <v>48</v>
      </c>
      <c r="M31" s="41" t="n">
        <v>57</v>
      </c>
      <c r="N31" s="41" t="n">
        <f aca="false">L31-M31</f>
        <v>-9</v>
      </c>
      <c r="O31" s="41" t="n">
        <v>31</v>
      </c>
      <c r="P31" s="41" t="n">
        <v>37</v>
      </c>
      <c r="Q31" s="41" t="n">
        <f aca="false">O31-P31</f>
        <v>-6</v>
      </c>
      <c r="R31" s="40" t="n">
        <v>2.2575</v>
      </c>
      <c r="S31" s="40" t="n">
        <v>2.48631578947368</v>
      </c>
      <c r="T31" s="40" t="n">
        <f aca="false">R31-S31</f>
        <v>-0.228815789473684</v>
      </c>
    </row>
    <row r="32" customFormat="false" ht="14.25" hidden="false" customHeight="false" outlineLevel="0" collapsed="false">
      <c r="A32" s="49" t="n">
        <v>2264</v>
      </c>
      <c r="B32" s="62" t="s">
        <v>475</v>
      </c>
      <c r="C32" s="50" t="s">
        <v>476</v>
      </c>
      <c r="D32" s="62" t="s">
        <v>21</v>
      </c>
      <c r="E32" s="62" t="s">
        <v>323</v>
      </c>
      <c r="F32" s="40" t="n">
        <v>0</v>
      </c>
      <c r="G32" s="40" t="n">
        <v>39.19</v>
      </c>
      <c r="H32" s="40" t="n">
        <f aca="false">F32-G32</f>
        <v>-39.19</v>
      </c>
      <c r="I32" s="40" t="n">
        <v>0</v>
      </c>
      <c r="J32" s="40" t="n">
        <v>14.2</v>
      </c>
      <c r="K32" s="40" t="n">
        <f aca="false">I32-J32</f>
        <v>-14.2</v>
      </c>
      <c r="L32" s="41" t="n">
        <v>0</v>
      </c>
      <c r="M32" s="41" t="n">
        <v>22</v>
      </c>
      <c r="N32" s="41" t="n">
        <f aca="false">L32-M32</f>
        <v>-22</v>
      </c>
      <c r="O32" s="41" t="n">
        <v>0</v>
      </c>
      <c r="P32" s="41" t="n">
        <v>21</v>
      </c>
      <c r="Q32" s="41" t="n">
        <f aca="false">O32-P32</f>
        <v>-21</v>
      </c>
      <c r="R32" s="40" t="n">
        <v>0</v>
      </c>
      <c r="S32" s="40" t="n">
        <v>1.78136363636364</v>
      </c>
      <c r="T32" s="40" t="n">
        <f aca="false">R32-S32</f>
        <v>-1.78136363636364</v>
      </c>
    </row>
    <row r="33" customFormat="false" ht="14.25" hidden="false" customHeight="false" outlineLevel="0" collapsed="false">
      <c r="A33" s="49" t="n">
        <v>231</v>
      </c>
      <c r="B33" s="62" t="s">
        <v>475</v>
      </c>
      <c r="C33" s="50" t="s">
        <v>96</v>
      </c>
      <c r="D33" s="62" t="s">
        <v>21</v>
      </c>
      <c r="E33" s="62" t="s">
        <v>323</v>
      </c>
      <c r="F33" s="40" t="n">
        <v>24.74</v>
      </c>
      <c r="G33" s="40" t="n">
        <v>0</v>
      </c>
      <c r="H33" s="40" t="n">
        <f aca="false">F33-G33</f>
        <v>24.74</v>
      </c>
      <c r="I33" s="40" t="n">
        <v>12.58</v>
      </c>
      <c r="J33" s="40" t="n">
        <v>0</v>
      </c>
      <c r="K33" s="40" t="n">
        <f aca="false">I33-J33</f>
        <v>12.58</v>
      </c>
      <c r="L33" s="41" t="n">
        <v>10</v>
      </c>
      <c r="M33" s="41" t="n">
        <v>0</v>
      </c>
      <c r="N33" s="41" t="n">
        <f aca="false">L33-M33</f>
        <v>10</v>
      </c>
      <c r="O33" s="41" t="n">
        <v>8</v>
      </c>
      <c r="P33" s="41" t="n">
        <v>0</v>
      </c>
      <c r="Q33" s="41" t="n">
        <f aca="false">O33-P33</f>
        <v>8</v>
      </c>
      <c r="R33" s="40" t="n">
        <v>2.474</v>
      </c>
      <c r="S33" s="40" t="n">
        <v>0</v>
      </c>
      <c r="T33" s="40" t="n">
        <f aca="false">R33-S33</f>
        <v>2.474</v>
      </c>
    </row>
    <row r="34" customFormat="false" ht="14.25" hidden="false" customHeight="false" outlineLevel="0" collapsed="false">
      <c r="A34" s="49" t="n">
        <v>17201</v>
      </c>
      <c r="B34" s="62" t="s">
        <v>477</v>
      </c>
      <c r="C34" s="50" t="s">
        <v>478</v>
      </c>
      <c r="D34" s="62" t="s">
        <v>21</v>
      </c>
      <c r="E34" s="62" t="s">
        <v>479</v>
      </c>
      <c r="F34" s="40" t="n">
        <v>552.01</v>
      </c>
      <c r="G34" s="40" t="n">
        <v>360</v>
      </c>
      <c r="H34" s="40" t="n">
        <f aca="false">F34-G34</f>
        <v>192.01</v>
      </c>
      <c r="I34" s="40" t="n">
        <v>78.81</v>
      </c>
      <c r="J34" s="40" t="n">
        <v>54.1</v>
      </c>
      <c r="K34" s="40" t="n">
        <f aca="false">I34-J34</f>
        <v>24.71</v>
      </c>
      <c r="L34" s="41" t="n">
        <v>14</v>
      </c>
      <c r="M34" s="41" t="n">
        <v>9</v>
      </c>
      <c r="N34" s="41" t="n">
        <f aca="false">L34-M34</f>
        <v>5</v>
      </c>
      <c r="O34" s="41" t="n">
        <v>8</v>
      </c>
      <c r="P34" s="41" t="n">
        <v>9</v>
      </c>
      <c r="Q34" s="41" t="n">
        <f aca="false">O34-P34</f>
        <v>-1</v>
      </c>
      <c r="R34" s="40" t="n">
        <v>39.4292857142857</v>
      </c>
      <c r="S34" s="40" t="n">
        <v>40</v>
      </c>
      <c r="T34" s="40" t="n">
        <f aca="false">R34-S34</f>
        <v>-0.570714285714288</v>
      </c>
    </row>
    <row r="35" customFormat="false" ht="14.25" hidden="false" customHeight="false" outlineLevel="0" collapsed="false">
      <c r="A35" s="49" t="n">
        <v>83600</v>
      </c>
      <c r="B35" s="62" t="s">
        <v>480</v>
      </c>
      <c r="C35" s="50" t="s">
        <v>481</v>
      </c>
      <c r="D35" s="62" t="s">
        <v>21</v>
      </c>
      <c r="E35" s="62" t="s">
        <v>482</v>
      </c>
      <c r="F35" s="40" t="n">
        <v>17918.78</v>
      </c>
      <c r="G35" s="40" t="n">
        <v>11081.64</v>
      </c>
      <c r="H35" s="40" t="n">
        <f aca="false">F35-G35</f>
        <v>6837.14</v>
      </c>
      <c r="I35" s="40" t="n">
        <v>2351.0803999994</v>
      </c>
      <c r="J35" s="40" t="n">
        <v>1428.6404</v>
      </c>
      <c r="K35" s="40" t="n">
        <f aca="false">I35-J35</f>
        <v>922.4399999994</v>
      </c>
      <c r="L35" s="41" t="n">
        <v>325</v>
      </c>
      <c r="M35" s="41" t="n">
        <v>197</v>
      </c>
      <c r="N35" s="41" t="n">
        <f aca="false">L35-M35</f>
        <v>128</v>
      </c>
      <c r="O35" s="41" t="n">
        <v>181</v>
      </c>
      <c r="P35" s="41" t="n">
        <v>138</v>
      </c>
      <c r="Q35" s="41" t="n">
        <f aca="false">O35-P35</f>
        <v>43</v>
      </c>
      <c r="R35" s="40" t="n">
        <v>55.1347076923077</v>
      </c>
      <c r="S35" s="40" t="n">
        <v>56.2519796954315</v>
      </c>
      <c r="T35" s="40" t="n">
        <f aca="false">R35-S35</f>
        <v>-1.11727200312378</v>
      </c>
    </row>
  </sheetData>
  <autoFilter ref="A2:U35"/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2.62"/>
    <col collapsed="false" customWidth="true" hidden="false" outlineLevel="0" max="8" min="3" style="0" width="11.62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</row>
    <row r="2" customFormat="false" ht="14.25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7</v>
      </c>
      <c r="E2" s="4" t="s">
        <v>8</v>
      </c>
      <c r="F2" s="6" t="s">
        <v>6</v>
      </c>
      <c r="G2" s="6" t="s">
        <v>7</v>
      </c>
      <c r="H2" s="4" t="s">
        <v>8</v>
      </c>
      <c r="I2" s="6" t="s">
        <v>6</v>
      </c>
      <c r="J2" s="6" t="s">
        <v>7</v>
      </c>
      <c r="K2" s="4" t="s">
        <v>8</v>
      </c>
      <c r="L2" s="6" t="s">
        <v>6</v>
      </c>
      <c r="M2" s="6" t="s">
        <v>7</v>
      </c>
      <c r="N2" s="4" t="s">
        <v>8</v>
      </c>
    </row>
    <row r="3" s="21" customFormat="true" ht="14.25" hidden="false" customHeight="false" outlineLevel="0" collapsed="false">
      <c r="A3" s="7" t="n">
        <v>10601</v>
      </c>
      <c r="B3" s="8" t="s">
        <v>483</v>
      </c>
      <c r="C3" s="9" t="n">
        <v>357099.21</v>
      </c>
      <c r="D3" s="9" t="n">
        <v>372688.29</v>
      </c>
      <c r="E3" s="9" t="n">
        <f aca="false">C3-D3</f>
        <v>-15589.08</v>
      </c>
      <c r="F3" s="9" t="n">
        <v>103126.482699999</v>
      </c>
      <c r="G3" s="9" t="n">
        <v>160574.620379487</v>
      </c>
      <c r="H3" s="9" t="n">
        <f aca="false">F3-G3</f>
        <v>-57448.137679488</v>
      </c>
      <c r="I3" s="18" t="n">
        <v>8025</v>
      </c>
      <c r="J3" s="18" t="n">
        <v>8196</v>
      </c>
      <c r="K3" s="18" t="n">
        <f aca="false">I3-J3</f>
        <v>-171</v>
      </c>
      <c r="L3" s="18" t="n">
        <v>4226</v>
      </c>
      <c r="M3" s="18" t="n">
        <v>5023</v>
      </c>
      <c r="N3" s="18" t="n">
        <f aca="false">L3-M3</f>
        <v>-797</v>
      </c>
    </row>
    <row r="4" customFormat="false" ht="14.25" hidden="false" customHeight="false" outlineLevel="0" collapsed="false">
      <c r="A4" s="1" t="n">
        <v>10602</v>
      </c>
      <c r="B4" s="11" t="s">
        <v>484</v>
      </c>
      <c r="C4" s="12" t="n">
        <v>84939.99</v>
      </c>
      <c r="D4" s="12" t="n">
        <v>87013.11</v>
      </c>
      <c r="E4" s="12" t="n">
        <f aca="false">C4-D4</f>
        <v>-2073.12</v>
      </c>
      <c r="F4" s="12" t="n">
        <v>24713.4801999996</v>
      </c>
      <c r="G4" s="12" t="n">
        <v>27735.9226440637</v>
      </c>
      <c r="H4" s="12" t="n">
        <f aca="false">F4-G4</f>
        <v>-3022.4424440641</v>
      </c>
      <c r="I4" s="22" t="n">
        <v>7805.5</v>
      </c>
      <c r="J4" s="22" t="n">
        <v>8259.4</v>
      </c>
      <c r="K4" s="22" t="n">
        <f aca="false">I4-J4</f>
        <v>-453.9</v>
      </c>
      <c r="L4" s="22" t="n">
        <v>5279</v>
      </c>
      <c r="M4" s="22" t="n">
        <v>5765</v>
      </c>
      <c r="N4" s="22" t="n">
        <f aca="false">L4-M4</f>
        <v>-486</v>
      </c>
    </row>
    <row r="5" customFormat="false" ht="14.25" hidden="false" customHeight="false" outlineLevel="0" collapsed="false">
      <c r="A5" s="1" t="n">
        <v>10603</v>
      </c>
      <c r="B5" s="11" t="s">
        <v>485</v>
      </c>
      <c r="C5" s="12" t="n">
        <v>131765.56</v>
      </c>
      <c r="D5" s="12" t="n">
        <v>173674.67</v>
      </c>
      <c r="E5" s="12" t="n">
        <f aca="false">C5-D5</f>
        <v>-41909.11</v>
      </c>
      <c r="F5" s="12" t="n">
        <v>23873.307</v>
      </c>
      <c r="G5" s="12" t="n">
        <v>30204.4898666664</v>
      </c>
      <c r="H5" s="12" t="n">
        <f aca="false">F5-G5</f>
        <v>-6331.1828666664</v>
      </c>
      <c r="I5" s="22" t="n">
        <v>1696</v>
      </c>
      <c r="J5" s="22" t="n">
        <v>2360</v>
      </c>
      <c r="K5" s="22" t="n">
        <f aca="false">I5-J5</f>
        <v>-664</v>
      </c>
      <c r="L5" s="22" t="n">
        <v>1445</v>
      </c>
      <c r="M5" s="22" t="n">
        <v>1834</v>
      </c>
      <c r="N5" s="22" t="n">
        <f aca="false">L5-M5</f>
        <v>-389</v>
      </c>
    </row>
    <row r="6" customFormat="false" ht="14.25" hidden="false" customHeight="false" outlineLevel="0" collapsed="false">
      <c r="A6" s="1" t="n">
        <v>10608</v>
      </c>
      <c r="B6" s="11" t="s">
        <v>486</v>
      </c>
      <c r="C6" s="12" t="n">
        <v>51281.27</v>
      </c>
      <c r="D6" s="12" t="n">
        <v>0</v>
      </c>
      <c r="E6" s="12" t="n">
        <f aca="false">C6-D6</f>
        <v>51281.27</v>
      </c>
      <c r="F6" s="12" t="n">
        <v>18390.9999999999</v>
      </c>
      <c r="G6" s="12" t="n">
        <v>0</v>
      </c>
      <c r="H6" s="12" t="n">
        <f aca="false">F6-G6</f>
        <v>18390.9999999999</v>
      </c>
      <c r="I6" s="22" t="n">
        <v>343</v>
      </c>
      <c r="J6" s="22" t="n">
        <v>0</v>
      </c>
      <c r="K6" s="22" t="n">
        <f aca="false">I6-J6</f>
        <v>343</v>
      </c>
      <c r="L6" s="22" t="n">
        <v>309</v>
      </c>
      <c r="M6" s="22" t="n">
        <v>0</v>
      </c>
      <c r="N6" s="22" t="n">
        <f aca="false">L6-M6</f>
        <v>309</v>
      </c>
    </row>
  </sheetData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20" activeCellId="0" sqref="M20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1.87"/>
    <col collapsed="false" customWidth="true" hidden="false" outlineLevel="0" max="8" min="6" style="40" width="11.62"/>
    <col collapsed="false" customWidth="true" hidden="false" outlineLevel="0" max="10" min="9" style="40" width="10.49"/>
    <col collapsed="false" customWidth="true" hidden="false" outlineLevel="0" max="11" min="11" style="40" width="11.62"/>
    <col collapsed="false" customWidth="true" hidden="false" outlineLevel="0" max="13" min="12" style="41" width="6.62"/>
    <col collapsed="false" customWidth="true" hidden="false" outlineLevel="0" max="14" min="14" style="41" width="7.5"/>
    <col collapsed="false" customWidth="true" hidden="false" outlineLevel="0" max="16" min="15" style="41" width="6.62"/>
    <col collapsed="false" customWidth="true" hidden="false" outlineLevel="0" max="17" min="17" style="41" width="7.5"/>
    <col collapsed="false" customWidth="true" hidden="false" outlineLevel="0" max="20" min="18" style="40" width="8.99"/>
  </cols>
  <sheetData>
    <row r="1" customFormat="false" ht="14.25" hidden="false" customHeight="false" outlineLevel="0" collapsed="false">
      <c r="A1" s="1"/>
      <c r="B1" s="2"/>
      <c r="C1" s="2"/>
      <c r="D1" s="2"/>
      <c r="E1" s="2"/>
      <c r="F1" s="42" t="s">
        <v>0</v>
      </c>
      <c r="G1" s="42"/>
      <c r="H1" s="42"/>
      <c r="I1" s="42" t="s">
        <v>1</v>
      </c>
      <c r="J1" s="42"/>
      <c r="K1" s="42"/>
      <c r="L1" s="43" t="s">
        <v>2</v>
      </c>
      <c r="M1" s="43"/>
      <c r="N1" s="43"/>
      <c r="O1" s="43" t="s">
        <v>3</v>
      </c>
      <c r="P1" s="43"/>
      <c r="Q1" s="43"/>
      <c r="R1" s="42" t="s">
        <v>12</v>
      </c>
      <c r="S1" s="42"/>
      <c r="T1" s="42"/>
    </row>
    <row r="2" customFormat="false" ht="14.25" hidden="false" customHeight="false" outlineLevel="0" collapsed="false">
      <c r="A2" s="52" t="s">
        <v>13</v>
      </c>
      <c r="B2" s="53" t="s">
        <v>14</v>
      </c>
      <c r="C2" s="53" t="s">
        <v>15</v>
      </c>
      <c r="D2" s="53" t="s">
        <v>16</v>
      </c>
      <c r="E2" s="53" t="s">
        <v>17</v>
      </c>
      <c r="F2" s="54" t="s">
        <v>6</v>
      </c>
      <c r="G2" s="54" t="s">
        <v>7</v>
      </c>
      <c r="H2" s="55" t="s">
        <v>8</v>
      </c>
      <c r="I2" s="54" t="s">
        <v>6</v>
      </c>
      <c r="J2" s="54" t="s">
        <v>7</v>
      </c>
      <c r="K2" s="55" t="s">
        <v>8</v>
      </c>
      <c r="L2" s="56" t="s">
        <v>6</v>
      </c>
      <c r="M2" s="56" t="s">
        <v>7</v>
      </c>
      <c r="N2" s="57" t="s">
        <v>8</v>
      </c>
      <c r="O2" s="56" t="s">
        <v>6</v>
      </c>
      <c r="P2" s="56" t="s">
        <v>7</v>
      </c>
      <c r="Q2" s="57" t="s">
        <v>8</v>
      </c>
      <c r="R2" s="54" t="s">
        <v>6</v>
      </c>
      <c r="S2" s="54" t="s">
        <v>7</v>
      </c>
      <c r="T2" s="55" t="s">
        <v>8</v>
      </c>
      <c r="U2" s="16" t="s">
        <v>18</v>
      </c>
    </row>
    <row r="3" customFormat="false" ht="14.25" hidden="false" customHeight="false" outlineLevel="0" collapsed="false">
      <c r="A3" s="49" t="n">
        <v>128373</v>
      </c>
      <c r="B3" s="62" t="s">
        <v>487</v>
      </c>
      <c r="C3" s="50" t="s">
        <v>488</v>
      </c>
      <c r="D3" s="62" t="s">
        <v>21</v>
      </c>
      <c r="E3" s="62" t="s">
        <v>489</v>
      </c>
      <c r="F3" s="40" t="n">
        <v>0</v>
      </c>
      <c r="G3" s="40" t="n">
        <v>115.04</v>
      </c>
      <c r="H3" s="40" t="n">
        <f aca="false">F3-G3</f>
        <v>-115.04</v>
      </c>
      <c r="I3" s="40" t="n">
        <v>0</v>
      </c>
      <c r="J3" s="40" t="n">
        <v>7.04</v>
      </c>
      <c r="K3" s="40" t="n">
        <f aca="false">I3-J3</f>
        <v>-7.04</v>
      </c>
      <c r="L3" s="41" t="n">
        <v>0</v>
      </c>
      <c r="M3" s="41" t="n">
        <v>6</v>
      </c>
      <c r="N3" s="41" t="n">
        <f aca="false">L3-M3</f>
        <v>-6</v>
      </c>
      <c r="O3" s="41" t="n">
        <v>0</v>
      </c>
      <c r="P3" s="41" t="n">
        <v>5</v>
      </c>
      <c r="Q3" s="41" t="n">
        <f aca="false">O3-P3</f>
        <v>-5</v>
      </c>
      <c r="R3" s="40" t="n">
        <v>0</v>
      </c>
      <c r="S3" s="40" t="n">
        <v>19.1733333333333</v>
      </c>
      <c r="T3" s="40" t="n">
        <f aca="false">R3-S3</f>
        <v>-19.1733333333333</v>
      </c>
    </row>
    <row r="4" customFormat="false" ht="14.25" hidden="false" customHeight="false" outlineLevel="0" collapsed="false">
      <c r="A4" s="49" t="n">
        <v>137137</v>
      </c>
      <c r="B4" s="62" t="s">
        <v>490</v>
      </c>
      <c r="C4" s="50" t="s">
        <v>491</v>
      </c>
      <c r="D4" s="62" t="s">
        <v>62</v>
      </c>
      <c r="E4" s="62" t="s">
        <v>492</v>
      </c>
      <c r="F4" s="40" t="n">
        <v>377.49</v>
      </c>
      <c r="G4" s="40" t="n">
        <v>0</v>
      </c>
      <c r="H4" s="40" t="n">
        <f aca="false">F4-G4</f>
        <v>377.49</v>
      </c>
      <c r="I4" s="40" t="n">
        <v>72.49</v>
      </c>
      <c r="J4" s="40" t="n">
        <v>0</v>
      </c>
      <c r="K4" s="40" t="n">
        <f aca="false">I4-J4</f>
        <v>72.49</v>
      </c>
      <c r="L4" s="41" t="n">
        <v>20</v>
      </c>
      <c r="M4" s="41" t="n">
        <v>0</v>
      </c>
      <c r="N4" s="41" t="n">
        <f aca="false">L4-M4</f>
        <v>20</v>
      </c>
      <c r="O4" s="41" t="n">
        <v>20</v>
      </c>
      <c r="P4" s="41" t="n">
        <v>0</v>
      </c>
      <c r="Q4" s="41" t="n">
        <f aca="false">O4-P4</f>
        <v>20</v>
      </c>
      <c r="R4" s="40" t="n">
        <v>18.8745</v>
      </c>
      <c r="S4" s="40" t="n">
        <v>0</v>
      </c>
      <c r="T4" s="40" t="n">
        <f aca="false">R4-S4</f>
        <v>18.8745</v>
      </c>
    </row>
    <row r="5" customFormat="false" ht="14.25" hidden="false" customHeight="false" outlineLevel="0" collapsed="false">
      <c r="A5" s="49" t="n">
        <v>112213</v>
      </c>
      <c r="B5" s="62" t="s">
        <v>493</v>
      </c>
      <c r="C5" s="50" t="s">
        <v>494</v>
      </c>
      <c r="D5" s="62" t="s">
        <v>21</v>
      </c>
      <c r="E5" s="62" t="s">
        <v>495</v>
      </c>
      <c r="F5" s="40" t="n">
        <v>2296.96</v>
      </c>
      <c r="G5" s="40" t="n">
        <v>3614.78</v>
      </c>
      <c r="H5" s="40" t="n">
        <f aca="false">F5-G5</f>
        <v>-1317.82</v>
      </c>
      <c r="I5" s="40" t="n">
        <v>226.36</v>
      </c>
      <c r="J5" s="40" t="n">
        <v>327.15</v>
      </c>
      <c r="K5" s="40" t="n">
        <f aca="false">I5-J5</f>
        <v>-100.79</v>
      </c>
      <c r="L5" s="41" t="n">
        <v>51</v>
      </c>
      <c r="M5" s="41" t="n">
        <v>81</v>
      </c>
      <c r="N5" s="41" t="n">
        <f aca="false">L5-M5</f>
        <v>-30</v>
      </c>
      <c r="O5" s="41" t="n">
        <v>38</v>
      </c>
      <c r="P5" s="41" t="n">
        <v>60</v>
      </c>
      <c r="Q5" s="41" t="n">
        <f aca="false">O5-P5</f>
        <v>-22</v>
      </c>
      <c r="R5" s="40" t="n">
        <v>45.038431372549</v>
      </c>
      <c r="S5" s="40" t="n">
        <v>44.6269135802469</v>
      </c>
      <c r="T5" s="40" t="n">
        <f aca="false">R5-S5</f>
        <v>0.411517792302107</v>
      </c>
    </row>
    <row r="6" customFormat="false" ht="14.25" hidden="false" customHeight="false" outlineLevel="0" collapsed="false">
      <c r="A6" s="49" t="n">
        <v>30557</v>
      </c>
      <c r="B6" s="62" t="s">
        <v>496</v>
      </c>
      <c r="C6" s="50" t="s">
        <v>292</v>
      </c>
      <c r="D6" s="62" t="s">
        <v>21</v>
      </c>
      <c r="E6" s="62" t="s">
        <v>497</v>
      </c>
      <c r="F6" s="40" t="n">
        <v>242.58</v>
      </c>
      <c r="G6" s="40" t="n">
        <v>354.87</v>
      </c>
      <c r="H6" s="40" t="n">
        <f aca="false">F6-G6</f>
        <v>-112.29</v>
      </c>
      <c r="I6" s="40" t="n">
        <v>3.73</v>
      </c>
      <c r="J6" s="40" t="n">
        <v>14.35</v>
      </c>
      <c r="K6" s="40" t="n">
        <f aca="false">I6-J6</f>
        <v>-10.62</v>
      </c>
      <c r="L6" s="41" t="n">
        <v>29</v>
      </c>
      <c r="M6" s="41" t="n">
        <v>42</v>
      </c>
      <c r="N6" s="41" t="n">
        <f aca="false">L6-M6</f>
        <v>-13</v>
      </c>
      <c r="O6" s="41" t="n">
        <v>19</v>
      </c>
      <c r="P6" s="41" t="n">
        <v>30</v>
      </c>
      <c r="Q6" s="41" t="n">
        <f aca="false">O6-P6</f>
        <v>-11</v>
      </c>
      <c r="R6" s="40" t="n">
        <v>8.3648275862069</v>
      </c>
      <c r="S6" s="40" t="n">
        <v>8.44928571428572</v>
      </c>
      <c r="T6" s="40" t="n">
        <f aca="false">R6-S6</f>
        <v>-0.0844581280788184</v>
      </c>
    </row>
    <row r="7" customFormat="false" ht="14.25" hidden="false" customHeight="false" outlineLevel="0" collapsed="false">
      <c r="A7" s="49" t="n">
        <v>125370</v>
      </c>
      <c r="B7" s="62" t="s">
        <v>498</v>
      </c>
      <c r="C7" s="50" t="s">
        <v>499</v>
      </c>
      <c r="D7" s="62" t="s">
        <v>21</v>
      </c>
      <c r="E7" s="62" t="s">
        <v>500</v>
      </c>
      <c r="F7" s="40" t="n">
        <v>1245.28</v>
      </c>
      <c r="G7" s="40" t="n">
        <v>994.73</v>
      </c>
      <c r="H7" s="40" t="n">
        <f aca="false">F7-G7</f>
        <v>250.55</v>
      </c>
      <c r="I7" s="40" t="n">
        <v>285.25</v>
      </c>
      <c r="J7" s="40" t="n">
        <v>226.99</v>
      </c>
      <c r="K7" s="40" t="n">
        <f aca="false">I7-J7</f>
        <v>58.26</v>
      </c>
      <c r="L7" s="41" t="n">
        <v>35</v>
      </c>
      <c r="M7" s="41" t="n">
        <v>28</v>
      </c>
      <c r="N7" s="41" t="n">
        <f aca="false">L7-M7</f>
        <v>7</v>
      </c>
      <c r="O7" s="41" t="n">
        <v>26</v>
      </c>
      <c r="P7" s="41" t="n">
        <v>25</v>
      </c>
      <c r="Q7" s="41" t="n">
        <f aca="false">O7-P7</f>
        <v>1</v>
      </c>
      <c r="R7" s="40" t="n">
        <v>35.5794285714286</v>
      </c>
      <c r="S7" s="40" t="n">
        <v>35.5260714285714</v>
      </c>
      <c r="T7" s="40" t="n">
        <f aca="false">R7-S7</f>
        <v>0.0533571428571449</v>
      </c>
    </row>
    <row r="8" customFormat="false" ht="14.25" hidden="false" customHeight="false" outlineLevel="0" collapsed="false">
      <c r="A8" s="49" t="n">
        <v>47879</v>
      </c>
      <c r="B8" s="62" t="s">
        <v>498</v>
      </c>
      <c r="C8" s="50" t="s">
        <v>501</v>
      </c>
      <c r="D8" s="62" t="s">
        <v>21</v>
      </c>
      <c r="E8" s="62" t="s">
        <v>502</v>
      </c>
      <c r="F8" s="40" t="n">
        <v>399.59</v>
      </c>
      <c r="G8" s="40" t="n">
        <v>0</v>
      </c>
      <c r="H8" s="40" t="n">
        <f aca="false">F8-G8</f>
        <v>399.59</v>
      </c>
      <c r="I8" s="40" t="n">
        <v>99.29</v>
      </c>
      <c r="J8" s="40" t="n">
        <v>0</v>
      </c>
      <c r="K8" s="40" t="n">
        <f aca="false">I8-J8</f>
        <v>99.29</v>
      </c>
      <c r="L8" s="41" t="n">
        <v>21</v>
      </c>
      <c r="M8" s="41" t="n">
        <v>0</v>
      </c>
      <c r="N8" s="41" t="n">
        <f aca="false">L8-M8</f>
        <v>21</v>
      </c>
      <c r="O8" s="41" t="n">
        <v>15</v>
      </c>
      <c r="P8" s="41" t="n">
        <v>0</v>
      </c>
      <c r="Q8" s="41" t="n">
        <f aca="false">O8-P8</f>
        <v>15</v>
      </c>
      <c r="R8" s="40" t="n">
        <v>19.0280952380952</v>
      </c>
      <c r="S8" s="40" t="n">
        <v>0</v>
      </c>
      <c r="T8" s="40" t="n">
        <f aca="false">R8-S8</f>
        <v>19.0280952380952</v>
      </c>
    </row>
    <row r="9" customFormat="false" ht="14.25" hidden="false" customHeight="false" outlineLevel="0" collapsed="false">
      <c r="A9" s="49" t="n">
        <v>17264</v>
      </c>
      <c r="B9" s="62" t="s">
        <v>503</v>
      </c>
      <c r="C9" s="50" t="s">
        <v>504</v>
      </c>
      <c r="D9" s="62" t="s">
        <v>21</v>
      </c>
      <c r="E9" s="62" t="s">
        <v>505</v>
      </c>
      <c r="F9" s="40" t="n">
        <v>14787.11</v>
      </c>
      <c r="G9" s="40" t="n">
        <v>5984.44</v>
      </c>
      <c r="H9" s="40" t="n">
        <f aca="false">F9-G9</f>
        <v>8802.67</v>
      </c>
      <c r="I9" s="40" t="n">
        <v>1372.0100000002</v>
      </c>
      <c r="J9" s="40" t="n">
        <v>562.08</v>
      </c>
      <c r="K9" s="40" t="n">
        <f aca="false">I9-J9</f>
        <v>809.9300000002</v>
      </c>
      <c r="L9" s="41" t="n">
        <v>391</v>
      </c>
      <c r="M9" s="41" t="n">
        <v>155</v>
      </c>
      <c r="N9" s="41" t="n">
        <f aca="false">L9-M9</f>
        <v>236</v>
      </c>
      <c r="O9" s="41" t="n">
        <v>184</v>
      </c>
      <c r="P9" s="41" t="n">
        <v>92</v>
      </c>
      <c r="Q9" s="41" t="n">
        <f aca="false">O9-P9</f>
        <v>92</v>
      </c>
      <c r="R9" s="40" t="n">
        <v>37.8186956521739</v>
      </c>
      <c r="S9" s="40" t="n">
        <v>38.6092903225806</v>
      </c>
      <c r="T9" s="40" t="n">
        <f aca="false">R9-S9</f>
        <v>-0.790594670406726</v>
      </c>
    </row>
    <row r="10" customFormat="false" ht="14.25" hidden="false" customHeight="false" outlineLevel="0" collapsed="false">
      <c r="A10" s="49" t="n">
        <v>14637</v>
      </c>
      <c r="B10" s="62" t="s">
        <v>506</v>
      </c>
      <c r="C10" s="50" t="s">
        <v>507</v>
      </c>
      <c r="D10" s="62" t="s">
        <v>21</v>
      </c>
      <c r="E10" s="62" t="s">
        <v>508</v>
      </c>
      <c r="F10" s="40" t="n">
        <v>0</v>
      </c>
      <c r="G10" s="40" t="n">
        <v>10</v>
      </c>
      <c r="H10" s="40" t="n">
        <f aca="false">F10-G10</f>
        <v>-10</v>
      </c>
      <c r="I10" s="40" t="n">
        <v>0</v>
      </c>
      <c r="J10" s="40" t="n">
        <v>1.534</v>
      </c>
      <c r="K10" s="40" t="n">
        <f aca="false">I10-J10</f>
        <v>-1.534</v>
      </c>
      <c r="L10" s="41" t="n">
        <v>0</v>
      </c>
      <c r="M10" s="41" t="n">
        <v>1</v>
      </c>
      <c r="N10" s="41" t="n">
        <f aca="false">L10-M10</f>
        <v>-1</v>
      </c>
      <c r="O10" s="41" t="n">
        <v>0</v>
      </c>
      <c r="P10" s="41" t="n">
        <v>1</v>
      </c>
      <c r="Q10" s="41" t="n">
        <f aca="false">O10-P10</f>
        <v>-1</v>
      </c>
      <c r="R10" s="40" t="n">
        <v>0</v>
      </c>
      <c r="S10" s="40" t="n">
        <v>10</v>
      </c>
      <c r="T10" s="40" t="n">
        <f aca="false">R10-S10</f>
        <v>-10</v>
      </c>
    </row>
    <row r="11" customFormat="false" ht="14.25" hidden="false" customHeight="false" outlineLevel="0" collapsed="false">
      <c r="A11" s="49" t="n">
        <v>121491</v>
      </c>
      <c r="B11" s="62" t="s">
        <v>509</v>
      </c>
      <c r="C11" s="50" t="s">
        <v>510</v>
      </c>
      <c r="D11" s="62" t="s">
        <v>21</v>
      </c>
      <c r="E11" s="62" t="s">
        <v>511</v>
      </c>
      <c r="F11" s="40" t="n">
        <v>0</v>
      </c>
      <c r="G11" s="40" t="n">
        <v>56.7</v>
      </c>
      <c r="H11" s="40" t="n">
        <f aca="false">F11-G11</f>
        <v>-56.7</v>
      </c>
      <c r="I11" s="40" t="n">
        <v>0</v>
      </c>
      <c r="J11" s="40" t="n">
        <v>2.7</v>
      </c>
      <c r="K11" s="40" t="n">
        <f aca="false">I11-J11</f>
        <v>-2.7</v>
      </c>
      <c r="L11" s="41" t="n">
        <v>0</v>
      </c>
      <c r="M11" s="41" t="n">
        <v>3</v>
      </c>
      <c r="N11" s="41" t="n">
        <f aca="false">L11-M11</f>
        <v>-3</v>
      </c>
      <c r="O11" s="41" t="n">
        <v>0</v>
      </c>
      <c r="P11" s="41" t="n">
        <v>1</v>
      </c>
      <c r="Q11" s="41" t="n">
        <f aca="false">O11-P11</f>
        <v>-1</v>
      </c>
      <c r="R11" s="40" t="n">
        <v>0</v>
      </c>
      <c r="S11" s="40" t="n">
        <v>18.9</v>
      </c>
      <c r="T11" s="40" t="n">
        <f aca="false">R11-S11</f>
        <v>-18.9</v>
      </c>
    </row>
    <row r="12" customFormat="false" ht="14.25" hidden="false" customHeight="false" outlineLevel="0" collapsed="false">
      <c r="A12" s="49" t="n">
        <v>480</v>
      </c>
      <c r="B12" s="62" t="s">
        <v>512</v>
      </c>
      <c r="C12" s="50" t="s">
        <v>513</v>
      </c>
      <c r="D12" s="62" t="s">
        <v>62</v>
      </c>
      <c r="E12" s="62" t="s">
        <v>514</v>
      </c>
      <c r="F12" s="40" t="n">
        <v>4</v>
      </c>
      <c r="G12" s="40" t="n">
        <v>24</v>
      </c>
      <c r="H12" s="40" t="n">
        <f aca="false">F12-G12</f>
        <v>-20</v>
      </c>
      <c r="I12" s="40" t="n">
        <v>0.3</v>
      </c>
      <c r="J12" s="40" t="n">
        <v>1.8</v>
      </c>
      <c r="K12" s="40" t="n">
        <f aca="false">I12-J12</f>
        <v>-1.5</v>
      </c>
      <c r="L12" s="41" t="n">
        <v>2</v>
      </c>
      <c r="M12" s="41" t="n">
        <v>12</v>
      </c>
      <c r="N12" s="41" t="n">
        <f aca="false">L12-M12</f>
        <v>-10</v>
      </c>
      <c r="O12" s="41" t="n">
        <v>1</v>
      </c>
      <c r="P12" s="41" t="n">
        <v>2</v>
      </c>
      <c r="Q12" s="41" t="n">
        <f aca="false">O12-P12</f>
        <v>-1</v>
      </c>
      <c r="R12" s="40" t="n">
        <v>2</v>
      </c>
      <c r="S12" s="40" t="n">
        <v>2</v>
      </c>
      <c r="T12" s="40" t="n">
        <f aca="false">R12-S12</f>
        <v>0</v>
      </c>
    </row>
    <row r="13" customFormat="false" ht="14.25" hidden="false" customHeight="false" outlineLevel="0" collapsed="false">
      <c r="A13" s="49" t="n">
        <v>220</v>
      </c>
      <c r="B13" s="62" t="s">
        <v>512</v>
      </c>
      <c r="C13" s="50" t="s">
        <v>515</v>
      </c>
      <c r="D13" s="62" t="s">
        <v>62</v>
      </c>
      <c r="E13" s="62" t="s">
        <v>516</v>
      </c>
      <c r="F13" s="40" t="n">
        <v>82.94</v>
      </c>
      <c r="G13" s="40" t="n">
        <v>0</v>
      </c>
      <c r="H13" s="40" t="n">
        <f aca="false">F13-G13</f>
        <v>82.94</v>
      </c>
      <c r="I13" s="40" t="n">
        <v>34.29</v>
      </c>
      <c r="J13" s="40" t="n">
        <v>0</v>
      </c>
      <c r="K13" s="40" t="n">
        <f aca="false">I13-J13</f>
        <v>34.29</v>
      </c>
      <c r="L13" s="41" t="n">
        <v>24</v>
      </c>
      <c r="M13" s="41" t="n">
        <v>0</v>
      </c>
      <c r="N13" s="41" t="n">
        <f aca="false">L13-M13</f>
        <v>24</v>
      </c>
      <c r="O13" s="41" t="n">
        <v>15</v>
      </c>
      <c r="P13" s="41" t="n">
        <v>0</v>
      </c>
      <c r="Q13" s="41" t="n">
        <f aca="false">O13-P13</f>
        <v>15</v>
      </c>
      <c r="R13" s="40" t="n">
        <v>3.45583333333333</v>
      </c>
      <c r="S13" s="40" t="n">
        <v>0</v>
      </c>
      <c r="T13" s="40" t="n">
        <f aca="false">R13-S13</f>
        <v>3.45583333333333</v>
      </c>
    </row>
    <row r="14" customFormat="false" ht="14.25" hidden="false" customHeight="false" outlineLevel="0" collapsed="false">
      <c r="A14" s="49" t="n">
        <v>23454</v>
      </c>
      <c r="B14" s="62" t="s">
        <v>517</v>
      </c>
      <c r="C14" s="50" t="s">
        <v>518</v>
      </c>
      <c r="D14" s="62" t="s">
        <v>21</v>
      </c>
      <c r="E14" s="62" t="s">
        <v>519</v>
      </c>
      <c r="F14" s="40" t="n">
        <v>0</v>
      </c>
      <c r="G14" s="40" t="n">
        <v>298.62</v>
      </c>
      <c r="H14" s="40" t="n">
        <f aca="false">F14-G14</f>
        <v>-298.62</v>
      </c>
      <c r="I14" s="40" t="n">
        <v>0</v>
      </c>
      <c r="J14" s="40" t="n">
        <v>93.3527</v>
      </c>
      <c r="K14" s="40" t="n">
        <f aca="false">I14-J14</f>
        <v>-93.3527</v>
      </c>
      <c r="L14" s="41" t="n">
        <v>0</v>
      </c>
      <c r="M14" s="41" t="n">
        <v>31</v>
      </c>
      <c r="N14" s="41" t="n">
        <f aca="false">L14-M14</f>
        <v>-31</v>
      </c>
      <c r="O14" s="41" t="n">
        <v>0</v>
      </c>
      <c r="P14" s="41" t="n">
        <v>22</v>
      </c>
      <c r="Q14" s="41" t="n">
        <f aca="false">O14-P14</f>
        <v>-22</v>
      </c>
      <c r="R14" s="40" t="n">
        <v>0</v>
      </c>
      <c r="S14" s="40" t="n">
        <v>9.63290322580645</v>
      </c>
      <c r="T14" s="40" t="n">
        <f aca="false">R14-S14</f>
        <v>-9.63290322580645</v>
      </c>
    </row>
    <row r="15" customFormat="false" ht="14.25" hidden="false" customHeight="false" outlineLevel="0" collapsed="false">
      <c r="A15" s="49" t="n">
        <v>39062</v>
      </c>
      <c r="B15" s="62" t="s">
        <v>517</v>
      </c>
      <c r="C15" s="50" t="s">
        <v>520</v>
      </c>
      <c r="D15" s="62" t="s">
        <v>21</v>
      </c>
      <c r="E15" s="62" t="s">
        <v>521</v>
      </c>
      <c r="F15" s="40" t="n">
        <v>0</v>
      </c>
      <c r="G15" s="40" t="n">
        <v>9</v>
      </c>
      <c r="H15" s="40" t="n">
        <f aca="false">F15-G15</f>
        <v>-9</v>
      </c>
      <c r="I15" s="40" t="n">
        <v>0</v>
      </c>
      <c r="J15" s="40" t="n">
        <v>2.71</v>
      </c>
      <c r="K15" s="40" t="n">
        <f aca="false">I15-J15</f>
        <v>-2.71</v>
      </c>
      <c r="L15" s="41" t="n">
        <v>0</v>
      </c>
      <c r="M15" s="41" t="n">
        <v>1</v>
      </c>
      <c r="N15" s="41" t="n">
        <f aca="false">L15-M15</f>
        <v>-1</v>
      </c>
      <c r="O15" s="41" t="n">
        <v>0</v>
      </c>
      <c r="P15" s="41" t="n">
        <v>1</v>
      </c>
      <c r="Q15" s="41" t="n">
        <f aca="false">O15-P15</f>
        <v>-1</v>
      </c>
      <c r="R15" s="40" t="n">
        <v>0</v>
      </c>
      <c r="S15" s="40" t="n">
        <v>9</v>
      </c>
      <c r="T15" s="40" t="n">
        <f aca="false">R15-S15</f>
        <v>-9</v>
      </c>
    </row>
    <row r="16" customFormat="false" ht="14.25" hidden="false" customHeight="false" outlineLevel="0" collapsed="false">
      <c r="A16" s="49" t="n">
        <v>125563</v>
      </c>
      <c r="B16" s="62" t="s">
        <v>517</v>
      </c>
      <c r="C16" s="50" t="s">
        <v>522</v>
      </c>
      <c r="D16" s="62" t="s">
        <v>21</v>
      </c>
      <c r="E16" s="62" t="s">
        <v>523</v>
      </c>
      <c r="F16" s="40" t="n">
        <v>20455.68</v>
      </c>
      <c r="G16" s="40" t="n">
        <v>14377.94</v>
      </c>
      <c r="H16" s="40" t="n">
        <f aca="false">F16-G16</f>
        <v>6077.74</v>
      </c>
      <c r="I16" s="40" t="n">
        <v>3184.8648</v>
      </c>
      <c r="J16" s="40" t="n">
        <v>933.5390000002</v>
      </c>
      <c r="K16" s="40" t="n">
        <f aca="false">I16-J16</f>
        <v>2251.3257999998</v>
      </c>
      <c r="L16" s="41" t="n">
        <v>1014</v>
      </c>
      <c r="M16" s="41" t="n">
        <v>744</v>
      </c>
      <c r="N16" s="41" t="n">
        <f aca="false">L16-M16</f>
        <v>270</v>
      </c>
      <c r="O16" s="41" t="n">
        <v>582</v>
      </c>
      <c r="P16" s="41" t="n">
        <v>424</v>
      </c>
      <c r="Q16" s="41" t="n">
        <f aca="false">O16-P16</f>
        <v>158</v>
      </c>
      <c r="R16" s="40" t="n">
        <v>20.1732544378698</v>
      </c>
      <c r="S16" s="40" t="n">
        <v>19.325188172043</v>
      </c>
      <c r="T16" s="40" t="n">
        <f aca="false">R16-S16</f>
        <v>0.848066265826812</v>
      </c>
    </row>
    <row r="17" s="21" customFormat="true" ht="14.25" hidden="false" customHeight="false" outlineLevel="0" collapsed="false">
      <c r="A17" s="63" t="n">
        <v>66828</v>
      </c>
      <c r="B17" s="64" t="s">
        <v>524</v>
      </c>
      <c r="C17" s="65" t="s">
        <v>525</v>
      </c>
      <c r="D17" s="64" t="s">
        <v>21</v>
      </c>
      <c r="E17" s="64" t="s">
        <v>134</v>
      </c>
      <c r="F17" s="66" t="n">
        <v>27710.4</v>
      </c>
      <c r="G17" s="66" t="n">
        <v>126847.6</v>
      </c>
      <c r="H17" s="66" t="n">
        <f aca="false">F17-G17</f>
        <v>-99137.2</v>
      </c>
      <c r="I17" s="66" t="n">
        <v>21028.8824</v>
      </c>
      <c r="J17" s="66" t="n">
        <v>97039.5978000001</v>
      </c>
      <c r="K17" s="66" t="n">
        <f aca="false">I17-J17</f>
        <v>-76010.7154000001</v>
      </c>
      <c r="L17" s="67" t="n">
        <v>581</v>
      </c>
      <c r="M17" s="67" t="n">
        <v>2592</v>
      </c>
      <c r="N17" s="67" t="n">
        <f aca="false">L17-M17</f>
        <v>-2011</v>
      </c>
      <c r="O17" s="67" t="n">
        <v>377</v>
      </c>
      <c r="P17" s="67" t="n">
        <v>1670</v>
      </c>
      <c r="Q17" s="67" t="n">
        <f aca="false">O17-P17</f>
        <v>-1293</v>
      </c>
      <c r="R17" s="66" t="n">
        <v>47.6943201376936</v>
      </c>
      <c r="S17" s="66" t="n">
        <v>48.9381172839506</v>
      </c>
      <c r="T17" s="66" t="n">
        <f aca="false">R17-S17</f>
        <v>-1.24379714625698</v>
      </c>
    </row>
    <row r="18" customFormat="false" ht="14.25" hidden="false" customHeight="false" outlineLevel="0" collapsed="false">
      <c r="A18" s="49" t="n">
        <v>13296</v>
      </c>
      <c r="B18" s="62" t="s">
        <v>526</v>
      </c>
      <c r="C18" s="50" t="s">
        <v>527</v>
      </c>
      <c r="D18" s="62" t="s">
        <v>21</v>
      </c>
      <c r="E18" s="62" t="s">
        <v>528</v>
      </c>
      <c r="F18" s="40" t="n">
        <v>122</v>
      </c>
      <c r="G18" s="40" t="n">
        <v>0</v>
      </c>
      <c r="H18" s="40" t="n">
        <f aca="false">F18-G18</f>
        <v>122</v>
      </c>
      <c r="I18" s="40" t="n">
        <v>17</v>
      </c>
      <c r="J18" s="40" t="n">
        <v>0</v>
      </c>
      <c r="K18" s="40" t="n">
        <f aca="false">I18-J18</f>
        <v>17</v>
      </c>
      <c r="L18" s="41" t="n">
        <v>5</v>
      </c>
      <c r="M18" s="41" t="n">
        <v>0</v>
      </c>
      <c r="N18" s="41" t="n">
        <f aca="false">L18-M18</f>
        <v>5</v>
      </c>
      <c r="O18" s="41" t="n">
        <v>5</v>
      </c>
      <c r="P18" s="41" t="n">
        <v>0</v>
      </c>
      <c r="Q18" s="41" t="n">
        <f aca="false">O18-P18</f>
        <v>5</v>
      </c>
      <c r="R18" s="40" t="n">
        <v>24.4</v>
      </c>
      <c r="S18" s="40" t="n">
        <v>0</v>
      </c>
      <c r="T18" s="40" t="n">
        <f aca="false">R18-S18</f>
        <v>24.4</v>
      </c>
    </row>
    <row r="19" customFormat="false" ht="14.25" hidden="false" customHeight="false" outlineLevel="0" collapsed="false">
      <c r="A19" s="49" t="n">
        <v>63746</v>
      </c>
      <c r="B19" s="62" t="s">
        <v>526</v>
      </c>
      <c r="C19" s="50" t="s">
        <v>529</v>
      </c>
      <c r="D19" s="62" t="s">
        <v>21</v>
      </c>
      <c r="E19" s="62" t="s">
        <v>530</v>
      </c>
      <c r="F19" s="40" t="n">
        <v>2676.44</v>
      </c>
      <c r="G19" s="40" t="n">
        <v>2262.84</v>
      </c>
      <c r="H19" s="40" t="n">
        <f aca="false">F19-G19</f>
        <v>413.6</v>
      </c>
      <c r="I19" s="40" t="n">
        <v>1604.84</v>
      </c>
      <c r="J19" s="40" t="n">
        <v>1398.84</v>
      </c>
      <c r="K19" s="40" t="n">
        <f aca="false">I19-J19</f>
        <v>206</v>
      </c>
      <c r="L19" s="41" t="n">
        <v>53</v>
      </c>
      <c r="M19" s="41" t="n">
        <v>43</v>
      </c>
      <c r="N19" s="41" t="n">
        <f aca="false">L19-M19</f>
        <v>10</v>
      </c>
      <c r="O19" s="41" t="n">
        <v>45</v>
      </c>
      <c r="P19" s="41" t="n">
        <v>36</v>
      </c>
      <c r="Q19" s="41" t="n">
        <f aca="false">O19-P19</f>
        <v>9</v>
      </c>
      <c r="R19" s="40" t="n">
        <v>50.4988679245283</v>
      </c>
      <c r="S19" s="40" t="n">
        <v>52.6241860465116</v>
      </c>
      <c r="T19" s="40" t="n">
        <f aca="false">R19-S19</f>
        <v>-2.12531812198333</v>
      </c>
    </row>
    <row r="20" customFormat="false" ht="14.25" hidden="false" customHeight="false" outlineLevel="0" collapsed="false">
      <c r="A20" s="49" t="n">
        <v>39103</v>
      </c>
      <c r="B20" s="62" t="s">
        <v>526</v>
      </c>
      <c r="C20" s="50" t="s">
        <v>529</v>
      </c>
      <c r="D20" s="62" t="s">
        <v>21</v>
      </c>
      <c r="E20" s="62" t="s">
        <v>528</v>
      </c>
      <c r="F20" s="40" t="n">
        <v>210075.76</v>
      </c>
      <c r="G20" s="40" t="n">
        <v>145436.68</v>
      </c>
      <c r="H20" s="40" t="n">
        <f aca="false">F20-G20</f>
        <v>64639.08</v>
      </c>
      <c r="I20" s="40" t="n">
        <v>64855.3767999983</v>
      </c>
      <c r="J20" s="40" t="n">
        <v>51233.1051999991</v>
      </c>
      <c r="K20" s="40" t="n">
        <f aca="false">I20-J20</f>
        <v>13622.2715999992</v>
      </c>
      <c r="L20" s="41" t="n">
        <v>4173</v>
      </c>
      <c r="M20" s="41" t="n">
        <v>2707</v>
      </c>
      <c r="N20" s="41" t="n">
        <f aca="false">L20-M20</f>
        <v>1466</v>
      </c>
      <c r="O20" s="41" t="n">
        <v>1581</v>
      </c>
      <c r="P20" s="41" t="n">
        <v>1302</v>
      </c>
      <c r="Q20" s="41" t="n">
        <f aca="false">O20-P20</f>
        <v>279</v>
      </c>
      <c r="R20" s="40" t="n">
        <v>50.3416630721304</v>
      </c>
      <c r="S20" s="40" t="n">
        <v>53.7261470262283</v>
      </c>
      <c r="T20" s="40" t="n">
        <f aca="false">R20-S20</f>
        <v>-3.38448395409793</v>
      </c>
    </row>
    <row r="21" customFormat="false" ht="14.25" hidden="false" customHeight="false" outlineLevel="0" collapsed="false">
      <c r="A21" s="49" t="n">
        <v>37629</v>
      </c>
      <c r="B21" s="62" t="s">
        <v>531</v>
      </c>
      <c r="C21" s="50" t="s">
        <v>532</v>
      </c>
      <c r="D21" s="62" t="s">
        <v>21</v>
      </c>
      <c r="E21" s="62" t="s">
        <v>533</v>
      </c>
      <c r="F21" s="40" t="n">
        <v>0</v>
      </c>
      <c r="G21" s="40" t="n">
        <v>109.45</v>
      </c>
      <c r="H21" s="40" t="n">
        <f aca="false">F21-G21</f>
        <v>-109.45</v>
      </c>
      <c r="I21" s="40" t="n">
        <v>0</v>
      </c>
      <c r="J21" s="40" t="n">
        <v>52.68</v>
      </c>
      <c r="K21" s="40" t="n">
        <f aca="false">I21-J21</f>
        <v>-52.68</v>
      </c>
      <c r="L21" s="41" t="n">
        <v>0</v>
      </c>
      <c r="M21" s="41" t="n">
        <v>4</v>
      </c>
      <c r="N21" s="41" t="n">
        <f aca="false">L21-M21</f>
        <v>-4</v>
      </c>
      <c r="O21" s="41" t="n">
        <v>0</v>
      </c>
      <c r="P21" s="41" t="n">
        <v>6</v>
      </c>
      <c r="Q21" s="41" t="n">
        <f aca="false">O21-P21</f>
        <v>-6</v>
      </c>
      <c r="R21" s="40" t="n">
        <v>0</v>
      </c>
      <c r="S21" s="40" t="n">
        <v>27.3625</v>
      </c>
      <c r="T21" s="40" t="n">
        <f aca="false">R21-S21</f>
        <v>-27.3625</v>
      </c>
    </row>
    <row r="22" customFormat="false" ht="14.25" hidden="false" customHeight="false" outlineLevel="0" collapsed="false">
      <c r="A22" s="49" t="n">
        <v>87972</v>
      </c>
      <c r="B22" s="62" t="s">
        <v>534</v>
      </c>
      <c r="C22" s="50" t="s">
        <v>535</v>
      </c>
      <c r="D22" s="62" t="s">
        <v>21</v>
      </c>
      <c r="E22" s="62" t="s">
        <v>134</v>
      </c>
      <c r="F22" s="40" t="n">
        <v>902.69</v>
      </c>
      <c r="G22" s="40" t="n">
        <v>1210.38</v>
      </c>
      <c r="H22" s="40" t="n">
        <f aca="false">F22-G22</f>
        <v>-307.69</v>
      </c>
      <c r="I22" s="40" t="n">
        <v>377.6899999998</v>
      </c>
      <c r="J22" s="40" t="n">
        <v>517.3933333332</v>
      </c>
      <c r="K22" s="40" t="n">
        <f aca="false">I22-J22</f>
        <v>-139.7033333334</v>
      </c>
      <c r="L22" s="41" t="n">
        <v>75</v>
      </c>
      <c r="M22" s="41" t="n">
        <v>99</v>
      </c>
      <c r="N22" s="41" t="n">
        <f aca="false">L22-M22</f>
        <v>-24</v>
      </c>
      <c r="O22" s="41" t="n">
        <v>51</v>
      </c>
      <c r="P22" s="41" t="n">
        <v>83</v>
      </c>
      <c r="Q22" s="41" t="n">
        <f aca="false">O22-P22</f>
        <v>-32</v>
      </c>
      <c r="R22" s="40" t="n">
        <v>12.0358666666667</v>
      </c>
      <c r="S22" s="40" t="n">
        <v>12.2260606060606</v>
      </c>
      <c r="T22" s="40" t="n">
        <f aca="false">R22-S22</f>
        <v>-0.190193939393939</v>
      </c>
    </row>
    <row r="23" customFormat="false" ht="14.25" hidden="false" customHeight="false" outlineLevel="0" collapsed="false">
      <c r="A23" s="49" t="n">
        <v>38740</v>
      </c>
      <c r="B23" s="62" t="s">
        <v>536</v>
      </c>
      <c r="C23" s="50" t="s">
        <v>527</v>
      </c>
      <c r="D23" s="62" t="s">
        <v>21</v>
      </c>
      <c r="E23" s="62" t="s">
        <v>537</v>
      </c>
      <c r="F23" s="40" t="n">
        <v>377.44</v>
      </c>
      <c r="G23" s="40" t="n">
        <v>409.98</v>
      </c>
      <c r="H23" s="40" t="n">
        <f aca="false">F23-G23</f>
        <v>-32.54</v>
      </c>
      <c r="I23" s="40" t="n">
        <v>252.86</v>
      </c>
      <c r="J23" s="40" t="n">
        <v>160.38</v>
      </c>
      <c r="K23" s="40" t="n">
        <f aca="false">I23-J23</f>
        <v>92.48</v>
      </c>
      <c r="L23" s="41" t="n">
        <v>24</v>
      </c>
      <c r="M23" s="41" t="n">
        <v>26</v>
      </c>
      <c r="N23" s="41" t="n">
        <f aca="false">L23-M23</f>
        <v>-2</v>
      </c>
      <c r="O23" s="41" t="n">
        <v>22</v>
      </c>
      <c r="P23" s="41" t="n">
        <v>20</v>
      </c>
      <c r="Q23" s="41" t="n">
        <f aca="false">O23-P23</f>
        <v>2</v>
      </c>
      <c r="R23" s="40" t="n">
        <v>15.7266666666667</v>
      </c>
      <c r="S23" s="40" t="n">
        <v>15.7684615384615</v>
      </c>
      <c r="T23" s="40" t="n">
        <f aca="false">R23-S23</f>
        <v>-0.0417948717948722</v>
      </c>
    </row>
    <row r="24" customFormat="false" ht="14.25" hidden="false" customHeight="false" outlineLevel="0" collapsed="false">
      <c r="A24" s="49" t="n">
        <v>135452</v>
      </c>
      <c r="B24" s="69" t="s">
        <v>538</v>
      </c>
      <c r="C24" s="50" t="s">
        <v>539</v>
      </c>
      <c r="D24" s="62" t="s">
        <v>21</v>
      </c>
      <c r="E24" s="62" t="s">
        <v>537</v>
      </c>
      <c r="F24" s="40" t="n">
        <v>38.21</v>
      </c>
      <c r="G24" s="40" t="n">
        <v>0</v>
      </c>
      <c r="H24" s="40" t="n">
        <f aca="false">F24-G24</f>
        <v>38.21</v>
      </c>
      <c r="I24" s="40" t="n">
        <v>27.21</v>
      </c>
      <c r="J24" s="40" t="n">
        <v>0</v>
      </c>
      <c r="K24" s="40" t="n">
        <f aca="false">I24-J24</f>
        <v>27.21</v>
      </c>
      <c r="L24" s="41" t="n">
        <v>2</v>
      </c>
      <c r="M24" s="41" t="n">
        <v>0</v>
      </c>
      <c r="N24" s="41" t="n">
        <f aca="false">L24-M24</f>
        <v>2</v>
      </c>
      <c r="O24" s="41" t="n">
        <v>4</v>
      </c>
      <c r="P24" s="41" t="n">
        <v>0</v>
      </c>
      <c r="Q24" s="41" t="n">
        <f aca="false">O24-P24</f>
        <v>4</v>
      </c>
      <c r="R24" s="40" t="n">
        <v>19.105</v>
      </c>
      <c r="S24" s="40" t="n">
        <v>0</v>
      </c>
      <c r="T24" s="40" t="n">
        <f aca="false">R24-S24</f>
        <v>19.105</v>
      </c>
    </row>
    <row r="25" customFormat="false" ht="14.25" hidden="false" customHeight="false" outlineLevel="0" collapsed="false">
      <c r="A25" s="49" t="n">
        <v>39061</v>
      </c>
      <c r="B25" s="62" t="s">
        <v>540</v>
      </c>
      <c r="C25" s="50" t="s">
        <v>541</v>
      </c>
      <c r="D25" s="62" t="s">
        <v>21</v>
      </c>
      <c r="E25" s="62" t="s">
        <v>521</v>
      </c>
      <c r="F25" s="40" t="n">
        <v>0</v>
      </c>
      <c r="G25" s="40" t="n">
        <v>27</v>
      </c>
      <c r="H25" s="40" t="n">
        <f aca="false">F25-G25</f>
        <v>-27</v>
      </c>
      <c r="I25" s="40" t="n">
        <v>0</v>
      </c>
      <c r="J25" s="40" t="n">
        <v>8.28</v>
      </c>
      <c r="K25" s="40" t="n">
        <f aca="false">I25-J25</f>
        <v>-8.28</v>
      </c>
      <c r="L25" s="41" t="n">
        <v>0</v>
      </c>
      <c r="M25" s="41" t="n">
        <v>3</v>
      </c>
      <c r="N25" s="41" t="n">
        <f aca="false">L25-M25</f>
        <v>-3</v>
      </c>
      <c r="O25" s="41" t="n">
        <v>0</v>
      </c>
      <c r="P25" s="41" t="n">
        <v>2</v>
      </c>
      <c r="Q25" s="41" t="n">
        <f aca="false">O25-P25</f>
        <v>-2</v>
      </c>
      <c r="R25" s="40" t="n">
        <v>0</v>
      </c>
      <c r="S25" s="40" t="n">
        <v>9</v>
      </c>
      <c r="T25" s="40" t="n">
        <f aca="false">R25-S25</f>
        <v>-9</v>
      </c>
    </row>
    <row r="26" customFormat="false" ht="14.25" hidden="false" customHeight="false" outlineLevel="0" collapsed="false">
      <c r="A26" s="49" t="n">
        <v>43114</v>
      </c>
      <c r="B26" s="62" t="s">
        <v>542</v>
      </c>
      <c r="C26" s="50" t="s">
        <v>543</v>
      </c>
      <c r="D26" s="62" t="s">
        <v>21</v>
      </c>
      <c r="E26" s="62" t="s">
        <v>470</v>
      </c>
      <c r="F26" s="40" t="n">
        <v>0</v>
      </c>
      <c r="G26" s="40" t="n">
        <v>2672.23</v>
      </c>
      <c r="H26" s="40" t="n">
        <f aca="false">F26-G26</f>
        <v>-2672.23</v>
      </c>
      <c r="I26" s="40" t="n">
        <v>0</v>
      </c>
      <c r="J26" s="40" t="n">
        <v>967.03</v>
      </c>
      <c r="K26" s="40" t="n">
        <f aca="false">I26-J26</f>
        <v>-967.03</v>
      </c>
      <c r="L26" s="41" t="n">
        <v>0</v>
      </c>
      <c r="M26" s="41" t="n">
        <v>98</v>
      </c>
      <c r="N26" s="41" t="n">
        <f aca="false">L26-M26</f>
        <v>-98</v>
      </c>
      <c r="O26" s="41" t="n">
        <v>0</v>
      </c>
      <c r="P26" s="41" t="n">
        <v>88</v>
      </c>
      <c r="Q26" s="41" t="n">
        <f aca="false">O26-P26</f>
        <v>-88</v>
      </c>
      <c r="R26" s="40" t="n">
        <v>0</v>
      </c>
      <c r="S26" s="40" t="n">
        <v>27.2676530612245</v>
      </c>
      <c r="T26" s="40" t="n">
        <f aca="false">R26-S26</f>
        <v>-27.2676530612245</v>
      </c>
    </row>
    <row r="27" customFormat="false" ht="14.25" hidden="false" customHeight="false" outlineLevel="0" collapsed="false">
      <c r="A27" s="49" t="n">
        <v>4331</v>
      </c>
      <c r="B27" s="62" t="s">
        <v>542</v>
      </c>
      <c r="C27" s="50" t="s">
        <v>544</v>
      </c>
      <c r="D27" s="62" t="s">
        <v>62</v>
      </c>
      <c r="E27" s="62" t="s">
        <v>545</v>
      </c>
      <c r="F27" s="40" t="n">
        <v>77.08</v>
      </c>
      <c r="G27" s="40" t="n">
        <v>32.31</v>
      </c>
      <c r="H27" s="40" t="n">
        <f aca="false">F27-G27</f>
        <v>44.77</v>
      </c>
      <c r="I27" s="40" t="n">
        <v>-24.765</v>
      </c>
      <c r="J27" s="40" t="n">
        <v>8.5299999999</v>
      </c>
      <c r="K27" s="40" t="n">
        <f aca="false">I27-J27</f>
        <v>-33.2949999999</v>
      </c>
      <c r="L27" s="41" t="n">
        <v>26</v>
      </c>
      <c r="M27" s="41" t="n">
        <v>12</v>
      </c>
      <c r="N27" s="41" t="n">
        <f aca="false">L27-M27</f>
        <v>14</v>
      </c>
      <c r="O27" s="41" t="n">
        <v>17</v>
      </c>
      <c r="P27" s="41" t="n">
        <v>9</v>
      </c>
      <c r="Q27" s="41" t="n">
        <f aca="false">O27-P27</f>
        <v>8</v>
      </c>
      <c r="R27" s="40" t="n">
        <v>2.96461538461538</v>
      </c>
      <c r="S27" s="40" t="n">
        <v>2.6925</v>
      </c>
      <c r="T27" s="40" t="n">
        <f aca="false">R27-S27</f>
        <v>0.272115384615385</v>
      </c>
    </row>
    <row r="28" customFormat="false" ht="14.25" hidden="false" customHeight="false" outlineLevel="0" collapsed="false">
      <c r="A28" s="49" t="n">
        <v>21579</v>
      </c>
      <c r="B28" s="62" t="s">
        <v>546</v>
      </c>
      <c r="C28" s="50" t="s">
        <v>547</v>
      </c>
      <c r="D28" s="62" t="s">
        <v>21</v>
      </c>
      <c r="E28" s="62" t="s">
        <v>134</v>
      </c>
      <c r="F28" s="40" t="n">
        <v>1381.16</v>
      </c>
      <c r="G28" s="40" t="n">
        <v>859.2</v>
      </c>
      <c r="H28" s="40" t="n">
        <f aca="false">F28-G28</f>
        <v>521.96</v>
      </c>
      <c r="I28" s="40" t="n">
        <v>596.88</v>
      </c>
      <c r="J28" s="40" t="n">
        <v>360.24</v>
      </c>
      <c r="K28" s="40" t="n">
        <f aca="false">I28-J28</f>
        <v>236.64</v>
      </c>
      <c r="L28" s="41" t="n">
        <v>29</v>
      </c>
      <c r="M28" s="41" t="n">
        <v>18</v>
      </c>
      <c r="N28" s="41" t="n">
        <f aca="false">L28-M28</f>
        <v>11</v>
      </c>
      <c r="O28" s="41" t="n">
        <v>24</v>
      </c>
      <c r="P28" s="41" t="n">
        <v>9</v>
      </c>
      <c r="Q28" s="41" t="n">
        <f aca="false">O28-P28</f>
        <v>15</v>
      </c>
      <c r="R28" s="40" t="n">
        <v>47.6262068965517</v>
      </c>
      <c r="S28" s="40" t="n">
        <v>47.7333333333333</v>
      </c>
      <c r="T28" s="40" t="n">
        <f aca="false">R28-S28</f>
        <v>-0.107126436781606</v>
      </c>
    </row>
    <row r="29" customFormat="false" ht="14.25" hidden="false" customHeight="false" outlineLevel="0" collapsed="false">
      <c r="A29" s="49" t="n">
        <v>5243</v>
      </c>
      <c r="B29" s="62" t="s">
        <v>548</v>
      </c>
      <c r="C29" s="50" t="s">
        <v>549</v>
      </c>
      <c r="D29" s="62" t="s">
        <v>62</v>
      </c>
      <c r="E29" s="62" t="s">
        <v>550</v>
      </c>
      <c r="F29" s="40" t="n">
        <v>0</v>
      </c>
      <c r="G29" s="40" t="n">
        <v>192.35</v>
      </c>
      <c r="H29" s="40" t="n">
        <f aca="false">F29-G29</f>
        <v>-192.35</v>
      </c>
      <c r="I29" s="40" t="n">
        <v>0</v>
      </c>
      <c r="J29" s="40" t="n">
        <v>42.35</v>
      </c>
      <c r="K29" s="40" t="n">
        <f aca="false">I29-J29</f>
        <v>-42.35</v>
      </c>
      <c r="L29" s="41" t="n">
        <v>0</v>
      </c>
      <c r="M29" s="41" t="n">
        <v>6</v>
      </c>
      <c r="N29" s="41" t="n">
        <f aca="false">L29-M29</f>
        <v>-6</v>
      </c>
      <c r="O29" s="41" t="n">
        <v>0</v>
      </c>
      <c r="P29" s="41" t="n">
        <v>6</v>
      </c>
      <c r="Q29" s="41" t="n">
        <f aca="false">O29-P29</f>
        <v>-6</v>
      </c>
      <c r="R29" s="40" t="n">
        <v>0</v>
      </c>
      <c r="S29" s="40" t="n">
        <v>32.0583333333333</v>
      </c>
      <c r="T29" s="40" t="n">
        <f aca="false">R29-S29</f>
        <v>-32.0583333333333</v>
      </c>
    </row>
    <row r="30" customFormat="false" ht="14.25" hidden="false" customHeight="false" outlineLevel="0" collapsed="false">
      <c r="A30" s="49" t="n">
        <v>92615</v>
      </c>
      <c r="B30" s="62" t="s">
        <v>551</v>
      </c>
      <c r="C30" s="50" t="s">
        <v>552</v>
      </c>
      <c r="D30" s="62" t="s">
        <v>62</v>
      </c>
      <c r="E30" s="62" t="s">
        <v>553</v>
      </c>
      <c r="F30" s="40" t="n">
        <v>0</v>
      </c>
      <c r="G30" s="40" t="n">
        <v>1641.45</v>
      </c>
      <c r="H30" s="40" t="n">
        <f aca="false">F30-G30</f>
        <v>-1641.45</v>
      </c>
      <c r="I30" s="40" t="n">
        <v>0</v>
      </c>
      <c r="J30" s="40" t="n">
        <v>304.3357</v>
      </c>
      <c r="K30" s="40" t="n">
        <f aca="false">I30-J30</f>
        <v>-304.3357</v>
      </c>
      <c r="L30" s="41" t="n">
        <v>0</v>
      </c>
      <c r="M30" s="41" t="n">
        <v>27</v>
      </c>
      <c r="N30" s="41" t="n">
        <f aca="false">L30-M30</f>
        <v>-27</v>
      </c>
      <c r="O30" s="41" t="n">
        <v>0</v>
      </c>
      <c r="P30" s="41" t="n">
        <v>23</v>
      </c>
      <c r="Q30" s="41" t="n">
        <f aca="false">O30-P30</f>
        <v>-23</v>
      </c>
      <c r="R30" s="40" t="n">
        <v>0</v>
      </c>
      <c r="S30" s="40" t="n">
        <v>60.7944444444444</v>
      </c>
      <c r="T30" s="40" t="n">
        <f aca="false">R30-S30</f>
        <v>-60.7944444444444</v>
      </c>
    </row>
    <row r="31" customFormat="false" ht="14.25" hidden="false" customHeight="false" outlineLevel="0" collapsed="false">
      <c r="A31" s="49" t="n">
        <v>363</v>
      </c>
      <c r="B31" s="62" t="s">
        <v>554</v>
      </c>
      <c r="C31" s="50" t="s">
        <v>555</v>
      </c>
      <c r="D31" s="62" t="s">
        <v>62</v>
      </c>
      <c r="E31" s="62" t="s">
        <v>556</v>
      </c>
      <c r="F31" s="40" t="n">
        <v>537.79</v>
      </c>
      <c r="G31" s="40" t="n">
        <v>540.48</v>
      </c>
      <c r="H31" s="40" t="n">
        <f aca="false">F31-G31</f>
        <v>-2.69000000000005</v>
      </c>
      <c r="I31" s="40" t="n">
        <v>78.5745</v>
      </c>
      <c r="J31" s="40" t="n">
        <v>114.9253</v>
      </c>
      <c r="K31" s="40" t="n">
        <f aca="false">I31-J31</f>
        <v>-36.3508</v>
      </c>
      <c r="L31" s="41" t="n">
        <v>27</v>
      </c>
      <c r="M31" s="41" t="n">
        <v>25</v>
      </c>
      <c r="N31" s="41" t="n">
        <f aca="false">L31-M31</f>
        <v>2</v>
      </c>
      <c r="O31" s="41" t="n">
        <v>24</v>
      </c>
      <c r="P31" s="41" t="n">
        <v>25</v>
      </c>
      <c r="Q31" s="41" t="n">
        <f aca="false">O31-P31</f>
        <v>-1</v>
      </c>
      <c r="R31" s="40" t="n">
        <v>19.9181481481482</v>
      </c>
      <c r="S31" s="40" t="n">
        <v>21.6192</v>
      </c>
      <c r="T31" s="40" t="n">
        <f aca="false">R31-S31</f>
        <v>-1.70105185185185</v>
      </c>
    </row>
    <row r="32" customFormat="false" ht="14.25" hidden="false" customHeight="false" outlineLevel="0" collapsed="false">
      <c r="A32" s="49" t="n">
        <v>10970</v>
      </c>
      <c r="B32" s="62" t="s">
        <v>554</v>
      </c>
      <c r="C32" s="50" t="s">
        <v>557</v>
      </c>
      <c r="D32" s="62" t="s">
        <v>62</v>
      </c>
      <c r="E32" s="62" t="s">
        <v>558</v>
      </c>
      <c r="F32" s="40" t="n">
        <v>4423.73</v>
      </c>
      <c r="G32" s="40" t="n">
        <v>3596.58</v>
      </c>
      <c r="H32" s="40" t="n">
        <f aca="false">F32-G32</f>
        <v>827.15</v>
      </c>
      <c r="I32" s="40" t="n">
        <v>862.5292</v>
      </c>
      <c r="J32" s="40" t="n">
        <v>556.36</v>
      </c>
      <c r="K32" s="40" t="n">
        <f aca="false">I32-J32</f>
        <v>306.1692</v>
      </c>
      <c r="L32" s="41" t="n">
        <v>116</v>
      </c>
      <c r="M32" s="41" t="n">
        <v>99</v>
      </c>
      <c r="N32" s="41" t="n">
        <f aca="false">L32-M32</f>
        <v>17</v>
      </c>
      <c r="O32" s="41" t="n">
        <v>105</v>
      </c>
      <c r="P32" s="41" t="n">
        <v>91</v>
      </c>
      <c r="Q32" s="41" t="n">
        <f aca="false">O32-P32</f>
        <v>14</v>
      </c>
      <c r="R32" s="40" t="n">
        <v>38.1356034482759</v>
      </c>
      <c r="S32" s="40" t="n">
        <v>36.3290909090909</v>
      </c>
      <c r="T32" s="40" t="n">
        <f aca="false">R32-S32</f>
        <v>1.80651253918495</v>
      </c>
    </row>
    <row r="33" customFormat="false" ht="14.25" hidden="false" customHeight="false" outlineLevel="0" collapsed="false">
      <c r="A33" s="49" t="n">
        <v>74035</v>
      </c>
      <c r="B33" s="62" t="s">
        <v>559</v>
      </c>
      <c r="C33" s="50" t="s">
        <v>560</v>
      </c>
      <c r="D33" s="62" t="s">
        <v>62</v>
      </c>
      <c r="E33" s="62" t="s">
        <v>561</v>
      </c>
      <c r="F33" s="40" t="n">
        <v>0</v>
      </c>
      <c r="G33" s="40" t="n">
        <v>274.05</v>
      </c>
      <c r="H33" s="40" t="n">
        <f aca="false">F33-G33</f>
        <v>-274.05</v>
      </c>
      <c r="I33" s="40" t="n">
        <v>0</v>
      </c>
      <c r="J33" s="40" t="n">
        <v>85.0545</v>
      </c>
      <c r="K33" s="40" t="n">
        <f aca="false">I33-J33</f>
        <v>-85.0545</v>
      </c>
      <c r="L33" s="41" t="n">
        <v>0</v>
      </c>
      <c r="M33" s="41" t="n">
        <v>10</v>
      </c>
      <c r="N33" s="41" t="n">
        <f aca="false">L33-M33</f>
        <v>-10</v>
      </c>
      <c r="O33" s="41" t="n">
        <v>0</v>
      </c>
      <c r="P33" s="41" t="n">
        <v>8</v>
      </c>
      <c r="Q33" s="41" t="n">
        <f aca="false">O33-P33</f>
        <v>-8</v>
      </c>
      <c r="R33" s="40" t="n">
        <v>0</v>
      </c>
      <c r="S33" s="40" t="n">
        <v>27.405</v>
      </c>
      <c r="T33" s="40" t="n">
        <f aca="false">R33-S33</f>
        <v>-27.405</v>
      </c>
    </row>
    <row r="34" customFormat="false" ht="14.25" hidden="false" customHeight="false" outlineLevel="0" collapsed="false">
      <c r="A34" s="49" t="n">
        <v>92443</v>
      </c>
      <c r="B34" s="62" t="s">
        <v>562</v>
      </c>
      <c r="C34" s="50" t="s">
        <v>563</v>
      </c>
      <c r="D34" s="62" t="s">
        <v>21</v>
      </c>
      <c r="E34" s="62" t="s">
        <v>564</v>
      </c>
      <c r="F34" s="40" t="n">
        <v>0</v>
      </c>
      <c r="G34" s="40" t="n">
        <v>55</v>
      </c>
      <c r="H34" s="40" t="n">
        <f aca="false">F34-G34</f>
        <v>-55</v>
      </c>
      <c r="I34" s="40" t="n">
        <v>0</v>
      </c>
      <c r="J34" s="40" t="n">
        <v>19.2</v>
      </c>
      <c r="K34" s="40" t="n">
        <f aca="false">I34-J34</f>
        <v>-19.2</v>
      </c>
      <c r="L34" s="41" t="n">
        <v>0</v>
      </c>
      <c r="M34" s="41" t="n">
        <v>1</v>
      </c>
      <c r="N34" s="41" t="n">
        <f aca="false">L34-M34</f>
        <v>-1</v>
      </c>
      <c r="O34" s="41" t="n">
        <v>0</v>
      </c>
      <c r="P34" s="41" t="n">
        <v>1</v>
      </c>
      <c r="Q34" s="41" t="n">
        <f aca="false">O34-P34</f>
        <v>-1</v>
      </c>
      <c r="R34" s="40" t="n">
        <v>0</v>
      </c>
      <c r="S34" s="40" t="n">
        <v>55</v>
      </c>
      <c r="T34" s="40" t="n">
        <f aca="false">R34-S34</f>
        <v>-55</v>
      </c>
    </row>
    <row r="35" customFormat="false" ht="14.25" hidden="false" customHeight="false" outlineLevel="0" collapsed="false">
      <c r="A35" s="49" t="n">
        <v>139200</v>
      </c>
      <c r="B35" s="62" t="s">
        <v>565</v>
      </c>
      <c r="C35" s="50" t="s">
        <v>566</v>
      </c>
      <c r="D35" s="62" t="s">
        <v>21</v>
      </c>
      <c r="E35" s="62" t="s">
        <v>567</v>
      </c>
      <c r="F35" s="40" t="n">
        <v>20044.07</v>
      </c>
      <c r="G35" s="40" t="n">
        <v>0</v>
      </c>
      <c r="H35" s="40" t="n">
        <f aca="false">F35-G35</f>
        <v>20044.07</v>
      </c>
      <c r="I35" s="40" t="n">
        <v>5634.7100000001</v>
      </c>
      <c r="J35" s="40" t="n">
        <v>0</v>
      </c>
      <c r="K35" s="40" t="n">
        <f aca="false">I35-J35</f>
        <v>5634.7100000001</v>
      </c>
      <c r="L35" s="41" t="n">
        <v>189</v>
      </c>
      <c r="M35" s="41" t="n">
        <v>0</v>
      </c>
      <c r="N35" s="41" t="n">
        <f aca="false">L35-M35</f>
        <v>189</v>
      </c>
      <c r="O35" s="41" t="n">
        <v>182</v>
      </c>
      <c r="P35" s="41" t="n">
        <v>0</v>
      </c>
      <c r="Q35" s="41" t="n">
        <f aca="false">O35-P35</f>
        <v>182</v>
      </c>
      <c r="R35" s="40" t="n">
        <v>106.05328042328</v>
      </c>
      <c r="S35" s="40" t="n">
        <v>0</v>
      </c>
      <c r="T35" s="40" t="n">
        <f aca="false">R35-S35</f>
        <v>106.05328042328</v>
      </c>
    </row>
    <row r="36" customFormat="false" ht="14.25" hidden="false" customHeight="false" outlineLevel="0" collapsed="false">
      <c r="A36" s="49" t="n">
        <v>138568</v>
      </c>
      <c r="B36" s="62" t="s">
        <v>568</v>
      </c>
      <c r="C36" s="50" t="s">
        <v>569</v>
      </c>
      <c r="D36" s="62" t="s">
        <v>62</v>
      </c>
      <c r="E36" s="62" t="s">
        <v>558</v>
      </c>
      <c r="F36" s="40" t="n">
        <v>904.66</v>
      </c>
      <c r="G36" s="40" t="n">
        <v>0</v>
      </c>
      <c r="H36" s="40" t="n">
        <f aca="false">F36-G36</f>
        <v>904.66</v>
      </c>
      <c r="I36" s="40" t="n">
        <v>170.81</v>
      </c>
      <c r="J36" s="40" t="n">
        <v>0</v>
      </c>
      <c r="K36" s="40" t="n">
        <f aca="false">I36-J36</f>
        <v>170.81</v>
      </c>
      <c r="L36" s="41" t="n">
        <v>24</v>
      </c>
      <c r="M36" s="41" t="n">
        <v>0</v>
      </c>
      <c r="N36" s="41" t="n">
        <f aca="false">L36-M36</f>
        <v>24</v>
      </c>
      <c r="O36" s="41" t="n">
        <v>20</v>
      </c>
      <c r="P36" s="41" t="n">
        <v>0</v>
      </c>
      <c r="Q36" s="41" t="n">
        <f aca="false">O36-P36</f>
        <v>20</v>
      </c>
      <c r="R36" s="40" t="n">
        <v>37.6941666666667</v>
      </c>
      <c r="S36" s="40" t="n">
        <v>0</v>
      </c>
      <c r="T36" s="40" t="n">
        <f aca="false">R36-S36</f>
        <v>37.6941666666667</v>
      </c>
    </row>
    <row r="37" customFormat="false" ht="14.25" hidden="false" customHeight="false" outlineLevel="0" collapsed="false">
      <c r="A37" s="49" t="n">
        <v>11203</v>
      </c>
      <c r="B37" s="62" t="s">
        <v>570</v>
      </c>
      <c r="C37" s="50" t="s">
        <v>571</v>
      </c>
      <c r="D37" s="62" t="s">
        <v>62</v>
      </c>
      <c r="E37" s="62" t="s">
        <v>558</v>
      </c>
      <c r="F37" s="40" t="n">
        <v>28475</v>
      </c>
      <c r="G37" s="40" t="n">
        <v>43221.7</v>
      </c>
      <c r="H37" s="40" t="n">
        <f aca="false">F37-G37</f>
        <v>-14746.7</v>
      </c>
      <c r="I37" s="40" t="n">
        <v>3357.1100000002</v>
      </c>
      <c r="J37" s="40" t="n">
        <v>4584.9738461538</v>
      </c>
      <c r="K37" s="40" t="n">
        <f aca="false">I37-J37</f>
        <v>-1227.8638461536</v>
      </c>
      <c r="L37" s="41" t="n">
        <v>525</v>
      </c>
      <c r="M37" s="41" t="n">
        <v>839</v>
      </c>
      <c r="N37" s="41" t="n">
        <f aca="false">L37-M37</f>
        <v>-314</v>
      </c>
      <c r="O37" s="41" t="n">
        <v>474</v>
      </c>
      <c r="P37" s="41" t="n">
        <v>697</v>
      </c>
      <c r="Q37" s="41" t="n">
        <f aca="false">O37-P37</f>
        <v>-223</v>
      </c>
      <c r="R37" s="40" t="n">
        <v>54.2380952380952</v>
      </c>
      <c r="S37" s="40" t="n">
        <v>51.5157330154946</v>
      </c>
      <c r="T37" s="40" t="n">
        <f aca="false">R37-S37</f>
        <v>2.72236222260061</v>
      </c>
    </row>
    <row r="38" customFormat="false" ht="14.25" hidden="false" customHeight="false" outlineLevel="0" collapsed="false">
      <c r="A38" s="49" t="n">
        <v>303</v>
      </c>
      <c r="B38" s="62" t="s">
        <v>570</v>
      </c>
      <c r="C38" s="50" t="s">
        <v>572</v>
      </c>
      <c r="D38" s="62" t="s">
        <v>62</v>
      </c>
      <c r="E38" s="62" t="s">
        <v>558</v>
      </c>
      <c r="F38" s="40" t="n">
        <v>58.89</v>
      </c>
      <c r="G38" s="40" t="n">
        <v>1690.58</v>
      </c>
      <c r="H38" s="40" t="n">
        <f aca="false">F38-G38</f>
        <v>-1631.69</v>
      </c>
      <c r="I38" s="40" t="n">
        <v>10.23</v>
      </c>
      <c r="J38" s="40" t="n">
        <v>328.1</v>
      </c>
      <c r="K38" s="40" t="n">
        <f aca="false">I38-J38</f>
        <v>-317.87</v>
      </c>
      <c r="L38" s="41" t="n">
        <v>2</v>
      </c>
      <c r="M38" s="41" t="n">
        <v>56</v>
      </c>
      <c r="N38" s="41" t="n">
        <f aca="false">L38-M38</f>
        <v>-54</v>
      </c>
      <c r="O38" s="41" t="n">
        <v>2</v>
      </c>
      <c r="P38" s="41" t="n">
        <v>57</v>
      </c>
      <c r="Q38" s="41" t="n">
        <f aca="false">O38-P38</f>
        <v>-55</v>
      </c>
      <c r="R38" s="40" t="n">
        <v>29.445</v>
      </c>
      <c r="S38" s="40" t="n">
        <v>30.1889285714286</v>
      </c>
      <c r="T38" s="40" t="n">
        <f aca="false">R38-S38</f>
        <v>-0.743928571428569</v>
      </c>
    </row>
    <row r="39" customFormat="false" ht="14.25" hidden="false" customHeight="false" outlineLevel="0" collapsed="false">
      <c r="A39" s="49" t="n">
        <v>11661</v>
      </c>
      <c r="B39" s="62" t="s">
        <v>573</v>
      </c>
      <c r="C39" s="50" t="s">
        <v>139</v>
      </c>
      <c r="D39" s="62" t="s">
        <v>62</v>
      </c>
      <c r="E39" s="62" t="s">
        <v>574</v>
      </c>
      <c r="F39" s="40" t="n">
        <v>18974</v>
      </c>
      <c r="G39" s="40" t="n">
        <v>15768.31</v>
      </c>
      <c r="H39" s="40" t="n">
        <f aca="false">F39-G39</f>
        <v>3205.69</v>
      </c>
      <c r="I39" s="40" t="n">
        <v>-1291.2000000001</v>
      </c>
      <c r="J39" s="40" t="n">
        <v>619.9990000002</v>
      </c>
      <c r="K39" s="40" t="n">
        <f aca="false">I39-J39</f>
        <v>-1911.1990000003</v>
      </c>
      <c r="L39" s="41" t="n">
        <v>569</v>
      </c>
      <c r="M39" s="41" t="n">
        <v>427</v>
      </c>
      <c r="N39" s="41" t="n">
        <f aca="false">L39-M39</f>
        <v>142</v>
      </c>
      <c r="O39" s="41" t="n">
        <v>470</v>
      </c>
      <c r="P39" s="41" t="n">
        <v>346</v>
      </c>
      <c r="Q39" s="41" t="n">
        <f aca="false">O39-P39</f>
        <v>124</v>
      </c>
      <c r="R39" s="40" t="n">
        <v>33.3462214411248</v>
      </c>
      <c r="S39" s="40" t="n">
        <v>36.9281264637002</v>
      </c>
      <c r="T39" s="40" t="n">
        <f aca="false">R39-S39</f>
        <v>-3.58190502257545</v>
      </c>
      <c r="U39" s="40" t="n">
        <v>35.5</v>
      </c>
    </row>
    <row r="40" customFormat="false" ht="14.25" hidden="false" customHeight="false" outlineLevel="0" collapsed="false">
      <c r="A40" s="49" t="n">
        <v>16654</v>
      </c>
      <c r="B40" s="62" t="s">
        <v>575</v>
      </c>
      <c r="C40" s="50" t="s">
        <v>576</v>
      </c>
      <c r="D40" s="62" t="s">
        <v>21</v>
      </c>
      <c r="E40" s="62" t="s">
        <v>577</v>
      </c>
      <c r="F40" s="40" t="n">
        <v>428.26</v>
      </c>
      <c r="G40" s="40" t="n">
        <v>0</v>
      </c>
      <c r="H40" s="40" t="n">
        <f aca="false">F40-G40</f>
        <v>428.26</v>
      </c>
      <c r="I40" s="40" t="n">
        <v>289.16</v>
      </c>
      <c r="J40" s="40" t="n">
        <v>0</v>
      </c>
      <c r="K40" s="40" t="n">
        <f aca="false">I40-J40</f>
        <v>289.16</v>
      </c>
      <c r="L40" s="41" t="n">
        <v>18</v>
      </c>
      <c r="M40" s="41" t="n">
        <v>0</v>
      </c>
      <c r="N40" s="41" t="n">
        <f aca="false">L40-M40</f>
        <v>18</v>
      </c>
      <c r="O40" s="41" t="n">
        <v>14</v>
      </c>
      <c r="P40" s="41" t="n">
        <v>0</v>
      </c>
      <c r="Q40" s="41" t="n">
        <f aca="false">O40-P40</f>
        <v>14</v>
      </c>
      <c r="R40" s="40" t="n">
        <v>23.7922222222222</v>
      </c>
      <c r="S40" s="40" t="n">
        <v>0</v>
      </c>
      <c r="T40" s="40" t="n">
        <f aca="false">R40-S40</f>
        <v>23.7922222222222</v>
      </c>
    </row>
  </sheetData>
  <autoFilter ref="A2:U40"/>
  <mergeCells count="5">
    <mergeCell ref="F1:H1"/>
    <mergeCell ref="I1:K1"/>
    <mergeCell ref="L1:N1"/>
    <mergeCell ref="O1:Q1"/>
    <mergeCell ref="R1:T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N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6.12"/>
    <col collapsed="false" customWidth="true" hidden="false" outlineLevel="0" max="5" min="3" style="0" width="11.62"/>
    <col collapsed="false" customWidth="true" hidden="false" outlineLevel="0" max="7" min="6" style="0" width="10.49"/>
    <col collapsed="false" customWidth="true" hidden="false" outlineLevel="0" max="8" min="8" style="0" width="11.62"/>
  </cols>
  <sheetData>
    <row r="1" customFormat="false" ht="14.25" hidden="false" customHeight="false" outlineLevel="0" collapsed="false">
      <c r="A1" s="1"/>
      <c r="B1" s="2"/>
      <c r="C1" s="3" t="s">
        <v>0</v>
      </c>
      <c r="D1" s="3"/>
      <c r="E1" s="3"/>
      <c r="F1" s="3" t="s">
        <v>1</v>
      </c>
      <c r="G1" s="3"/>
      <c r="H1" s="3"/>
      <c r="I1" s="3" t="s">
        <v>2</v>
      </c>
      <c r="J1" s="3"/>
      <c r="K1" s="3"/>
      <c r="L1" s="3" t="s">
        <v>3</v>
      </c>
      <c r="M1" s="3"/>
      <c r="N1" s="3"/>
    </row>
    <row r="2" customFormat="false" ht="14.25" hidden="false" customHeight="false" outlineLevel="0" collapsed="false">
      <c r="A2" s="4" t="s">
        <v>4</v>
      </c>
      <c r="B2" s="5" t="s">
        <v>5</v>
      </c>
      <c r="C2" s="6" t="s">
        <v>6</v>
      </c>
      <c r="D2" s="6" t="s">
        <v>7</v>
      </c>
      <c r="E2" s="4" t="s">
        <v>8</v>
      </c>
      <c r="F2" s="6" t="s">
        <v>6</v>
      </c>
      <c r="G2" s="6" t="s">
        <v>7</v>
      </c>
      <c r="H2" s="4" t="s">
        <v>8</v>
      </c>
      <c r="I2" s="6" t="s">
        <v>6</v>
      </c>
      <c r="J2" s="6" t="s">
        <v>7</v>
      </c>
      <c r="K2" s="4" t="s">
        <v>8</v>
      </c>
      <c r="L2" s="6" t="s">
        <v>6</v>
      </c>
      <c r="M2" s="6" t="s">
        <v>7</v>
      </c>
      <c r="N2" s="4" t="s">
        <v>8</v>
      </c>
    </row>
    <row r="3" s="21" customFormat="true" ht="14.25" hidden="false" customHeight="false" outlineLevel="0" collapsed="false">
      <c r="A3" s="7" t="n">
        <v>10802</v>
      </c>
      <c r="B3" s="8" t="s">
        <v>578</v>
      </c>
      <c r="C3" s="9" t="n">
        <v>121659.29</v>
      </c>
      <c r="D3" s="9" t="n">
        <v>127654.16</v>
      </c>
      <c r="E3" s="9" t="n">
        <f aca="false">C3-D3</f>
        <v>-5994.87000000001</v>
      </c>
      <c r="F3" s="9" t="n">
        <v>49073.9276999996</v>
      </c>
      <c r="G3" s="9" t="n">
        <v>61644.8012457214</v>
      </c>
      <c r="H3" s="9" t="n">
        <f aca="false">F3-G3</f>
        <v>-12570.8735457218</v>
      </c>
      <c r="I3" s="18" t="n">
        <v>5333</v>
      </c>
      <c r="J3" s="18" t="n">
        <v>5477</v>
      </c>
      <c r="K3" s="18" t="n">
        <f aca="false">I3-J3</f>
        <v>-144</v>
      </c>
      <c r="L3" s="18" t="n">
        <v>4235</v>
      </c>
      <c r="M3" s="18" t="n">
        <v>4250</v>
      </c>
      <c r="N3" s="18" t="n">
        <f aca="false">L3-M3</f>
        <v>-15</v>
      </c>
    </row>
    <row r="4" s="21" customFormat="true" ht="14.25" hidden="false" customHeight="false" outlineLevel="0" collapsed="false">
      <c r="A4" s="7" t="n">
        <v>10805</v>
      </c>
      <c r="B4" s="8" t="s">
        <v>579</v>
      </c>
      <c r="C4" s="9" t="n">
        <v>96099.85</v>
      </c>
      <c r="D4" s="9" t="n">
        <v>118019.46</v>
      </c>
      <c r="E4" s="9" t="n">
        <f aca="false">C4-D4</f>
        <v>-21919.61</v>
      </c>
      <c r="F4" s="9" t="n">
        <v>50519.4299999999</v>
      </c>
      <c r="G4" s="9" t="n">
        <v>56447.0886666667</v>
      </c>
      <c r="H4" s="9" t="n">
        <f aca="false">F4-G4</f>
        <v>-5927.6586666668</v>
      </c>
      <c r="I4" s="18" t="n">
        <v>2679</v>
      </c>
      <c r="J4" s="18" t="n">
        <v>3552</v>
      </c>
      <c r="K4" s="18" t="n">
        <f aca="false">I4-J4</f>
        <v>-873</v>
      </c>
      <c r="L4" s="18" t="n">
        <v>2551</v>
      </c>
      <c r="M4" s="18" t="n">
        <v>3359</v>
      </c>
      <c r="N4" s="18" t="n">
        <f aca="false">L4-M4</f>
        <v>-808</v>
      </c>
    </row>
    <row r="5" s="21" customFormat="true" ht="14.25" hidden="false" customHeight="false" outlineLevel="0" collapsed="false">
      <c r="A5" s="7" t="n">
        <v>10810</v>
      </c>
      <c r="B5" s="8" t="s">
        <v>580</v>
      </c>
      <c r="C5" s="9" t="n">
        <v>22483.7</v>
      </c>
      <c r="D5" s="9" t="n">
        <v>28800.26</v>
      </c>
      <c r="E5" s="9" t="n">
        <f aca="false">C5-D5</f>
        <v>-6316.56</v>
      </c>
      <c r="F5" s="9" t="n">
        <v>11244.6055999997</v>
      </c>
      <c r="G5" s="9" t="n">
        <v>14492.5341958802</v>
      </c>
      <c r="H5" s="9" t="n">
        <f aca="false">F5-G5</f>
        <v>-3247.9285958805</v>
      </c>
      <c r="I5" s="18" t="n">
        <v>898</v>
      </c>
      <c r="J5" s="18" t="n">
        <v>1240.5</v>
      </c>
      <c r="K5" s="18" t="n">
        <f aca="false">I5-J5</f>
        <v>-342.5</v>
      </c>
      <c r="L5" s="18" t="n">
        <v>813</v>
      </c>
      <c r="M5" s="18" t="n">
        <v>1087</v>
      </c>
      <c r="N5" s="18" t="n">
        <f aca="false">L5-M5</f>
        <v>-274</v>
      </c>
    </row>
    <row r="6" s="21" customFormat="true" ht="14.25" hidden="false" customHeight="false" outlineLevel="0" collapsed="false">
      <c r="A6" s="7" t="n">
        <v>10801</v>
      </c>
      <c r="B6" s="8" t="s">
        <v>581</v>
      </c>
      <c r="C6" s="9" t="n">
        <v>160815.51</v>
      </c>
      <c r="D6" s="9" t="n">
        <v>139633.37</v>
      </c>
      <c r="E6" s="9" t="n">
        <f aca="false">C6-D6</f>
        <v>21182.14</v>
      </c>
      <c r="F6" s="9" t="n">
        <v>50043.4481000029</v>
      </c>
      <c r="G6" s="9" t="n">
        <v>51651.3238571437</v>
      </c>
      <c r="H6" s="9" t="n">
        <f aca="false">F6-G6</f>
        <v>-1607.87575714081</v>
      </c>
      <c r="I6" s="18" t="n">
        <v>4169</v>
      </c>
      <c r="J6" s="18" t="n">
        <v>4100</v>
      </c>
      <c r="K6" s="18" t="n">
        <f aca="false">I6-J6</f>
        <v>69</v>
      </c>
      <c r="L6" s="18" t="n">
        <v>2439</v>
      </c>
      <c r="M6" s="18" t="n">
        <v>2636</v>
      </c>
      <c r="N6" s="18" t="n">
        <f aca="false">L6-M6</f>
        <v>-197</v>
      </c>
    </row>
    <row r="7" customFormat="false" ht="14.25" hidden="false" customHeight="false" outlineLevel="0" collapsed="false">
      <c r="A7" s="1" t="n">
        <v>10807</v>
      </c>
      <c r="B7" s="11" t="s">
        <v>582</v>
      </c>
      <c r="C7" s="12" t="n">
        <v>75</v>
      </c>
      <c r="D7" s="12" t="n">
        <v>0</v>
      </c>
      <c r="E7" s="12" t="n">
        <f aca="false">C7-D7</f>
        <v>75</v>
      </c>
      <c r="F7" s="12" t="n">
        <v>45</v>
      </c>
      <c r="G7" s="12" t="n">
        <v>0</v>
      </c>
      <c r="H7" s="12" t="n">
        <f aca="false">F7-G7</f>
        <v>45</v>
      </c>
      <c r="I7" s="22" t="n">
        <v>3</v>
      </c>
      <c r="J7" s="22" t="n">
        <v>0</v>
      </c>
      <c r="K7" s="22" t="n">
        <f aca="false">I7-J7</f>
        <v>3</v>
      </c>
      <c r="L7" s="22" t="n">
        <v>2</v>
      </c>
      <c r="M7" s="22" t="n">
        <v>0</v>
      </c>
      <c r="N7" s="22" t="n">
        <f aca="false">L7-M7</f>
        <v>2</v>
      </c>
    </row>
    <row r="8" customFormat="false" ht="14.25" hidden="false" customHeight="false" outlineLevel="0" collapsed="false">
      <c r="A8" s="1" t="n">
        <v>10803</v>
      </c>
      <c r="B8" s="11" t="s">
        <v>583</v>
      </c>
      <c r="C8" s="12" t="n">
        <v>7499.43</v>
      </c>
      <c r="D8" s="12" t="n">
        <v>3762.82</v>
      </c>
      <c r="E8" s="12" t="n">
        <f aca="false">C8-D8</f>
        <v>3736.61</v>
      </c>
      <c r="F8" s="12" t="n">
        <v>1835.09</v>
      </c>
      <c r="G8" s="12" t="n">
        <v>822.0199999999</v>
      </c>
      <c r="H8" s="12" t="n">
        <f aca="false">F8-G8</f>
        <v>1013.0700000001</v>
      </c>
      <c r="I8" s="22" t="n">
        <v>219</v>
      </c>
      <c r="J8" s="22" t="n">
        <v>90</v>
      </c>
      <c r="K8" s="22" t="n">
        <f aca="false">I8-J8</f>
        <v>129</v>
      </c>
      <c r="L8" s="22" t="n">
        <v>135</v>
      </c>
      <c r="M8" s="22" t="n">
        <v>61</v>
      </c>
      <c r="N8" s="22" t="n">
        <f aca="false">L8-M8</f>
        <v>74</v>
      </c>
    </row>
    <row r="9" customFormat="false" ht="14.25" hidden="false" customHeight="false" outlineLevel="0" collapsed="false">
      <c r="A9" s="1" t="n">
        <v>10809</v>
      </c>
      <c r="B9" s="11" t="s">
        <v>584</v>
      </c>
      <c r="C9" s="12" t="n">
        <v>13124.45</v>
      </c>
      <c r="D9" s="12" t="n">
        <v>8397.2</v>
      </c>
      <c r="E9" s="12" t="n">
        <f aca="false">C9-D9</f>
        <v>4727.25</v>
      </c>
      <c r="F9" s="12" t="n">
        <v>2408.3623999987</v>
      </c>
      <c r="G9" s="12" t="n">
        <v>1046.1255</v>
      </c>
      <c r="H9" s="12" t="n">
        <f aca="false">F9-G9</f>
        <v>1362.2368999987</v>
      </c>
      <c r="I9" s="22" t="n">
        <v>486.125</v>
      </c>
      <c r="J9" s="22" t="n">
        <v>268</v>
      </c>
      <c r="K9" s="22" t="n">
        <f aca="false">I9-J9</f>
        <v>218.125</v>
      </c>
      <c r="L9" s="22" t="n">
        <v>243</v>
      </c>
      <c r="M9" s="22" t="n">
        <v>180</v>
      </c>
      <c r="N9" s="22" t="n">
        <f aca="false">L9-M9</f>
        <v>63</v>
      </c>
    </row>
    <row r="10" customFormat="false" ht="14.25" hidden="false" customHeight="false" outlineLevel="0" collapsed="false">
      <c r="A10" s="1" t="n">
        <v>10804</v>
      </c>
      <c r="B10" s="11" t="s">
        <v>585</v>
      </c>
      <c r="C10" s="12" t="n">
        <v>24821.68</v>
      </c>
      <c r="D10" s="12" t="n">
        <v>15291.9</v>
      </c>
      <c r="E10" s="12" t="n">
        <f aca="false">C10-D10</f>
        <v>9529.78</v>
      </c>
      <c r="F10" s="12" t="n">
        <v>7769.2615666663</v>
      </c>
      <c r="G10" s="12" t="n">
        <v>3928.8135</v>
      </c>
      <c r="H10" s="12" t="n">
        <f aca="false">F10-G10</f>
        <v>3840.4480666663</v>
      </c>
      <c r="I10" s="22" t="n">
        <v>854</v>
      </c>
      <c r="J10" s="22" t="n">
        <v>563</v>
      </c>
      <c r="K10" s="22" t="n">
        <f aca="false">I10-J10</f>
        <v>291</v>
      </c>
      <c r="L10" s="22" t="n">
        <v>377</v>
      </c>
      <c r="M10" s="22" t="n">
        <v>289</v>
      </c>
      <c r="N10" s="22" t="n">
        <f aca="false">L10-M10</f>
        <v>88</v>
      </c>
    </row>
    <row r="11" customFormat="false" ht="14.25" hidden="false" customHeight="false" outlineLevel="0" collapsed="false">
      <c r="A11" s="1" t="n">
        <v>10806</v>
      </c>
      <c r="B11" s="11" t="s">
        <v>586</v>
      </c>
      <c r="C11" s="12" t="n">
        <v>25375.46</v>
      </c>
      <c r="D11" s="12" t="n">
        <v>21213.65</v>
      </c>
      <c r="E11" s="12" t="n">
        <f aca="false">C11-D11</f>
        <v>4161.81</v>
      </c>
      <c r="F11" s="12" t="n">
        <v>9593.32786199914</v>
      </c>
      <c r="G11" s="12" t="n">
        <v>4637.078458823</v>
      </c>
      <c r="H11" s="12" t="n">
        <f aca="false">F11-G11</f>
        <v>4956.24940317614</v>
      </c>
      <c r="I11" s="22" t="n">
        <v>1054.26</v>
      </c>
      <c r="J11" s="22" t="n">
        <v>1008</v>
      </c>
      <c r="K11" s="22" t="n">
        <f aca="false">I11-J11</f>
        <v>46.26</v>
      </c>
      <c r="L11" s="22" t="n">
        <v>732</v>
      </c>
      <c r="M11" s="22" t="n">
        <v>725</v>
      </c>
      <c r="N11" s="22" t="n">
        <f aca="false">L11-M11</f>
        <v>7</v>
      </c>
    </row>
  </sheetData>
  <autoFilter ref="A2:N11"/>
  <mergeCells count="4">
    <mergeCell ref="C1:E1"/>
    <mergeCell ref="F1:H1"/>
    <mergeCell ref="I1:K1"/>
    <mergeCell ref="L1:N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11T01:52:56Z</dcterms:created>
  <dc:creator>微软用户</dc:creator>
  <dc:description/>
  <dc:language>en-US</dc:language>
  <cp:lastModifiedBy>微软用户</cp:lastModifiedBy>
  <dcterms:modified xsi:type="dcterms:W3CDTF">2015-10-11T09:02:54Z</dcterms:modified>
  <cp:revision>0</cp:revision>
  <dc:subject/>
  <dc:title/>
</cp:coreProperties>
</file>