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任务及政策" sheetId="2" state="visible" r:id="rId3"/>
    <sheet name="一句话卖点" sheetId="3" state="visible" r:id="rId4"/>
    <sheet name="任务分配" sheetId="4" state="visible" r:id="rId5"/>
  </sheets>
  <definedNames>
    <definedName function="false" hidden="false" localSheetId="1" name="_xlnm.Print_Titles" vbProcedure="false">任务及政策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34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炎康片</t>
  </si>
  <si>
    <t xml:space="preserve">复方丹参片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太极钙</t>
  </si>
  <si>
    <t xml:space="preserve">西南药业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上清片</t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倍健系列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狗头枣</t>
  </si>
  <si>
    <t xml:space="preserve">300g</t>
  </si>
  <si>
    <t xml:space="preserve">成都齐力红</t>
  </si>
  <si>
    <t xml:space="preserve">和田六星大枣</t>
  </si>
  <si>
    <t xml:space="preserve">500g</t>
  </si>
  <si>
    <t xml:space="preserve">新疆喜乐食品</t>
  </si>
  <si>
    <t xml:space="preserve">和田三星大枣</t>
  </si>
  <si>
    <t xml:space="preserve">和田四星大枣</t>
  </si>
  <si>
    <t xml:space="preserve">和田五星大枣</t>
  </si>
  <si>
    <t xml:space="preserve">大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t xml:space="preserve">新疆</t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t xml:space="preserve">大红枣</t>
  </si>
  <si>
    <t xml:space="preserve">454g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和田枣）</t>
    </r>
  </si>
  <si>
    <t xml:space="preserve">四川皓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金丝枣）一级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金丝枣）特级</t>
    </r>
  </si>
  <si>
    <t xml:space="preserve">阿胶贡枣</t>
  </si>
  <si>
    <t xml:space="preserve">10g</t>
  </si>
  <si>
    <t xml:space="preserve">成都月月红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特级）</t>
    </r>
  </si>
  <si>
    <t xml:space="preserve">绵阳制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负责人员</t>
  </si>
  <si>
    <t xml:space="preserve">微信晒单奖励</t>
  </si>
  <si>
    <t xml:space="preserve">天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斯特凡教授送蜂蜜一瓶（</t>
    </r>
    <r>
      <rPr>
        <sz val="10"/>
        <color rgb="FF000000"/>
        <rFont val="宋体"/>
        <family val="0"/>
        <charset val="134"/>
      </rPr>
      <t xml:space="preserve">137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3</t>
    </r>
    <r>
      <rPr>
        <sz val="10"/>
        <color rgb="FF000000"/>
        <rFont val="Noto Sans"/>
        <family val="2"/>
      </rPr>
      <t xml:space="preserve">任选一种）或辅料一套</t>
    </r>
  </si>
  <si>
    <t xml:space="preserve">陈柳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发放定向红包</t>
    </r>
  </si>
  <si>
    <t xml:space="preserve">赠品由公司配送到店，策略由系统自动识别</t>
  </si>
  <si>
    <t xml:space="preserve">补肾益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晒单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奖励（有专职促销门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盒湿巾</t>
  </si>
  <si>
    <t xml:space="preserve">熊晓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单品当日累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起发，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1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0-2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2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盒以上</t>
    </r>
    <r>
      <rPr>
        <sz val="10"/>
        <color rgb="FF000000"/>
        <rFont val="宋体"/>
        <family val="0"/>
        <charset val="134"/>
      </rPr>
      <t xml:space="preserve">6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-5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12.2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盒以上</t>
    </r>
    <r>
      <rPr>
        <sz val="10"/>
        <color rgb="FF000000"/>
        <rFont val="宋体"/>
        <family val="0"/>
        <charset val="134"/>
      </rPr>
      <t xml:space="preserve">14.88</t>
    </r>
    <r>
      <rPr>
        <sz val="10"/>
        <color rgb="FF000000"/>
        <rFont val="Noto Sans"/>
        <family val="2"/>
      </rPr>
      <t xml:space="preserve">元
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三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卫生巾）</t>
    </r>
  </si>
  <si>
    <t xml:space="preserve">买五赠一</t>
  </si>
  <si>
    <t xml:space="preserve">赠品即为卖品，策略由系统自动识别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一盒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系统自动识别</t>
  </si>
  <si>
    <t xml:space="preserve">锌钙特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四赠一</t>
  </si>
  <si>
    <t xml:space="preserve">杨雯雯</t>
  </si>
  <si>
    <r>
      <rPr>
        <sz val="10"/>
        <color rgb="FF000000"/>
        <rFont val="Noto Sans"/>
        <family val="2"/>
      </rPr>
      <t xml:space="preserve">疗程销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奖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，当天晒单销量第一名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，第二名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，第三名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买一省五元，市区买二赠二，郊县买二得三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发放定向红包（以时间先后确定）</t>
    </r>
  </si>
  <si>
    <t xml:space="preserve">辅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个开张礼，前五名开张有礼，每单每瓶奖励</t>
    </r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元；红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门红大礼</t>
    </r>
    <r>
      <rPr>
        <sz val="10"/>
        <color rgb="FF000000"/>
        <rFont val="宋体"/>
        <family val="0"/>
        <charset val="134"/>
      </rPr>
      <t xml:space="preserve">5.88</t>
    </r>
    <r>
      <rPr>
        <sz val="10"/>
        <color rgb="FF000000"/>
        <rFont val="Noto Sans"/>
        <family val="2"/>
      </rPr>
      <t xml:space="preserve">元（前三个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即以上的门店领开张大礼）红包，红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踢馆大礼</t>
    </r>
    <r>
      <rPr>
        <sz val="10"/>
        <color rgb="FF000000"/>
        <rFont val="宋体"/>
        <family val="0"/>
        <charset val="134"/>
      </rPr>
      <t xml:space="preserve">8.88</t>
    </r>
    <r>
      <rPr>
        <sz val="10"/>
        <color rgb="FF000000"/>
        <rFont val="Noto Sans"/>
        <family val="2"/>
      </rPr>
      <t xml:space="preserve">不限（全天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瓶的门店领踢馆大礼）；红包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条就最多瓶数领取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五个品种销售数量三盒或三盒以上晒单前三名则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联合用药或者疗程药用）；当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品种销售金额第一名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一赠</t>
    </r>
    <r>
      <rPr>
        <sz val="10"/>
        <color rgb="FF000000"/>
        <rFont val="宋体"/>
        <family val="0"/>
        <charset val="134"/>
      </rPr>
      <t xml:space="preserve">30s</t>
    </r>
    <r>
      <rPr>
        <sz val="10"/>
        <color rgb="FF000000"/>
        <rFont val="Noto Sans"/>
        <family val="2"/>
      </rPr>
      <t xml:space="preserve">装</t>
    </r>
  </si>
  <si>
    <r>
      <rPr>
        <sz val="10"/>
        <color rgb="FF000000"/>
        <rFont val="Noto Sans"/>
        <family val="2"/>
      </rPr>
      <t xml:space="preserve">每天销售数量第一赠送价值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的精美礼品，案例分享：每周排名前三的奖励价值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多维元素一瓶。礼品由厂家定期配送到店</t>
    </r>
  </si>
  <si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王胜军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天晒单前五名及可获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红包，红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每天晒单金额前三名分别获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红包，红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每旬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统计）单笔销售金额最大的另外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。请各店保存好本旬最大销售单，在每旬的第一天重新将最大销售单晒出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王四维</t>
  </si>
  <si>
    <t xml:space="preserve">无晒单奖励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何丽莎</t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门店手工折扣</t>
  </si>
  <si>
    <t xml:space="preserve">康美鲜人参</t>
  </si>
  <si>
    <t xml:space="preserve">董事长：</t>
  </si>
  <si>
    <t xml:space="preserve">总经理：</t>
  </si>
  <si>
    <t xml:space="preserve">营运部经理：</t>
  </si>
  <si>
    <t xml:space="preserve">制表人：陈柳</t>
  </si>
  <si>
    <t xml:space="preserve">适用人群</t>
  </si>
  <si>
    <t xml:space="preserve">一句话卖点</t>
  </si>
  <si>
    <t xml:space="preserve">联合用药</t>
  </si>
  <si>
    <t xml:space="preserve">适用于血虚萎黄、眩晕心悸、
心烦不眠、肺燥咳嗽者</t>
  </si>
  <si>
    <t xml:space="preserve">太极阿胶，纯正驴皮，补血上品</t>
  </si>
  <si>
    <r>
      <rPr>
        <sz val="10"/>
        <rFont val="Noto Sans"/>
        <family val="2"/>
      </rPr>
      <t xml:space="preserve">推荐一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滋阴补血，美容养颜
推荐二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血滋阴，润肠通便
推荐三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血双补，提高免疫</t>
    </r>
  </si>
  <si>
    <t xml:space="preserve">中老年群体</t>
  </si>
  <si>
    <t xml:space="preserve">起夜少、腰腿好、天天服用抗衰老</t>
  </si>
  <si>
    <r>
      <rPr>
        <sz val="10"/>
        <rFont val="Noto Sans"/>
        <family val="2"/>
      </rPr>
      <t xml:space="preserve">推荐一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（夜尿频多，腰膝酸软）                                  推荐二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（ 健忘，耳鸣，倦怠）          
推荐三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  （阳痿，早泄）</t>
    </r>
  </si>
  <si>
    <t xml:space="preserve">风寒感冒症候群、
家庭常备</t>
  </si>
  <si>
    <t xml:space="preserve">四季皆宜的感冒药</t>
  </si>
  <si>
    <r>
      <rPr>
        <sz val="10"/>
        <rFont val="Noto Sans"/>
        <family val="2"/>
      </rPr>
      <t xml:space="preserve">四季感冒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蒲地蓝消炎片，发热头痛、咳嗽口干、咽喉疼痛好的快！</t>
    </r>
  </si>
  <si>
    <t xml:space="preserve">中药消炎，安全有效</t>
  </si>
  <si>
    <r>
      <rPr>
        <sz val="10"/>
        <rFont val="Noto Sans"/>
        <family val="2"/>
      </rPr>
      <t xml:space="preserve">蒲地蓝消炎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寒感冒颗粒，清热解毒、抗炎消肿，温辛解表、宣肺散寒</t>
    </r>
  </si>
  <si>
    <t xml:space="preserve">解毒利湿止疼痛，清除炎症消异味</t>
  </si>
  <si>
    <r>
      <rPr>
        <sz val="10"/>
        <color rgb="FF000000"/>
        <rFont val="Noto Sans"/>
        <family val="2"/>
      </rPr>
      <t xml:space="preserve">妇炎康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复方黄藤洗液，清热解毒、除湿止带。</t>
    </r>
  </si>
  <si>
    <t xml:space="preserve">理气化瘀止疼痛，丹参三七特有用</t>
  </si>
  <si>
    <r>
      <rPr>
        <sz val="10"/>
        <rFont val="Noto Sans"/>
        <family val="2"/>
      </rPr>
      <t xml:space="preserve">推荐一：血塞通分散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丹参片，活血祛瘀、理气止痛、改善微循环、降低血黏度。                                                        推荐二：复方丹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利血平，治疗高血压疗效显著、持久降压、改善血管弹性、降低血脂。</t>
    </r>
  </si>
  <si>
    <t xml:space="preserve">消化不良脾胃弱，健胃消食好生活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香露白露片，中药健胃助消化、白药品质胃胀痛无忧</t>
    </r>
  </si>
  <si>
    <t xml:space="preserve">钙锌同补好吸收</t>
  </si>
  <si>
    <r>
      <rPr>
        <sz val="10"/>
        <rFont val="Noto Sans"/>
        <family val="2"/>
      </rPr>
      <t xml:space="preserve">推荐一：生长发育期儿童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康宁：健脾益气，养血滋阴（健脾，补气，补血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伊可新：加强吸收又长高                                                             推荐二：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口腔膜：治疗复发性口腔溃疡        推荐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锌钙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法骨化醇：好钙，好吸收，告别骨质疏松，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胶囊：强腰健骨，骨质疏松更有效</t>
    </r>
  </si>
  <si>
    <t xml:space="preserve">不伤胃，水果味，轻松补好钙</t>
  </si>
  <si>
    <r>
      <rPr>
        <sz val="10"/>
        <color rgb="FF000000"/>
        <rFont val="Noto Sans"/>
        <family val="2"/>
      </rPr>
      <t xml:space="preserve">推荐一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氨糖软骨素：增加骨密度 防治骨质疏松                     推荐二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胶原蛋白：强健骨骼更有弹性，关节润滑更灵活</t>
    </r>
  </si>
  <si>
    <t xml:space="preserve">血脂偏高者</t>
  </si>
  <si>
    <t xml:space="preserve">降血脂 养血管 促神经细胞再生</t>
  </si>
  <si>
    <r>
      <rPr>
        <sz val="10"/>
        <rFont val="Noto Sans"/>
        <family val="2"/>
      </rPr>
      <t xml:space="preserve">推荐一 善存沛优牌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伐他汀片 降血脂，清除血管垃圾
推荐二 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养肝降脂，轻松无忧
推荐三 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补肝益肾，养血，明目，降脂。用于肝肾阴虚，头晕，目昏，须发早白，高血脂症。
</t>
    </r>
  </si>
  <si>
    <t xml:space="preserve">日服一次战胜风湿</t>
  </si>
  <si>
    <r>
      <rPr>
        <sz val="10"/>
        <color rgb="FF000000"/>
        <rFont val="Noto Sans"/>
        <family val="2"/>
      </rPr>
      <t xml:space="preserve">风湿马钱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伤科活血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毕斯福片：祛风除湿、活血祛瘀、通络止痛</t>
    </r>
  </si>
  <si>
    <t xml:space="preserve">清热散风，解毒通便</t>
  </si>
  <si>
    <r>
      <rPr>
        <sz val="10.5"/>
        <color rgb="FF000000"/>
        <rFont val="Noto Sans"/>
        <family val="2"/>
      </rPr>
      <t xml:space="preserve">上清片</t>
    </r>
    <r>
      <rPr>
        <sz val="10.5"/>
        <color rgb="FF000000"/>
        <rFont val="Times New Roman"/>
        <family val="1"/>
      </rPr>
      <t xml:space="preserve">+B2+</t>
    </r>
    <r>
      <rPr>
        <sz val="10.5"/>
        <color rgb="FF000000"/>
        <rFont val="Noto Sans"/>
        <family val="2"/>
      </rPr>
      <t xml:space="preserve">氨苄西林</t>
    </r>
  </si>
  <si>
    <t xml:space="preserve">刻不容缓，清清肺</t>
  </si>
  <si>
    <r>
      <rPr>
        <sz val="10"/>
        <color rgb="FF000000"/>
        <rFont val="Noto Sans"/>
        <family val="2"/>
      </rPr>
      <t xml:space="preserve">川贝清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炎可宁胶囊：干咳、咽干、咽痛</t>
    </r>
  </si>
  <si>
    <r>
      <rPr>
        <sz val="10.5"/>
        <color rgb="FF000000"/>
        <rFont val="Noto Sans"/>
        <family val="2"/>
      </rPr>
      <t xml:space="preserve">太极抗骨增生片</t>
    </r>
    <r>
      <rPr>
        <sz val="10.5"/>
        <color rgb="FF000000"/>
        <rFont val="Times New Roman"/>
        <family val="1"/>
      </rPr>
      <t xml:space="preserve">-</t>
    </r>
    <r>
      <rPr>
        <sz val="10.5"/>
        <color rgb="FF000000"/>
        <rFont val="Noto Sans"/>
        <family val="2"/>
      </rPr>
      <t xml:space="preserve">让你远离骨质增生</t>
    </r>
  </si>
  <si>
    <r>
      <rPr>
        <sz val="10.5"/>
        <color rgb="FF000000"/>
        <rFont val="Noto Sans"/>
        <family val="2"/>
      </rPr>
      <t xml:space="preserve">抗骨增生片</t>
    </r>
    <r>
      <rPr>
        <sz val="10.5"/>
        <color rgb="FF000000"/>
        <rFont val="Times New Roman"/>
        <family val="1"/>
      </rPr>
      <t xml:space="preserve">+</t>
    </r>
    <r>
      <rPr>
        <sz val="10.5"/>
        <color rgb="FF000000"/>
        <rFont val="Noto Sans"/>
        <family val="2"/>
      </rPr>
      <t xml:space="preserve">双氯芬酸钾片</t>
    </r>
    <r>
      <rPr>
        <sz val="10.5"/>
        <color rgb="FF000000"/>
        <rFont val="Times New Roman"/>
        <family val="1"/>
      </rPr>
      <t xml:space="preserve">+</t>
    </r>
    <r>
      <rPr>
        <sz val="10.5"/>
        <color rgb="FF000000"/>
        <rFont val="Noto Sans"/>
        <family val="2"/>
      </rPr>
      <t xml:space="preserve">钙片</t>
    </r>
  </si>
  <si>
    <t xml:space="preserve">风热感冒群体</t>
  </si>
  <si>
    <t xml:space="preserve">中西合璧，解决感冒问题</t>
  </si>
  <si>
    <t xml:space="preserve">适用于黄褐斑者、中老年人、不同阶段的女人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服美容，祛斑养颜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衰老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复方丹参片（保护心脑血管）
推荐三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六味地黄丸（调节内分泌，延缓更年期）</t>
    </r>
  </si>
  <si>
    <t xml:space="preserve">适用于免疫力低下者，中老年人，需要美白的女性</t>
  </si>
  <si>
    <r>
      <rPr>
        <sz val="10"/>
        <color rgb="FF000000"/>
        <rFont val="Noto Sans"/>
        <family val="2"/>
      </rPr>
      <t xml:space="preserve">卖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强免疫力，天然抗氧化                              卖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天一粒美白抗氧化，增加免疫力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（风热感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达琳）（增加抵抗力，加快感冒恢复）
推荐三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蜂胶口腔膜（口腔溃疡联合用药）</t>
    </r>
  </si>
  <si>
    <t xml:space="preserve">卖点：原生态 无污染 彩轮藏药 惠泽天下</t>
  </si>
  <si>
    <r>
      <rPr>
        <sz val="9"/>
        <rFont val="Noto Sans"/>
        <family val="2"/>
      </rPr>
      <t xml:space="preserve">推荐一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奇霉素
推荐二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氨茶碱缓释片  
推荐三 十五味黑药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奥美拉唑</t>
    </r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自全球，健康全家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专注健康</t>
    </r>
    <r>
      <rPr>
        <u val="single"/>
        <sz val="10"/>
        <color rgb="FFFF6600"/>
        <rFont val="宋体"/>
        <family val="0"/>
        <charset val="134"/>
      </rPr>
      <t xml:space="preserve">13</t>
    </r>
    <r>
      <rPr>
        <u val="single"/>
        <sz val="10"/>
        <color rgb="FFFF6600"/>
        <rFont val="Noto Sans"/>
        <family val="2"/>
      </rPr>
      <t xml:space="preserve">年，值得信赖</t>
    </r>
  </si>
  <si>
    <r>
      <rPr>
        <sz val="10"/>
        <color rgb="FF000000"/>
        <rFont val="Noto Sans"/>
        <family val="2"/>
      </rPr>
      <t xml:space="preserve">推荐一 液体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麦金利增加骨密度片（补钙、保持骨骼健康）                           推荐二 鱼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卵磷脂（降脂）</t>
    </r>
  </si>
  <si>
    <r>
      <rPr>
        <sz val="10"/>
        <color rgb="FF000000"/>
        <rFont val="Noto Sans"/>
        <family val="2"/>
      </rPr>
      <t xml:space="preserve">一日三枣、容颜不老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天吃枸杞，长寿与天齐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考核</t>
  </si>
  <si>
    <t xml:space="preserve">力争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0.00%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u val="single"/>
      <sz val="10"/>
      <color rgb="FFFF6600"/>
      <name val="宋体"/>
      <family val="0"/>
      <charset val="134"/>
    </font>
    <font>
      <u val="single"/>
      <sz val="10"/>
      <color rgb="FFFF6600"/>
      <name val="Noto Sans"/>
      <family val="2"/>
    </font>
    <font>
      <u val="single"/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2" width="6.62"/>
    <col collapsed="false" customWidth="false" hidden="false" outlineLevel="0" max="250" min="6" style="3" width="8.99"/>
    <col collapsed="false" customWidth="false" hidden="false" outlineLevel="0" max="251" min="251" style="4" width="8.99"/>
  </cols>
  <sheetData>
    <row r="1" s="3" customFormat="tru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s="3" customFormat="true" ht="18" hidden="false" customHeight="true" outlineLevel="0" collapsed="false">
      <c r="A2" s="9" t="n">
        <v>115733</v>
      </c>
      <c r="B2" s="10" t="s">
        <v>5</v>
      </c>
      <c r="C2" s="9" t="s">
        <v>6</v>
      </c>
      <c r="D2" s="10" t="s">
        <v>7</v>
      </c>
      <c r="E2" s="11" t="n">
        <v>799</v>
      </c>
    </row>
    <row r="3" s="3" customFormat="true" ht="18" hidden="false" customHeight="tru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s="3" customFormat="true" ht="18" hidden="false" customHeight="true" outlineLevel="0" collapsed="false">
      <c r="A4" s="9" t="n">
        <v>28207</v>
      </c>
      <c r="B4" s="15" t="s">
        <v>11</v>
      </c>
      <c r="C4" s="16" t="s">
        <v>12</v>
      </c>
      <c r="D4" s="10" t="s">
        <v>13</v>
      </c>
      <c r="E4" s="11" t="n">
        <v>16.8</v>
      </c>
    </row>
    <row r="5" s="3" customFormat="true" ht="18" hidden="false" customHeight="true" outlineLevel="0" collapsed="false">
      <c r="A5" s="9" t="n">
        <v>126012</v>
      </c>
      <c r="B5" s="15" t="s">
        <v>14</v>
      </c>
      <c r="C5" s="16" t="s">
        <v>15</v>
      </c>
      <c r="D5" s="10" t="s">
        <v>16</v>
      </c>
      <c r="E5" s="11" t="n">
        <v>33.8</v>
      </c>
    </row>
    <row r="6" s="3" customFormat="true" ht="18" hidden="false" customHeight="true" outlineLevel="0" collapsed="false">
      <c r="A6" s="9" t="n">
        <v>133461</v>
      </c>
      <c r="B6" s="17" t="s">
        <v>17</v>
      </c>
      <c r="C6" s="18" t="s">
        <v>18</v>
      </c>
      <c r="D6" s="17" t="s">
        <v>13</v>
      </c>
      <c r="E6" s="11" t="n">
        <v>12.8</v>
      </c>
    </row>
    <row r="7" customFormat="false" ht="18" hidden="false" customHeight="true" outlineLevel="0" collapsed="false">
      <c r="A7" s="19" t="n">
        <v>126425</v>
      </c>
      <c r="B7" s="20" t="s">
        <v>19</v>
      </c>
      <c r="C7" s="19"/>
      <c r="D7" s="15" t="s">
        <v>13</v>
      </c>
      <c r="E7" s="11" t="n">
        <v>25.6</v>
      </c>
    </row>
    <row r="8" customFormat="false" ht="18" hidden="false" customHeight="true" outlineLevel="0" collapsed="false">
      <c r="A8" s="19" t="n">
        <v>106229</v>
      </c>
      <c r="B8" s="20" t="s">
        <v>20</v>
      </c>
      <c r="C8" s="19"/>
      <c r="D8" s="15" t="s">
        <v>13</v>
      </c>
      <c r="E8" s="11" t="n">
        <v>19.2</v>
      </c>
    </row>
    <row r="9" customFormat="false" ht="18" hidden="false" customHeight="true" outlineLevel="0" collapsed="false">
      <c r="A9" s="21" t="n">
        <v>39103</v>
      </c>
      <c r="B9" s="22" t="s">
        <v>21</v>
      </c>
      <c r="C9" s="21" t="s">
        <v>22</v>
      </c>
      <c r="D9" s="22" t="s">
        <v>23</v>
      </c>
      <c r="E9" s="11" t="n">
        <v>58</v>
      </c>
    </row>
    <row r="10" customFormat="false" ht="18" hidden="false" customHeight="true" outlineLevel="0" collapsed="false">
      <c r="A10" s="22" t="n">
        <v>66828</v>
      </c>
      <c r="B10" s="22" t="s">
        <v>24</v>
      </c>
      <c r="C10" s="22"/>
      <c r="D10" s="22" t="s">
        <v>25</v>
      </c>
      <c r="E10" s="11" t="n">
        <v>49</v>
      </c>
    </row>
    <row r="11" customFormat="false" ht="18" hidden="false" customHeight="true" outlineLevel="0" collapsed="false">
      <c r="A11" s="22" t="n">
        <v>104642</v>
      </c>
      <c r="B11" s="22" t="s">
        <v>26</v>
      </c>
      <c r="C11" s="21" t="s">
        <v>27</v>
      </c>
      <c r="D11" s="22" t="s">
        <v>28</v>
      </c>
      <c r="E11" s="11" t="n">
        <v>32</v>
      </c>
    </row>
    <row r="12" customFormat="false" ht="18" hidden="false" customHeight="true" outlineLevel="0" collapsed="false">
      <c r="A12" s="22" t="n">
        <v>45137</v>
      </c>
      <c r="B12" s="17" t="s">
        <v>29</v>
      </c>
      <c r="C12" s="18" t="s">
        <v>30</v>
      </c>
      <c r="D12" s="17" t="s">
        <v>28</v>
      </c>
      <c r="E12" s="11" t="n">
        <v>36.3</v>
      </c>
    </row>
    <row r="13" customFormat="false" ht="18" hidden="false" customHeight="true" outlineLevel="0" collapsed="false">
      <c r="A13" s="22" t="n">
        <v>66292</v>
      </c>
      <c r="B13" s="22" t="s">
        <v>31</v>
      </c>
      <c r="C13" s="21" t="s">
        <v>32</v>
      </c>
      <c r="D13" s="22" t="s">
        <v>33</v>
      </c>
      <c r="E13" s="11" t="n">
        <v>29</v>
      </c>
    </row>
    <row r="14" customFormat="false" ht="18" hidden="false" customHeight="true" outlineLevel="0" collapsed="false">
      <c r="A14" s="22" t="n">
        <v>14438</v>
      </c>
      <c r="B14" s="22" t="s">
        <v>34</v>
      </c>
      <c r="C14" s="21" t="s">
        <v>35</v>
      </c>
      <c r="D14" s="22" t="s">
        <v>28</v>
      </c>
      <c r="E14" s="11" t="n">
        <v>36</v>
      </c>
    </row>
    <row r="15" customFormat="false" ht="18" hidden="false" customHeight="true" outlineLevel="0" collapsed="false">
      <c r="A15" s="22" t="n">
        <v>96799</v>
      </c>
      <c r="B15" s="22" t="s">
        <v>36</v>
      </c>
      <c r="C15" s="21" t="s">
        <v>37</v>
      </c>
      <c r="D15" s="22" t="s">
        <v>28</v>
      </c>
      <c r="E15" s="11" t="n">
        <v>19.5</v>
      </c>
    </row>
    <row r="16" customFormat="false" ht="18" hidden="false" customHeight="true" outlineLevel="0" collapsed="false">
      <c r="A16" s="22"/>
      <c r="B16" s="22" t="s">
        <v>38</v>
      </c>
      <c r="C16" s="22"/>
      <c r="D16" s="22"/>
      <c r="E16" s="11"/>
    </row>
    <row r="17" customFormat="false" ht="18" hidden="false" customHeight="true" outlineLevel="0" collapsed="false">
      <c r="A17" s="22" t="n">
        <v>137243</v>
      </c>
      <c r="B17" s="22" t="s">
        <v>39</v>
      </c>
      <c r="C17" s="21" t="s">
        <v>40</v>
      </c>
      <c r="D17" s="22" t="s">
        <v>41</v>
      </c>
      <c r="E17" s="11" t="n">
        <v>168</v>
      </c>
    </row>
    <row r="18" customFormat="false" ht="18" hidden="false" customHeight="true" outlineLevel="0" collapsed="false">
      <c r="A18" s="22" t="n">
        <v>128962</v>
      </c>
      <c r="B18" s="22" t="s">
        <v>42</v>
      </c>
      <c r="C18" s="21" t="s">
        <v>43</v>
      </c>
      <c r="D18" s="22" t="s">
        <v>44</v>
      </c>
      <c r="E18" s="11" t="n">
        <v>138</v>
      </c>
    </row>
    <row r="19" customFormat="false" ht="18" hidden="false" customHeight="true" outlineLevel="0" collapsed="false">
      <c r="A19" s="22" t="n">
        <v>138584</v>
      </c>
      <c r="B19" s="22" t="s">
        <v>45</v>
      </c>
      <c r="C19" s="21" t="s">
        <v>46</v>
      </c>
      <c r="D19" s="22" t="s">
        <v>44</v>
      </c>
      <c r="E19" s="11" t="n">
        <v>138</v>
      </c>
    </row>
    <row r="20" customFormat="false" ht="18" hidden="false" customHeight="true" outlineLevel="0" collapsed="false">
      <c r="A20" s="22" t="n">
        <v>138325</v>
      </c>
      <c r="B20" s="22" t="s">
        <v>47</v>
      </c>
      <c r="C20" s="21" t="s">
        <v>48</v>
      </c>
      <c r="D20" s="22" t="s">
        <v>49</v>
      </c>
      <c r="E20" s="11" t="n">
        <v>138</v>
      </c>
    </row>
    <row r="21" customFormat="false" ht="18" hidden="false" customHeight="true" outlineLevel="0" collapsed="false">
      <c r="A21" s="22" t="n">
        <v>105293</v>
      </c>
      <c r="B21" s="17" t="s">
        <v>50</v>
      </c>
      <c r="C21" s="18" t="s">
        <v>51</v>
      </c>
      <c r="D21" s="17" t="s">
        <v>52</v>
      </c>
      <c r="E21" s="11" t="n">
        <v>97</v>
      </c>
    </row>
    <row r="22" customFormat="false" ht="18" hidden="false" customHeight="true" outlineLevel="0" collapsed="false">
      <c r="A22" s="22" t="n">
        <v>105224</v>
      </c>
      <c r="B22" s="17" t="s">
        <v>53</v>
      </c>
      <c r="C22" s="18" t="s">
        <v>54</v>
      </c>
      <c r="D22" s="17" t="s">
        <v>52</v>
      </c>
      <c r="E22" s="11" t="n">
        <v>83</v>
      </c>
    </row>
    <row r="23" customFormat="false" ht="18" hidden="false" customHeight="true" outlineLevel="0" collapsed="false">
      <c r="A23" s="22" t="n">
        <v>105229</v>
      </c>
      <c r="B23" s="17" t="s">
        <v>55</v>
      </c>
      <c r="C23" s="18" t="s">
        <v>56</v>
      </c>
      <c r="D23" s="17" t="s">
        <v>52</v>
      </c>
      <c r="E23" s="11" t="n">
        <v>74</v>
      </c>
    </row>
    <row r="24" customFormat="false" ht="18" hidden="false" customHeight="true" outlineLevel="0" collapsed="false">
      <c r="A24" s="22" t="n">
        <v>106918</v>
      </c>
      <c r="B24" s="17" t="s">
        <v>57</v>
      </c>
      <c r="C24" s="18" t="s">
        <v>58</v>
      </c>
      <c r="D24" s="17" t="s">
        <v>52</v>
      </c>
      <c r="E24" s="11" t="n">
        <v>75</v>
      </c>
    </row>
    <row r="25" customFormat="false" ht="18" hidden="false" customHeight="true" outlineLevel="0" collapsed="false">
      <c r="A25" s="22" t="n">
        <v>105233</v>
      </c>
      <c r="B25" s="17" t="s">
        <v>59</v>
      </c>
      <c r="C25" s="18" t="s">
        <v>60</v>
      </c>
      <c r="D25" s="17" t="s">
        <v>52</v>
      </c>
      <c r="E25" s="11" t="n">
        <v>78</v>
      </c>
    </row>
    <row r="26" customFormat="false" ht="18" hidden="false" customHeight="true" outlineLevel="0" collapsed="false">
      <c r="A26" s="22" t="n">
        <v>105232</v>
      </c>
      <c r="B26" s="17" t="s">
        <v>61</v>
      </c>
      <c r="C26" s="18" t="s">
        <v>62</v>
      </c>
      <c r="D26" s="17" t="s">
        <v>52</v>
      </c>
      <c r="E26" s="11" t="n">
        <v>70</v>
      </c>
    </row>
    <row r="27" customFormat="false" ht="18" hidden="false" customHeight="true" outlineLevel="0" collapsed="false">
      <c r="A27" s="22" t="n">
        <v>105230</v>
      </c>
      <c r="B27" s="17" t="s">
        <v>63</v>
      </c>
      <c r="C27" s="18" t="s">
        <v>64</v>
      </c>
      <c r="D27" s="17" t="s">
        <v>52</v>
      </c>
      <c r="E27" s="11" t="n">
        <v>75</v>
      </c>
    </row>
    <row r="28" customFormat="false" ht="18" hidden="false" customHeight="true" outlineLevel="0" collapsed="false">
      <c r="A28" s="22" t="n">
        <v>105219</v>
      </c>
      <c r="B28" s="17" t="s">
        <v>65</v>
      </c>
      <c r="C28" s="18" t="s">
        <v>66</v>
      </c>
      <c r="D28" s="17" t="s">
        <v>52</v>
      </c>
      <c r="E28" s="11" t="n">
        <v>70</v>
      </c>
    </row>
    <row r="29" customFormat="false" ht="18" hidden="false" customHeight="true" outlineLevel="0" collapsed="false">
      <c r="A29" s="22" t="n">
        <v>105227</v>
      </c>
      <c r="B29" s="17" t="s">
        <v>67</v>
      </c>
      <c r="C29" s="18" t="s">
        <v>68</v>
      </c>
      <c r="D29" s="17" t="s">
        <v>52</v>
      </c>
      <c r="E29" s="11" t="n">
        <v>55</v>
      </c>
    </row>
    <row r="30" customFormat="false" ht="18" hidden="false" customHeight="true" outlineLevel="0" collapsed="false">
      <c r="A30" s="22" t="n">
        <v>130350</v>
      </c>
      <c r="B30" s="17" t="s">
        <v>69</v>
      </c>
      <c r="C30" s="18" t="s">
        <v>70</v>
      </c>
      <c r="D30" s="17" t="s">
        <v>52</v>
      </c>
      <c r="E30" s="11" t="n">
        <v>65</v>
      </c>
    </row>
    <row r="31" customFormat="false" ht="18" hidden="false" customHeight="true" outlineLevel="0" collapsed="false">
      <c r="A31" s="22" t="n">
        <v>105276</v>
      </c>
      <c r="B31" s="17" t="s">
        <v>71</v>
      </c>
      <c r="C31" s="18" t="s">
        <v>72</v>
      </c>
      <c r="D31" s="17" t="s">
        <v>52</v>
      </c>
      <c r="E31" s="11" t="n">
        <v>50</v>
      </c>
    </row>
    <row r="32" customFormat="false" ht="18" hidden="false" customHeight="true" outlineLevel="0" collapsed="false">
      <c r="A32" s="22" t="n">
        <v>117372</v>
      </c>
      <c r="B32" s="17" t="s">
        <v>73</v>
      </c>
      <c r="C32" s="18" t="s">
        <v>74</v>
      </c>
      <c r="D32" s="17" t="s">
        <v>52</v>
      </c>
      <c r="E32" s="11" t="n">
        <v>45</v>
      </c>
    </row>
    <row r="33" customFormat="false" ht="18" hidden="false" customHeight="true" outlineLevel="0" collapsed="false">
      <c r="A33" s="22" t="n">
        <v>117371</v>
      </c>
      <c r="B33" s="17" t="s">
        <v>75</v>
      </c>
      <c r="C33" s="18" t="s">
        <v>76</v>
      </c>
      <c r="D33" s="17" t="s">
        <v>52</v>
      </c>
      <c r="E33" s="11" t="n">
        <v>48</v>
      </c>
    </row>
    <row r="34" customFormat="false" ht="18" hidden="false" customHeight="true" outlineLevel="0" collapsed="false">
      <c r="A34" s="22" t="n">
        <v>117370</v>
      </c>
      <c r="B34" s="17" t="s">
        <v>77</v>
      </c>
      <c r="C34" s="18" t="s">
        <v>78</v>
      </c>
      <c r="D34" s="17" t="s">
        <v>52</v>
      </c>
      <c r="E34" s="11" t="n">
        <v>45</v>
      </c>
    </row>
    <row r="35" customFormat="false" ht="18" hidden="false" customHeight="true" outlineLevel="0" collapsed="false">
      <c r="A35" s="22" t="n">
        <v>105221</v>
      </c>
      <c r="B35" s="17" t="s">
        <v>79</v>
      </c>
      <c r="C35" s="18" t="s">
        <v>80</v>
      </c>
      <c r="D35" s="17" t="s">
        <v>52</v>
      </c>
      <c r="E35" s="11" t="n">
        <v>32</v>
      </c>
    </row>
    <row r="36" customFormat="false" ht="18" hidden="false" customHeight="true" outlineLevel="0" collapsed="false">
      <c r="A36" s="22" t="n">
        <v>105231</v>
      </c>
      <c r="B36" s="17" t="s">
        <v>81</v>
      </c>
      <c r="C36" s="18" t="s">
        <v>76</v>
      </c>
      <c r="D36" s="17" t="s">
        <v>52</v>
      </c>
      <c r="E36" s="11" t="n">
        <v>140</v>
      </c>
    </row>
    <row r="37" customFormat="false" ht="18" hidden="false" customHeight="true" outlineLevel="0" collapsed="false">
      <c r="A37" s="22" t="n">
        <v>105279</v>
      </c>
      <c r="B37" s="17" t="s">
        <v>82</v>
      </c>
      <c r="C37" s="18" t="s">
        <v>76</v>
      </c>
      <c r="D37" s="17" t="s">
        <v>52</v>
      </c>
      <c r="E37" s="11" t="n">
        <v>140</v>
      </c>
    </row>
    <row r="38" customFormat="false" ht="18" hidden="false" customHeight="true" outlineLevel="0" collapsed="false">
      <c r="A38" s="22" t="n">
        <v>105226</v>
      </c>
      <c r="B38" s="17" t="s">
        <v>83</v>
      </c>
      <c r="C38" s="18" t="s">
        <v>76</v>
      </c>
      <c r="D38" s="17" t="s">
        <v>52</v>
      </c>
      <c r="E38" s="11" t="n">
        <v>140</v>
      </c>
    </row>
    <row r="39" customFormat="false" ht="18" hidden="false" customHeight="true" outlineLevel="0" collapsed="false">
      <c r="A39" s="22" t="n">
        <v>105315</v>
      </c>
      <c r="B39" s="17" t="s">
        <v>84</v>
      </c>
      <c r="C39" s="18" t="s">
        <v>85</v>
      </c>
      <c r="D39" s="17" t="s">
        <v>52</v>
      </c>
      <c r="E39" s="11" t="n">
        <v>115</v>
      </c>
    </row>
    <row r="40" customFormat="false" ht="18" hidden="false" customHeight="true" outlineLevel="0" collapsed="false">
      <c r="A40" s="23" t="n">
        <v>104168</v>
      </c>
      <c r="B40" s="24" t="s">
        <v>86</v>
      </c>
      <c r="C40" s="25" t="s">
        <v>87</v>
      </c>
      <c r="D40" s="24" t="s">
        <v>88</v>
      </c>
      <c r="E40" s="26" t="n">
        <v>32.5</v>
      </c>
    </row>
    <row r="41" customFormat="false" ht="18" hidden="false" customHeight="true" outlineLevel="0" collapsed="false">
      <c r="A41" s="23" t="n">
        <v>130035</v>
      </c>
      <c r="B41" s="24" t="s">
        <v>89</v>
      </c>
      <c r="C41" s="25" t="s">
        <v>90</v>
      </c>
      <c r="D41" s="24" t="s">
        <v>91</v>
      </c>
      <c r="E41" s="26" t="n">
        <v>89</v>
      </c>
    </row>
    <row r="42" customFormat="false" ht="18" hidden="false" customHeight="true" outlineLevel="0" collapsed="false">
      <c r="A42" s="23" t="n">
        <v>130036</v>
      </c>
      <c r="B42" s="24" t="s">
        <v>92</v>
      </c>
      <c r="C42" s="25" t="s">
        <v>90</v>
      </c>
      <c r="D42" s="24" t="s">
        <v>91</v>
      </c>
      <c r="E42" s="26" t="n">
        <v>48</v>
      </c>
    </row>
    <row r="43" customFormat="false" ht="18" hidden="false" customHeight="true" outlineLevel="0" collapsed="false">
      <c r="A43" s="23" t="n">
        <v>130033</v>
      </c>
      <c r="B43" s="24" t="s">
        <v>93</v>
      </c>
      <c r="C43" s="25" t="s">
        <v>90</v>
      </c>
      <c r="D43" s="24" t="s">
        <v>91</v>
      </c>
      <c r="E43" s="26" t="n">
        <v>68</v>
      </c>
    </row>
    <row r="44" customFormat="false" ht="18" hidden="false" customHeight="true" outlineLevel="0" collapsed="false">
      <c r="A44" s="23" t="n">
        <v>130034</v>
      </c>
      <c r="B44" s="24" t="s">
        <v>94</v>
      </c>
      <c r="C44" s="25" t="s">
        <v>90</v>
      </c>
      <c r="D44" s="24" t="s">
        <v>91</v>
      </c>
      <c r="E44" s="26" t="n">
        <v>78</v>
      </c>
    </row>
    <row r="45" customFormat="false" ht="18" hidden="false" customHeight="true" outlineLevel="0" collapsed="false">
      <c r="A45" s="23" t="n">
        <v>48896</v>
      </c>
      <c r="B45" s="24" t="s">
        <v>95</v>
      </c>
      <c r="C45" s="25" t="s">
        <v>96</v>
      </c>
      <c r="D45" s="24" t="s">
        <v>97</v>
      </c>
      <c r="E45" s="26" t="n">
        <v>25.5</v>
      </c>
    </row>
    <row r="46" customFormat="false" ht="18" hidden="false" customHeight="true" outlineLevel="0" collapsed="false">
      <c r="A46" s="23" t="n">
        <v>122904</v>
      </c>
      <c r="B46" s="24" t="s">
        <v>95</v>
      </c>
      <c r="C46" s="24" t="s">
        <v>98</v>
      </c>
      <c r="D46" s="24" t="s">
        <v>99</v>
      </c>
      <c r="E46" s="26" t="n">
        <v>60</v>
      </c>
    </row>
    <row r="47" customFormat="false" ht="18" hidden="false" customHeight="true" outlineLevel="0" collapsed="false">
      <c r="A47" s="23" t="n">
        <v>122897</v>
      </c>
      <c r="B47" s="24" t="s">
        <v>95</v>
      </c>
      <c r="C47" s="24" t="s">
        <v>100</v>
      </c>
      <c r="D47" s="24" t="s">
        <v>99</v>
      </c>
      <c r="E47" s="26" t="n">
        <v>76</v>
      </c>
    </row>
    <row r="48" customFormat="false" ht="18" hidden="false" customHeight="true" outlineLevel="0" collapsed="false">
      <c r="A48" s="23" t="n">
        <v>37228</v>
      </c>
      <c r="B48" s="24" t="s">
        <v>101</v>
      </c>
      <c r="C48" s="25" t="s">
        <v>102</v>
      </c>
      <c r="D48" s="24" t="s">
        <v>88</v>
      </c>
      <c r="E48" s="26" t="n">
        <v>17.3</v>
      </c>
    </row>
    <row r="49" customFormat="false" ht="18" hidden="false" customHeight="true" outlineLevel="0" collapsed="false">
      <c r="A49" s="23" t="n">
        <v>127752</v>
      </c>
      <c r="B49" s="24" t="s">
        <v>95</v>
      </c>
      <c r="C49" s="25" t="s">
        <v>103</v>
      </c>
      <c r="D49" s="24" t="s">
        <v>104</v>
      </c>
      <c r="E49" s="26" t="n">
        <v>67</v>
      </c>
    </row>
    <row r="50" customFormat="false" ht="18" hidden="false" customHeight="true" outlineLevel="0" collapsed="false">
      <c r="A50" s="23" t="n">
        <v>127753</v>
      </c>
      <c r="B50" s="24" t="s">
        <v>95</v>
      </c>
      <c r="C50" s="25" t="s">
        <v>105</v>
      </c>
      <c r="D50" s="24" t="s">
        <v>104</v>
      </c>
      <c r="E50" s="26" t="n">
        <v>59</v>
      </c>
    </row>
    <row r="51" customFormat="false" ht="18" hidden="false" customHeight="true" outlineLevel="0" collapsed="false">
      <c r="A51" s="23" t="n">
        <v>127755</v>
      </c>
      <c r="B51" s="24" t="s">
        <v>95</v>
      </c>
      <c r="C51" s="25" t="s">
        <v>106</v>
      </c>
      <c r="D51" s="24" t="s">
        <v>104</v>
      </c>
      <c r="E51" s="26" t="n">
        <v>59</v>
      </c>
    </row>
    <row r="52" customFormat="false" ht="18" hidden="false" customHeight="true" outlineLevel="0" collapsed="false">
      <c r="A52" s="27" t="n">
        <v>121434</v>
      </c>
      <c r="B52" s="28" t="s">
        <v>107</v>
      </c>
      <c r="C52" s="29" t="s">
        <v>108</v>
      </c>
      <c r="D52" s="28" t="s">
        <v>109</v>
      </c>
      <c r="E52" s="26" t="n">
        <v>0.28</v>
      </c>
    </row>
    <row r="53" customFormat="false" ht="18" hidden="false" customHeight="true" outlineLevel="0" collapsed="false">
      <c r="A53" s="23" t="n">
        <v>22406</v>
      </c>
      <c r="B53" s="24" t="s">
        <v>110</v>
      </c>
      <c r="C53" s="25" t="s">
        <v>111</v>
      </c>
      <c r="D53" s="24" t="s">
        <v>112</v>
      </c>
      <c r="E53" s="26" t="n">
        <v>31</v>
      </c>
    </row>
    <row r="54" customFormat="false" ht="18" hidden="false" customHeight="true" outlineLevel="0" collapsed="false">
      <c r="A54" s="23" t="n">
        <v>21833</v>
      </c>
      <c r="B54" s="24" t="s">
        <v>110</v>
      </c>
      <c r="C54" s="25" t="s">
        <v>113</v>
      </c>
      <c r="D54" s="24" t="s">
        <v>112</v>
      </c>
      <c r="E54" s="26" t="n">
        <v>25</v>
      </c>
    </row>
    <row r="55" customFormat="false" ht="18" hidden="false" customHeight="true" outlineLevel="0" collapsed="false">
      <c r="A55" s="23" t="n">
        <v>22397</v>
      </c>
      <c r="B55" s="24" t="s">
        <v>110</v>
      </c>
      <c r="C55" s="25" t="s">
        <v>114</v>
      </c>
      <c r="D55" s="24" t="s">
        <v>112</v>
      </c>
      <c r="E55" s="26" t="n">
        <v>72</v>
      </c>
    </row>
    <row r="56" customFormat="false" ht="18" hidden="false" customHeight="true" outlineLevel="0" collapsed="false">
      <c r="A56" s="23" t="n">
        <v>48937</v>
      </c>
      <c r="B56" s="24" t="s">
        <v>110</v>
      </c>
      <c r="C56" s="25" t="s">
        <v>115</v>
      </c>
      <c r="D56" s="24" t="s">
        <v>112</v>
      </c>
      <c r="E56" s="26" t="n">
        <v>57</v>
      </c>
    </row>
    <row r="57" customFormat="false" ht="18" hidden="false" customHeight="true" outlineLevel="0" collapsed="false">
      <c r="A57" s="23" t="n">
        <v>22398</v>
      </c>
      <c r="B57" s="24" t="s">
        <v>110</v>
      </c>
      <c r="C57" s="25" t="s">
        <v>116</v>
      </c>
      <c r="D57" s="24" t="s">
        <v>112</v>
      </c>
      <c r="E57" s="26" t="n">
        <v>138</v>
      </c>
    </row>
    <row r="58" customFormat="false" ht="18" hidden="false" customHeight="true" outlineLevel="0" collapsed="false">
      <c r="A58" s="23" t="n">
        <v>48938</v>
      </c>
      <c r="B58" s="24" t="s">
        <v>110</v>
      </c>
      <c r="C58" s="25" t="s">
        <v>117</v>
      </c>
      <c r="D58" s="24" t="s">
        <v>112</v>
      </c>
      <c r="E58" s="26" t="n">
        <v>110</v>
      </c>
    </row>
    <row r="59" customFormat="false" ht="18" hidden="false" customHeight="true" outlineLevel="0" collapsed="false">
      <c r="A59" s="23" t="n">
        <v>69771</v>
      </c>
      <c r="B59" s="24" t="s">
        <v>110</v>
      </c>
      <c r="C59" s="24" t="s">
        <v>118</v>
      </c>
      <c r="D59" s="24" t="s">
        <v>112</v>
      </c>
      <c r="E59" s="26" t="n">
        <v>49</v>
      </c>
    </row>
    <row r="60" customFormat="false" ht="18" hidden="false" customHeight="true" outlineLevel="0" collapsed="false">
      <c r="A60" s="23" t="n">
        <v>109548</v>
      </c>
      <c r="B60" s="24" t="s">
        <v>110</v>
      </c>
      <c r="C60" s="24" t="s">
        <v>119</v>
      </c>
      <c r="D60" s="24" t="s">
        <v>112</v>
      </c>
      <c r="E60" s="26" t="n">
        <v>88</v>
      </c>
    </row>
    <row r="61" customFormat="false" ht="18" hidden="false" customHeight="true" outlineLevel="0" collapsed="false">
      <c r="A61" s="23" t="n">
        <v>132246</v>
      </c>
      <c r="B61" s="24" t="s">
        <v>110</v>
      </c>
      <c r="C61" s="24" t="s">
        <v>120</v>
      </c>
      <c r="D61" s="24" t="s">
        <v>121</v>
      </c>
      <c r="E61" s="26" t="n">
        <v>65</v>
      </c>
    </row>
    <row r="62" customFormat="false" ht="18" hidden="false" customHeight="true" outlineLevel="0" collapsed="false">
      <c r="A62" s="23" t="n">
        <v>132252</v>
      </c>
      <c r="B62" s="24" t="s">
        <v>110</v>
      </c>
      <c r="C62" s="24" t="s">
        <v>122</v>
      </c>
      <c r="D62" s="24" t="s">
        <v>121</v>
      </c>
      <c r="E62" s="26" t="n">
        <v>76</v>
      </c>
    </row>
    <row r="63" customFormat="false" ht="18" hidden="false" customHeight="true" outlineLevel="0" collapsed="false">
      <c r="A63" s="23" t="n">
        <v>93860</v>
      </c>
      <c r="B63" s="24" t="s">
        <v>110</v>
      </c>
      <c r="C63" s="25" t="s">
        <v>123</v>
      </c>
      <c r="D63" s="24" t="s">
        <v>121</v>
      </c>
      <c r="E63" s="26" t="n">
        <v>32</v>
      </c>
    </row>
    <row r="64" customFormat="false" ht="18" hidden="false" customHeight="true" outlineLevel="0" collapsed="false">
      <c r="A64" s="23" t="n">
        <v>86513</v>
      </c>
      <c r="B64" s="24" t="s">
        <v>110</v>
      </c>
      <c r="C64" s="25" t="s">
        <v>124</v>
      </c>
      <c r="D64" s="24" t="s">
        <v>121</v>
      </c>
      <c r="E64" s="26" t="n">
        <v>41</v>
      </c>
    </row>
    <row r="65" customFormat="false" ht="18" hidden="false" customHeight="true" outlineLevel="0" collapsed="false">
      <c r="A65" s="23" t="n">
        <v>48729</v>
      </c>
      <c r="B65" s="24" t="s">
        <v>110</v>
      </c>
      <c r="C65" s="25" t="s">
        <v>125</v>
      </c>
      <c r="D65" s="24" t="s">
        <v>121</v>
      </c>
      <c r="E65" s="26" t="n">
        <v>46</v>
      </c>
    </row>
    <row r="66" customFormat="false" ht="18" hidden="false" customHeight="true" outlineLevel="0" collapsed="false">
      <c r="A66" s="23" t="n">
        <v>86521</v>
      </c>
      <c r="B66" s="24" t="s">
        <v>110</v>
      </c>
      <c r="C66" s="25" t="s">
        <v>126</v>
      </c>
      <c r="D66" s="24" t="s">
        <v>121</v>
      </c>
      <c r="E66" s="26" t="n">
        <v>73</v>
      </c>
    </row>
    <row r="67" customFormat="false" ht="18" hidden="false" customHeight="true" outlineLevel="0" collapsed="false">
      <c r="A67" s="27" t="n">
        <v>124624</v>
      </c>
      <c r="B67" s="28" t="s">
        <v>127</v>
      </c>
      <c r="C67" s="29" t="s">
        <v>128</v>
      </c>
      <c r="D67" s="28" t="s">
        <v>129</v>
      </c>
      <c r="E67" s="26" t="n">
        <v>35</v>
      </c>
    </row>
    <row r="68" customFormat="false" ht="18" hidden="false" customHeight="true" outlineLevel="0" collapsed="false">
      <c r="A68" s="27" t="n">
        <v>124613</v>
      </c>
      <c r="B68" s="28" t="s">
        <v>130</v>
      </c>
      <c r="C68" s="29" t="s">
        <v>131</v>
      </c>
      <c r="D68" s="28" t="s">
        <v>129</v>
      </c>
      <c r="E68" s="26" t="n">
        <v>118</v>
      </c>
    </row>
    <row r="69" customFormat="false" ht="18" hidden="false" customHeight="true" outlineLevel="0" collapsed="false">
      <c r="A69" s="27" t="n">
        <v>131808</v>
      </c>
      <c r="B69" s="28" t="s">
        <v>132</v>
      </c>
      <c r="C69" s="29" t="s">
        <v>133</v>
      </c>
      <c r="D69" s="28" t="s">
        <v>129</v>
      </c>
      <c r="E69" s="26" t="n">
        <v>150</v>
      </c>
    </row>
    <row r="70" customFormat="false" ht="18" hidden="false" customHeight="true" outlineLevel="0" collapsed="false">
      <c r="A70" s="27" t="n">
        <v>124631</v>
      </c>
      <c r="B70" s="28" t="s">
        <v>134</v>
      </c>
      <c r="C70" s="29" t="s">
        <v>131</v>
      </c>
      <c r="D70" s="28" t="s">
        <v>129</v>
      </c>
      <c r="E70" s="26" t="n">
        <v>188</v>
      </c>
    </row>
    <row r="71" customFormat="false" ht="18" hidden="false" customHeight="true" outlineLevel="0" collapsed="false">
      <c r="A71" s="27" t="n">
        <v>131809</v>
      </c>
      <c r="B71" s="28" t="s">
        <v>135</v>
      </c>
      <c r="C71" s="29" t="s">
        <v>133</v>
      </c>
      <c r="D71" s="28" t="s">
        <v>129</v>
      </c>
      <c r="E71" s="26" t="n">
        <v>118</v>
      </c>
    </row>
    <row r="72" customFormat="false" ht="18" hidden="false" customHeight="true" outlineLevel="0" collapsed="false">
      <c r="A72" s="27" t="n">
        <v>124627</v>
      </c>
      <c r="B72" s="28" t="s">
        <v>136</v>
      </c>
      <c r="C72" s="29" t="s">
        <v>128</v>
      </c>
      <c r="D72" s="28" t="s">
        <v>129</v>
      </c>
      <c r="E72" s="26" t="n">
        <v>240</v>
      </c>
    </row>
    <row r="73" customFormat="false" ht="18" hidden="false" customHeight="true" outlineLevel="0" collapsed="false">
      <c r="A73" s="27" t="n">
        <v>124619</v>
      </c>
      <c r="B73" s="28" t="s">
        <v>137</v>
      </c>
      <c r="C73" s="29" t="s">
        <v>131</v>
      </c>
      <c r="D73" s="28" t="s">
        <v>129</v>
      </c>
      <c r="E73" s="26" t="n">
        <v>240</v>
      </c>
    </row>
    <row r="74" customFormat="false" ht="18" hidden="false" customHeight="true" outlineLevel="0" collapsed="false">
      <c r="A74" s="27" t="n">
        <v>124626</v>
      </c>
      <c r="B74" s="28" t="s">
        <v>138</v>
      </c>
      <c r="C74" s="29" t="s">
        <v>131</v>
      </c>
      <c r="D74" s="28" t="s">
        <v>139</v>
      </c>
      <c r="E74" s="26" t="n">
        <v>60</v>
      </c>
    </row>
    <row r="75" customFormat="false" ht="18" hidden="false" customHeight="true" outlineLevel="0" collapsed="false">
      <c r="A75" s="27" t="n">
        <v>131812</v>
      </c>
      <c r="B75" s="28" t="s">
        <v>140</v>
      </c>
      <c r="C75" s="29" t="s">
        <v>128</v>
      </c>
      <c r="D75" s="28" t="s">
        <v>141</v>
      </c>
      <c r="E75" s="26" t="n">
        <v>88</v>
      </c>
    </row>
    <row r="76" customFormat="false" ht="18" hidden="false" customHeight="true" outlineLevel="0" collapsed="false">
      <c r="A76" s="27" t="n">
        <v>131807</v>
      </c>
      <c r="B76" s="28" t="s">
        <v>142</v>
      </c>
      <c r="C76" s="29" t="s">
        <v>133</v>
      </c>
      <c r="D76" s="28" t="s">
        <v>129</v>
      </c>
      <c r="E76" s="26" t="n">
        <v>98</v>
      </c>
    </row>
    <row r="77" customFormat="false" ht="18" hidden="false" customHeight="true" outlineLevel="0" collapsed="false">
      <c r="A77" s="27" t="n">
        <v>131811</v>
      </c>
      <c r="B77" s="28" t="s">
        <v>143</v>
      </c>
      <c r="C77" s="29" t="s">
        <v>133</v>
      </c>
      <c r="D77" s="28" t="s">
        <v>129</v>
      </c>
      <c r="E77" s="26" t="n">
        <v>120</v>
      </c>
    </row>
    <row r="78" customFormat="false" ht="18" hidden="false" customHeight="true" outlineLevel="0" collapsed="false">
      <c r="A78" s="27" t="n">
        <v>131810</v>
      </c>
      <c r="B78" s="28" t="s">
        <v>144</v>
      </c>
      <c r="C78" s="29" t="s">
        <v>128</v>
      </c>
      <c r="D78" s="28" t="s">
        <v>129</v>
      </c>
      <c r="E78" s="26" t="n">
        <v>160</v>
      </c>
    </row>
    <row r="79" customFormat="false" ht="18" hidden="false" customHeight="true" outlineLevel="0" collapsed="false">
      <c r="A79" s="27" t="n">
        <v>124621</v>
      </c>
      <c r="B79" s="28" t="s">
        <v>145</v>
      </c>
      <c r="C79" s="29" t="s">
        <v>146</v>
      </c>
      <c r="D79" s="28" t="s">
        <v>129</v>
      </c>
      <c r="E79" s="26" t="n">
        <v>90</v>
      </c>
    </row>
    <row r="80" customFormat="false" ht="18" hidden="false" customHeight="true" outlineLevel="0" collapsed="false">
      <c r="A80" s="27" t="n">
        <v>124622</v>
      </c>
      <c r="B80" s="28" t="s">
        <v>147</v>
      </c>
      <c r="C80" s="29" t="s">
        <v>131</v>
      </c>
      <c r="D80" s="28" t="s">
        <v>129</v>
      </c>
      <c r="E80" s="26" t="n">
        <v>80</v>
      </c>
    </row>
    <row r="81" customFormat="false" ht="18" hidden="false" customHeight="true" outlineLevel="0" collapsed="false">
      <c r="A81" s="27" t="n">
        <v>124623</v>
      </c>
      <c r="B81" s="28" t="s">
        <v>148</v>
      </c>
      <c r="C81" s="29" t="s">
        <v>146</v>
      </c>
      <c r="D81" s="28" t="s">
        <v>129</v>
      </c>
      <c r="E81" s="26" t="n">
        <v>70</v>
      </c>
    </row>
    <row r="82" customFormat="false" ht="18" hidden="false" customHeight="true" outlineLevel="0" collapsed="false">
      <c r="A82" s="27" t="n">
        <v>124630</v>
      </c>
      <c r="B82" s="28" t="s">
        <v>149</v>
      </c>
      <c r="C82" s="29" t="s">
        <v>131</v>
      </c>
      <c r="D82" s="28" t="s">
        <v>129</v>
      </c>
      <c r="E82" s="26" t="n">
        <v>85</v>
      </c>
    </row>
    <row r="83" customFormat="false" ht="18" hidden="false" customHeight="true" outlineLevel="0" collapsed="false">
      <c r="A83" s="27" t="n">
        <v>124625</v>
      </c>
      <c r="B83" s="28" t="s">
        <v>150</v>
      </c>
      <c r="C83" s="29" t="s">
        <v>131</v>
      </c>
      <c r="D83" s="28" t="s">
        <v>129</v>
      </c>
      <c r="E83" s="26" t="n">
        <v>90</v>
      </c>
    </row>
    <row r="84" customFormat="false" ht="18" hidden="false" customHeight="true" outlineLevel="0" collapsed="false">
      <c r="A84" s="27" t="n">
        <v>134529</v>
      </c>
      <c r="B84" s="28" t="s">
        <v>127</v>
      </c>
      <c r="C84" s="29" t="s">
        <v>151</v>
      </c>
      <c r="D84" s="28" t="s">
        <v>141</v>
      </c>
      <c r="E84" s="26" t="n">
        <v>80</v>
      </c>
    </row>
    <row r="85" customFormat="false" ht="18" hidden="false" customHeight="true" outlineLevel="0" collapsed="false">
      <c r="A85" s="27" t="n">
        <v>124632</v>
      </c>
      <c r="B85" s="28" t="s">
        <v>152</v>
      </c>
      <c r="C85" s="29" t="s">
        <v>131</v>
      </c>
      <c r="D85" s="28" t="s">
        <v>129</v>
      </c>
      <c r="E85" s="26" t="n">
        <v>150</v>
      </c>
    </row>
    <row r="86" customFormat="false" ht="18" hidden="false" customHeight="true" outlineLevel="0" collapsed="false">
      <c r="A86" s="27" t="n">
        <v>131813</v>
      </c>
      <c r="B86" s="28" t="s">
        <v>153</v>
      </c>
      <c r="C86" s="29" t="s">
        <v>133</v>
      </c>
      <c r="D86" s="28" t="s">
        <v>141</v>
      </c>
      <c r="E86" s="26" t="n">
        <v>98</v>
      </c>
    </row>
    <row r="87" customFormat="false" ht="18" hidden="false" customHeight="true" outlineLevel="0" collapsed="false">
      <c r="A87" s="27" t="n">
        <v>131806</v>
      </c>
      <c r="B87" s="28" t="s">
        <v>154</v>
      </c>
      <c r="C87" s="29" t="s">
        <v>128</v>
      </c>
      <c r="D87" s="28" t="s">
        <v>129</v>
      </c>
      <c r="E87" s="26" t="n">
        <v>120</v>
      </c>
    </row>
    <row r="88" customFormat="false" ht="18" hidden="false" customHeight="true" outlineLevel="0" collapsed="false">
      <c r="A88" s="27" t="n">
        <v>124620</v>
      </c>
      <c r="B88" s="28" t="s">
        <v>155</v>
      </c>
      <c r="C88" s="29" t="s">
        <v>146</v>
      </c>
      <c r="D88" s="28" t="s">
        <v>139</v>
      </c>
      <c r="E88" s="26" t="n">
        <v>6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49"/>
    <col collapsed="false" customWidth="true" hidden="true" outlineLevel="0" max="2" min="2" style="3" width="6.87"/>
    <col collapsed="false" customWidth="true" hidden="false" outlineLevel="0" max="3" min="3" style="3" width="11.62"/>
    <col collapsed="false" customWidth="true" hidden="true" outlineLevel="0" max="4" min="4" style="3" width="11.99"/>
    <col collapsed="false" customWidth="true" hidden="false" outlineLevel="0" max="5" min="5" style="3" width="10.62"/>
    <col collapsed="false" customWidth="true" hidden="false" outlineLevel="0" max="6" min="6" style="3" width="7.24"/>
    <col collapsed="false" customWidth="true" hidden="false" outlineLevel="0" max="7" min="7" style="30" width="6.12"/>
    <col collapsed="false" customWidth="false" hidden="false" outlineLevel="0" max="8" min="8" style="30" width="8.99"/>
    <col collapsed="false" customWidth="true" hidden="false" outlineLevel="0" max="9" min="9" style="30" width="10.12"/>
    <col collapsed="false" customWidth="true" hidden="false" outlineLevel="0" max="10" min="10" style="30" width="6.62"/>
    <col collapsed="false" customWidth="false" hidden="false" outlineLevel="0" max="11" min="11" style="30" width="8.99"/>
    <col collapsed="false" customWidth="true" hidden="false" outlineLevel="0" max="12" min="12" style="3" width="21.25"/>
    <col collapsed="false" customWidth="true" hidden="true" outlineLevel="0" max="13" min="13" style="31" width="8.49"/>
    <col collapsed="false" customWidth="true" hidden="false" outlineLevel="0" max="14" min="14" style="32" width="28.12"/>
    <col collapsed="false" customWidth="true" hidden="false" outlineLevel="0" max="15" min="15" style="33" width="13.87"/>
    <col collapsed="false" customWidth="false" hidden="false" outlineLevel="0" max="252" min="16" style="34" width="8.99"/>
    <col collapsed="false" customWidth="false" hidden="false" outlineLevel="0" max="257" min="253" style="35" width="8.99"/>
  </cols>
  <sheetData>
    <row r="1" customFormat="false" ht="13.5" hidden="false" customHeight="true" outlineLevel="0" collapsed="false">
      <c r="A1" s="36" t="s">
        <v>1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8"/>
      <c r="O1" s="39"/>
    </row>
    <row r="2" s="43" customFormat="true" ht="24.95" hidden="false" customHeight="true" outlineLevel="0" collapsed="false">
      <c r="A2" s="40" t="s">
        <v>157</v>
      </c>
      <c r="B2" s="5" t="s">
        <v>0</v>
      </c>
      <c r="C2" s="6" t="s">
        <v>1</v>
      </c>
      <c r="D2" s="6" t="s">
        <v>2</v>
      </c>
      <c r="E2" s="6" t="s">
        <v>3</v>
      </c>
      <c r="F2" s="40" t="s">
        <v>4</v>
      </c>
      <c r="G2" s="40" t="s">
        <v>158</v>
      </c>
      <c r="H2" s="40" t="s">
        <v>159</v>
      </c>
      <c r="I2" s="40" t="s">
        <v>160</v>
      </c>
      <c r="J2" s="40" t="s">
        <v>161</v>
      </c>
      <c r="K2" s="40" t="s">
        <v>159</v>
      </c>
      <c r="L2" s="6" t="s">
        <v>162</v>
      </c>
      <c r="M2" s="40" t="s">
        <v>163</v>
      </c>
      <c r="N2" s="6" t="s">
        <v>164</v>
      </c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42.95" hidden="false" customHeight="true" outlineLevel="0" collapsed="false">
      <c r="A3" s="44" t="n">
        <v>1</v>
      </c>
      <c r="B3" s="45" t="n">
        <v>115733</v>
      </c>
      <c r="C3" s="46" t="s">
        <v>165</v>
      </c>
      <c r="D3" s="45" t="s">
        <v>6</v>
      </c>
      <c r="E3" s="46" t="s">
        <v>7</v>
      </c>
      <c r="F3" s="47" t="n">
        <v>799</v>
      </c>
      <c r="G3" s="44" t="n">
        <v>1000</v>
      </c>
      <c r="H3" s="48" t="s">
        <v>166</v>
      </c>
      <c r="I3" s="48" t="s">
        <v>167</v>
      </c>
      <c r="J3" s="44" t="n">
        <v>1500</v>
      </c>
      <c r="K3" s="49" t="s">
        <v>168</v>
      </c>
      <c r="L3" s="50" t="s">
        <v>169</v>
      </c>
      <c r="M3" s="51" t="s">
        <v>170</v>
      </c>
      <c r="N3" s="50" t="s">
        <v>171</v>
      </c>
      <c r="O3" s="52" t="s">
        <v>172</v>
      </c>
    </row>
    <row r="4" customFormat="false" ht="62.1" hidden="false" customHeight="true" outlineLevel="0" collapsed="false">
      <c r="A4" s="53" t="n">
        <v>2</v>
      </c>
      <c r="B4" s="54" t="n">
        <v>21580</v>
      </c>
      <c r="C4" s="55" t="s">
        <v>173</v>
      </c>
      <c r="D4" s="56" t="s">
        <v>9</v>
      </c>
      <c r="E4" s="57" t="s">
        <v>10</v>
      </c>
      <c r="F4" s="58" t="n">
        <v>80</v>
      </c>
      <c r="G4" s="53" t="n">
        <v>2000</v>
      </c>
      <c r="H4" s="59" t="s">
        <v>174</v>
      </c>
      <c r="I4" s="59" t="s">
        <v>175</v>
      </c>
      <c r="J4" s="53" t="n">
        <v>2600</v>
      </c>
      <c r="K4" s="60" t="s">
        <v>176</v>
      </c>
      <c r="L4" s="10" t="s">
        <v>177</v>
      </c>
      <c r="M4" s="51"/>
      <c r="N4" s="10" t="s">
        <v>178</v>
      </c>
      <c r="O4" s="61" t="s">
        <v>172</v>
      </c>
    </row>
    <row r="5" customFormat="false" ht="36" hidden="false" customHeight="true" outlineLevel="0" collapsed="false">
      <c r="A5" s="53" t="n">
        <v>3</v>
      </c>
      <c r="B5" s="57" t="n">
        <v>28207</v>
      </c>
      <c r="C5" s="62" t="s">
        <v>11</v>
      </c>
      <c r="D5" s="63" t="s">
        <v>12</v>
      </c>
      <c r="E5" s="57" t="s">
        <v>13</v>
      </c>
      <c r="F5" s="58" t="n">
        <v>16.8</v>
      </c>
      <c r="G5" s="53" t="n">
        <v>3600</v>
      </c>
      <c r="H5" s="53" t="s">
        <v>179</v>
      </c>
      <c r="I5" s="64" t="s">
        <v>180</v>
      </c>
      <c r="J5" s="65" t="n">
        <v>4844.53610653898</v>
      </c>
      <c r="K5" s="66" t="s">
        <v>181</v>
      </c>
      <c r="L5" s="10" t="s">
        <v>182</v>
      </c>
      <c r="M5" s="67" t="s">
        <v>183</v>
      </c>
      <c r="N5" s="9" t="s">
        <v>184</v>
      </c>
      <c r="O5" s="61" t="s">
        <v>172</v>
      </c>
    </row>
    <row r="6" customFormat="false" ht="14.1" hidden="false" customHeight="true" outlineLevel="0" collapsed="false">
      <c r="A6" s="53" t="n">
        <v>4</v>
      </c>
      <c r="B6" s="57" t="n">
        <v>126012</v>
      </c>
      <c r="C6" s="62" t="s">
        <v>14</v>
      </c>
      <c r="D6" s="63" t="s">
        <v>15</v>
      </c>
      <c r="E6" s="57" t="s">
        <v>16</v>
      </c>
      <c r="F6" s="58" t="n">
        <v>33.8</v>
      </c>
      <c r="G6" s="53" t="n">
        <v>1200</v>
      </c>
      <c r="H6" s="53" t="s">
        <v>181</v>
      </c>
      <c r="I6" s="64" t="s">
        <v>185</v>
      </c>
      <c r="J6" s="68" t="n">
        <v>1880</v>
      </c>
      <c r="K6" s="66" t="s">
        <v>186</v>
      </c>
      <c r="L6" s="10" t="s">
        <v>182</v>
      </c>
      <c r="M6" s="67"/>
      <c r="N6" s="9"/>
      <c r="O6" s="61" t="s">
        <v>172</v>
      </c>
    </row>
    <row r="7" customFormat="false" ht="36" hidden="false" customHeight="false" outlineLevel="0" collapsed="false">
      <c r="A7" s="53" t="n">
        <v>5</v>
      </c>
      <c r="B7" s="69" t="n">
        <v>126425</v>
      </c>
      <c r="C7" s="70" t="s">
        <v>19</v>
      </c>
      <c r="D7" s="69"/>
      <c r="E7" s="62" t="s">
        <v>13</v>
      </c>
      <c r="F7" s="58" t="n">
        <v>25.6</v>
      </c>
      <c r="G7" s="53" t="n">
        <v>620</v>
      </c>
      <c r="H7" s="53" t="s">
        <v>187</v>
      </c>
      <c r="I7" s="53" t="s">
        <v>187</v>
      </c>
      <c r="J7" s="71" t="n">
        <v>1012.56920544666</v>
      </c>
      <c r="K7" s="66" t="s">
        <v>188</v>
      </c>
      <c r="L7" s="10" t="s">
        <v>189</v>
      </c>
      <c r="M7" s="67"/>
      <c r="N7" s="9"/>
      <c r="O7" s="61" t="s">
        <v>172</v>
      </c>
    </row>
    <row r="8" customFormat="false" ht="24" hidden="false" customHeight="false" outlineLevel="0" collapsed="false">
      <c r="A8" s="53" t="n">
        <v>6</v>
      </c>
      <c r="B8" s="69" t="n">
        <v>106229</v>
      </c>
      <c r="C8" s="70" t="s">
        <v>20</v>
      </c>
      <c r="D8" s="69"/>
      <c r="E8" s="62" t="s">
        <v>13</v>
      </c>
      <c r="F8" s="58" t="n">
        <v>19.2</v>
      </c>
      <c r="G8" s="53" t="n">
        <v>450</v>
      </c>
      <c r="H8" s="53" t="s">
        <v>179</v>
      </c>
      <c r="I8" s="53" t="s">
        <v>179</v>
      </c>
      <c r="J8" s="68" t="n">
        <v>800</v>
      </c>
      <c r="K8" s="66" t="s">
        <v>181</v>
      </c>
      <c r="L8" s="10" t="s">
        <v>190</v>
      </c>
      <c r="M8" s="67"/>
      <c r="N8" s="9"/>
      <c r="O8" s="61" t="s">
        <v>191</v>
      </c>
    </row>
    <row r="9" customFormat="false" ht="13.5" hidden="false" customHeight="false" outlineLevel="0" collapsed="false">
      <c r="A9" s="53" t="n">
        <v>7</v>
      </c>
      <c r="B9" s="72" t="n">
        <v>133461</v>
      </c>
      <c r="C9" s="73" t="s">
        <v>17</v>
      </c>
      <c r="D9" s="74" t="s">
        <v>192</v>
      </c>
      <c r="E9" s="75" t="s">
        <v>13</v>
      </c>
      <c r="F9" s="58" t="n">
        <v>12.8</v>
      </c>
      <c r="G9" s="53" t="n">
        <v>1200</v>
      </c>
      <c r="H9" s="53" t="s">
        <v>193</v>
      </c>
      <c r="I9" s="53" t="s">
        <v>193</v>
      </c>
      <c r="J9" s="68" t="n">
        <v>1800</v>
      </c>
      <c r="K9" s="66" t="s">
        <v>187</v>
      </c>
      <c r="L9" s="10" t="s">
        <v>194</v>
      </c>
      <c r="M9" s="67"/>
      <c r="N9" s="9"/>
      <c r="O9" s="61" t="s">
        <v>195</v>
      </c>
    </row>
    <row r="10" customFormat="false" ht="39" hidden="false" customHeight="true" outlineLevel="0" collapsed="false">
      <c r="A10" s="53" t="n">
        <v>8</v>
      </c>
      <c r="B10" s="72" t="n">
        <v>39103</v>
      </c>
      <c r="C10" s="73" t="s">
        <v>196</v>
      </c>
      <c r="D10" s="72" t="s">
        <v>197</v>
      </c>
      <c r="E10" s="73" t="s">
        <v>198</v>
      </c>
      <c r="F10" s="58" t="n">
        <v>58</v>
      </c>
      <c r="G10" s="53" t="n">
        <v>5600</v>
      </c>
      <c r="H10" s="53" t="s">
        <v>199</v>
      </c>
      <c r="I10" s="53" t="s">
        <v>199</v>
      </c>
      <c r="J10" s="53" t="n">
        <v>6700</v>
      </c>
      <c r="K10" s="66" t="s">
        <v>188</v>
      </c>
      <c r="L10" s="10" t="s">
        <v>200</v>
      </c>
      <c r="M10" s="67" t="s">
        <v>201</v>
      </c>
      <c r="N10" s="10" t="s">
        <v>202</v>
      </c>
      <c r="O10" s="61" t="s">
        <v>191</v>
      </c>
    </row>
    <row r="11" customFormat="false" ht="27" hidden="false" customHeight="true" outlineLevel="0" collapsed="false">
      <c r="A11" s="53"/>
      <c r="B11" s="72" t="n">
        <v>66828</v>
      </c>
      <c r="C11" s="73" t="s">
        <v>24</v>
      </c>
      <c r="D11" s="72"/>
      <c r="E11" s="73" t="s">
        <v>25</v>
      </c>
      <c r="F11" s="58" t="n">
        <v>49</v>
      </c>
      <c r="G11" s="53"/>
      <c r="H11" s="53" t="s">
        <v>203</v>
      </c>
      <c r="I11" s="53" t="s">
        <v>204</v>
      </c>
      <c r="J11" s="53"/>
      <c r="K11" s="66" t="s">
        <v>205</v>
      </c>
      <c r="L11" s="10" t="s">
        <v>206</v>
      </c>
      <c r="M11" s="67"/>
      <c r="N11" s="10" t="s">
        <v>207</v>
      </c>
      <c r="O11" s="61" t="s">
        <v>195</v>
      </c>
    </row>
    <row r="12" customFormat="false" ht="75" hidden="false" customHeight="true" outlineLevel="0" collapsed="false">
      <c r="A12" s="53" t="n">
        <v>9</v>
      </c>
      <c r="B12" s="72" t="n">
        <v>137243</v>
      </c>
      <c r="C12" s="73" t="s">
        <v>208</v>
      </c>
      <c r="D12" s="72" t="s">
        <v>40</v>
      </c>
      <c r="E12" s="73" t="s">
        <v>41</v>
      </c>
      <c r="F12" s="58" t="n">
        <v>168</v>
      </c>
      <c r="G12" s="53" t="n">
        <v>300</v>
      </c>
      <c r="H12" s="59" t="s">
        <v>209</v>
      </c>
      <c r="I12" s="53" t="s">
        <v>186</v>
      </c>
      <c r="J12" s="53" t="n">
        <v>490</v>
      </c>
      <c r="K12" s="76" t="s">
        <v>210</v>
      </c>
      <c r="L12" s="9"/>
      <c r="M12" s="67" t="s">
        <v>211</v>
      </c>
      <c r="N12" s="10" t="s">
        <v>212</v>
      </c>
      <c r="O12" s="41"/>
    </row>
    <row r="13" customFormat="false" ht="13.5" hidden="false" customHeight="true" outlineLevel="0" collapsed="false">
      <c r="A13" s="53" t="n">
        <v>10</v>
      </c>
      <c r="B13" s="72" t="n">
        <v>104642</v>
      </c>
      <c r="C13" s="73" t="s">
        <v>26</v>
      </c>
      <c r="D13" s="72" t="s">
        <v>213</v>
      </c>
      <c r="E13" s="73" t="s">
        <v>28</v>
      </c>
      <c r="F13" s="58" t="n">
        <v>32</v>
      </c>
      <c r="G13" s="26" t="s">
        <v>214</v>
      </c>
      <c r="H13" s="26" t="s">
        <v>186</v>
      </c>
      <c r="I13" s="77" t="s">
        <v>215</v>
      </c>
      <c r="J13" s="26" t="s">
        <v>216</v>
      </c>
      <c r="K13" s="78" t="s">
        <v>217</v>
      </c>
      <c r="L13" s="9"/>
      <c r="M13" s="67" t="s">
        <v>170</v>
      </c>
      <c r="N13" s="10" t="s">
        <v>218</v>
      </c>
      <c r="O13" s="41"/>
    </row>
    <row r="14" customFormat="false" ht="13.5" hidden="false" customHeight="false" outlineLevel="0" collapsed="false">
      <c r="A14" s="53"/>
      <c r="B14" s="72" t="n">
        <v>45137</v>
      </c>
      <c r="C14" s="73" t="s">
        <v>29</v>
      </c>
      <c r="D14" s="74" t="s">
        <v>219</v>
      </c>
      <c r="E14" s="75" t="s">
        <v>28</v>
      </c>
      <c r="F14" s="58" t="n">
        <v>36.3</v>
      </c>
      <c r="G14" s="26"/>
      <c r="H14" s="26" t="s">
        <v>186</v>
      </c>
      <c r="I14" s="77"/>
      <c r="J14" s="26"/>
      <c r="K14" s="78" t="s">
        <v>217</v>
      </c>
      <c r="L14" s="9"/>
      <c r="M14" s="67"/>
      <c r="N14" s="10"/>
      <c r="O14" s="41"/>
    </row>
    <row r="15" customFormat="false" ht="13.5" hidden="false" customHeight="false" outlineLevel="0" collapsed="false">
      <c r="A15" s="53"/>
      <c r="B15" s="72" t="n">
        <v>66292</v>
      </c>
      <c r="C15" s="73" t="s">
        <v>31</v>
      </c>
      <c r="D15" s="72" t="s">
        <v>32</v>
      </c>
      <c r="E15" s="73" t="s">
        <v>33</v>
      </c>
      <c r="F15" s="58" t="n">
        <v>29</v>
      </c>
      <c r="G15" s="26"/>
      <c r="H15" s="26" t="s">
        <v>220</v>
      </c>
      <c r="I15" s="77"/>
      <c r="J15" s="26"/>
      <c r="K15" s="78" t="s">
        <v>221</v>
      </c>
      <c r="L15" s="9"/>
      <c r="M15" s="67"/>
      <c r="N15" s="10"/>
      <c r="O15" s="41"/>
    </row>
    <row r="16" customFormat="false" ht="13.5" hidden="false" customHeight="false" outlineLevel="0" collapsed="false">
      <c r="A16" s="53"/>
      <c r="B16" s="72" t="n">
        <v>14438</v>
      </c>
      <c r="C16" s="73" t="s">
        <v>34</v>
      </c>
      <c r="D16" s="72" t="s">
        <v>222</v>
      </c>
      <c r="E16" s="73" t="s">
        <v>28</v>
      </c>
      <c r="F16" s="58" t="n">
        <v>36</v>
      </c>
      <c r="G16" s="26"/>
      <c r="H16" s="26" t="s">
        <v>188</v>
      </c>
      <c r="I16" s="77"/>
      <c r="J16" s="26"/>
      <c r="K16" s="78" t="s">
        <v>186</v>
      </c>
      <c r="L16" s="9"/>
      <c r="M16" s="67"/>
      <c r="N16" s="10"/>
      <c r="O16" s="41"/>
    </row>
    <row r="17" customFormat="false" ht="15" hidden="false" customHeight="true" outlineLevel="0" collapsed="false">
      <c r="A17" s="53"/>
      <c r="B17" s="72" t="n">
        <v>96799</v>
      </c>
      <c r="C17" s="73" t="s">
        <v>36</v>
      </c>
      <c r="D17" s="72" t="s">
        <v>223</v>
      </c>
      <c r="E17" s="73" t="s">
        <v>28</v>
      </c>
      <c r="F17" s="58" t="n">
        <v>19.5</v>
      </c>
      <c r="G17" s="26"/>
      <c r="H17" s="26" t="s">
        <v>199</v>
      </c>
      <c r="I17" s="77"/>
      <c r="J17" s="26"/>
      <c r="K17" s="78" t="s">
        <v>188</v>
      </c>
      <c r="L17" s="9"/>
      <c r="M17" s="67"/>
      <c r="N17" s="10"/>
      <c r="O17" s="41"/>
    </row>
    <row r="18" customFormat="false" ht="13.5" hidden="false" customHeight="true" outlineLevel="0" collapsed="false">
      <c r="A18" s="53" t="n">
        <v>11</v>
      </c>
      <c r="B18" s="72" t="n">
        <v>138325</v>
      </c>
      <c r="C18" s="73" t="s">
        <v>224</v>
      </c>
      <c r="D18" s="74" t="s">
        <v>225</v>
      </c>
      <c r="E18" s="75" t="s">
        <v>44</v>
      </c>
      <c r="F18" s="58" t="s">
        <v>226</v>
      </c>
      <c r="G18" s="53" t="n">
        <v>1000</v>
      </c>
      <c r="H18" s="79" t="n">
        <v>0.1</v>
      </c>
      <c r="I18" s="80" t="s">
        <v>227</v>
      </c>
      <c r="J18" s="53" t="n">
        <v>1500</v>
      </c>
      <c r="K18" s="81" t="n">
        <v>0.13</v>
      </c>
      <c r="L18" s="10" t="s">
        <v>228</v>
      </c>
      <c r="M18" s="67" t="s">
        <v>201</v>
      </c>
      <c r="N18" s="10" t="s">
        <v>229</v>
      </c>
      <c r="O18" s="10" t="s">
        <v>195</v>
      </c>
    </row>
    <row r="19" customFormat="false" ht="18" hidden="false" customHeight="true" outlineLevel="0" collapsed="false">
      <c r="A19" s="53"/>
      <c r="B19" s="72" t="n">
        <v>138584</v>
      </c>
      <c r="C19" s="73" t="s">
        <v>45</v>
      </c>
      <c r="D19" s="74" t="s">
        <v>230</v>
      </c>
      <c r="E19" s="75" t="s">
        <v>44</v>
      </c>
      <c r="F19" s="58" t="s">
        <v>226</v>
      </c>
      <c r="G19" s="53"/>
      <c r="H19" s="79"/>
      <c r="I19" s="79"/>
      <c r="J19" s="53"/>
      <c r="K19" s="81"/>
      <c r="L19" s="10"/>
      <c r="M19" s="67"/>
      <c r="N19" s="10"/>
      <c r="O19" s="10"/>
    </row>
    <row r="20" customFormat="false" ht="24.95" hidden="false" customHeight="true" outlineLevel="0" collapsed="false">
      <c r="A20" s="53"/>
      <c r="B20" s="72" t="n">
        <v>128962</v>
      </c>
      <c r="C20" s="73" t="s">
        <v>45</v>
      </c>
      <c r="D20" s="74" t="s">
        <v>231</v>
      </c>
      <c r="E20" s="75" t="s">
        <v>44</v>
      </c>
      <c r="F20" s="58" t="n">
        <v>138</v>
      </c>
      <c r="G20" s="53"/>
      <c r="H20" s="79"/>
      <c r="I20" s="79"/>
      <c r="J20" s="53"/>
      <c r="K20" s="81"/>
      <c r="L20" s="10"/>
      <c r="M20" s="67"/>
      <c r="N20" s="10"/>
      <c r="O20" s="10"/>
    </row>
    <row r="21" customFormat="false" ht="90.95" hidden="false" customHeight="true" outlineLevel="0" collapsed="false">
      <c r="A21" s="53" t="n">
        <v>12</v>
      </c>
      <c r="B21" s="72"/>
      <c r="C21" s="73" t="s">
        <v>52</v>
      </c>
      <c r="D21" s="72"/>
      <c r="E21" s="69"/>
      <c r="F21" s="58"/>
      <c r="G21" s="53" t="s">
        <v>232</v>
      </c>
      <c r="H21" s="82" t="n">
        <v>0.15</v>
      </c>
      <c r="I21" s="77" t="s">
        <v>215</v>
      </c>
      <c r="J21" s="53" t="s">
        <v>233</v>
      </c>
      <c r="K21" s="83" t="n">
        <v>0.25</v>
      </c>
      <c r="L21" s="10" t="s">
        <v>234</v>
      </c>
      <c r="M21" s="67" t="s">
        <v>235</v>
      </c>
      <c r="N21" s="10" t="s">
        <v>236</v>
      </c>
      <c r="O21" s="61" t="s">
        <v>195</v>
      </c>
    </row>
    <row r="22" customFormat="false" ht="20.1" hidden="false" customHeight="true" outlineLevel="0" collapsed="false">
      <c r="A22" s="53" t="n">
        <v>13</v>
      </c>
      <c r="B22" s="69"/>
      <c r="C22" s="70" t="s">
        <v>141</v>
      </c>
      <c r="D22" s="69"/>
      <c r="E22" s="69"/>
      <c r="F22" s="58"/>
      <c r="G22" s="53" t="n">
        <v>2400</v>
      </c>
      <c r="H22" s="82" t="n">
        <v>0.05</v>
      </c>
      <c r="I22" s="11" t="s">
        <v>237</v>
      </c>
      <c r="J22" s="53" t="n">
        <v>3000</v>
      </c>
      <c r="K22" s="83" t="n">
        <v>0.08</v>
      </c>
      <c r="L22" s="10" t="s">
        <v>234</v>
      </c>
      <c r="M22" s="67" t="s">
        <v>238</v>
      </c>
      <c r="N22" s="10" t="s">
        <v>239</v>
      </c>
      <c r="O22" s="61" t="s">
        <v>195</v>
      </c>
    </row>
    <row r="23" customFormat="false" ht="38.1" hidden="false" customHeight="true" outlineLevel="0" collapsed="false">
      <c r="A23" s="53" t="n">
        <v>14</v>
      </c>
      <c r="B23" s="69"/>
      <c r="C23" s="70" t="s">
        <v>38</v>
      </c>
      <c r="D23" s="69"/>
      <c r="E23" s="69"/>
      <c r="F23" s="58"/>
      <c r="G23" s="53" t="s">
        <v>240</v>
      </c>
      <c r="H23" s="82" t="n">
        <v>0.15</v>
      </c>
      <c r="I23" s="77" t="s">
        <v>215</v>
      </c>
      <c r="J23" s="53" t="s">
        <v>241</v>
      </c>
      <c r="K23" s="83" t="n">
        <v>0.17</v>
      </c>
      <c r="L23" s="9"/>
      <c r="M23" s="67" t="s">
        <v>242</v>
      </c>
      <c r="N23" s="10" t="s">
        <v>239</v>
      </c>
      <c r="O23" s="41"/>
    </row>
    <row r="24" customFormat="false" ht="36" hidden="false" customHeight="false" outlineLevel="0" collapsed="false">
      <c r="A24" s="53" t="n">
        <v>15</v>
      </c>
      <c r="B24" s="69"/>
      <c r="C24" s="70" t="s">
        <v>243</v>
      </c>
      <c r="D24" s="69"/>
      <c r="E24" s="69"/>
      <c r="F24" s="57"/>
      <c r="G24" s="53" t="s">
        <v>216</v>
      </c>
      <c r="H24" s="82" t="n">
        <v>0.05</v>
      </c>
      <c r="I24" s="77" t="s">
        <v>215</v>
      </c>
      <c r="J24" s="53" t="s">
        <v>244</v>
      </c>
      <c r="K24" s="83" t="n">
        <v>0.08</v>
      </c>
      <c r="L24" s="10" t="s">
        <v>245</v>
      </c>
      <c r="M24" s="67" t="s">
        <v>183</v>
      </c>
      <c r="N24" s="10" t="s">
        <v>239</v>
      </c>
      <c r="O24" s="61" t="s">
        <v>246</v>
      </c>
    </row>
    <row r="25" customFormat="false" ht="13.5" hidden="false" customHeight="false" outlineLevel="0" collapsed="false">
      <c r="A25" s="44" t="n">
        <v>16</v>
      </c>
      <c r="B25" s="84"/>
      <c r="C25" s="85" t="s">
        <v>247</v>
      </c>
      <c r="D25" s="86"/>
      <c r="E25" s="87"/>
      <c r="F25" s="87"/>
      <c r="G25" s="87"/>
      <c r="H25" s="88" t="n">
        <v>0.07</v>
      </c>
      <c r="I25" s="44"/>
      <c r="J25" s="44"/>
      <c r="K25" s="89"/>
      <c r="L25" s="69"/>
      <c r="M25" s="67" t="s">
        <v>242</v>
      </c>
      <c r="N25" s="10" t="s">
        <v>239</v>
      </c>
      <c r="O25" s="41"/>
    </row>
    <row r="26" customFormat="false" ht="13.5" hidden="false" customHeight="false" outlineLevel="0" collapsed="false">
      <c r="B26" s="34"/>
      <c r="C26" s="34"/>
      <c r="D26" s="34"/>
      <c r="E26" s="34"/>
      <c r="F26" s="34"/>
      <c r="G26" s="34"/>
    </row>
    <row r="27" customFormat="false" ht="13.5" hidden="false" customHeight="false" outlineLevel="0" collapsed="false">
      <c r="B27" s="34"/>
      <c r="C27" s="90" t="s">
        <v>248</v>
      </c>
      <c r="D27" s="34"/>
      <c r="E27" s="34"/>
      <c r="F27" s="34"/>
      <c r="G27" s="34"/>
      <c r="H27" s="91" t="s">
        <v>249</v>
      </c>
      <c r="L27" s="92" t="s">
        <v>250</v>
      </c>
      <c r="O27" s="93" t="s">
        <v>251</v>
      </c>
    </row>
    <row r="28" customFormat="false" ht="13.5" hidden="false" customHeight="false" outlineLevel="0" collapsed="false">
      <c r="B28" s="34"/>
      <c r="C28" s="34"/>
      <c r="D28" s="34"/>
      <c r="E28" s="34"/>
      <c r="F28" s="34"/>
      <c r="G28" s="34"/>
    </row>
    <row r="29" customFormat="false" ht="13.5" hidden="false" customHeight="false" outlineLevel="0" collapsed="false">
      <c r="B29" s="34"/>
      <c r="C29" s="34"/>
      <c r="D29" s="34"/>
      <c r="E29" s="34"/>
      <c r="F29" s="34"/>
      <c r="G29" s="34"/>
    </row>
    <row r="30" customFormat="false" ht="13.5" hidden="false" customHeight="false" outlineLevel="0" collapsed="false">
      <c r="B30" s="34"/>
      <c r="C30" s="34"/>
      <c r="D30" s="34"/>
      <c r="E30" s="34"/>
      <c r="F30" s="34"/>
      <c r="G30" s="34"/>
    </row>
    <row r="31" customFormat="false" ht="13.5" hidden="false" customHeight="false" outlineLevel="0" collapsed="false">
      <c r="B31" s="34"/>
      <c r="C31" s="34"/>
      <c r="D31" s="34"/>
      <c r="E31" s="34"/>
      <c r="F31" s="34"/>
      <c r="G31" s="34"/>
    </row>
    <row r="32" customFormat="false" ht="13.5" hidden="false" customHeight="false" outlineLevel="0" collapsed="false"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B33" s="34"/>
      <c r="C33" s="34"/>
      <c r="D33" s="34"/>
      <c r="E33" s="34"/>
      <c r="F33" s="34"/>
      <c r="G33" s="34"/>
    </row>
    <row r="34" customFormat="false" ht="13.5" hidden="false" customHeight="false" outlineLevel="0" collapsed="false">
      <c r="B34" s="34"/>
      <c r="C34" s="34"/>
      <c r="D34" s="34"/>
      <c r="E34" s="34"/>
      <c r="F34" s="34"/>
      <c r="G34" s="34"/>
    </row>
    <row r="35" customFormat="false" ht="13.5" hidden="false" customHeight="false" outlineLevel="0" collapsed="false">
      <c r="B35" s="34"/>
      <c r="C35" s="34"/>
      <c r="D35" s="34"/>
      <c r="E35" s="34"/>
      <c r="F35" s="34"/>
      <c r="G35" s="34"/>
    </row>
    <row r="36" customFormat="false" ht="13.5" hidden="false" customHeight="false" outlineLevel="0" collapsed="false">
      <c r="B36" s="34"/>
      <c r="C36" s="34"/>
      <c r="D36" s="34"/>
      <c r="E36" s="34"/>
      <c r="F36" s="34"/>
      <c r="G36" s="34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</row>
    <row r="38" customFormat="false" ht="13.5" hidden="false" customHeight="false" outlineLevel="0" collapsed="false">
      <c r="B38" s="34"/>
      <c r="C38" s="34"/>
      <c r="D38" s="34"/>
      <c r="E38" s="34"/>
      <c r="F38" s="34"/>
      <c r="G38" s="34"/>
    </row>
    <row r="39" customFormat="false" ht="13.5" hidden="false" customHeight="false" outlineLevel="0" collapsed="false">
      <c r="B39" s="34"/>
      <c r="C39" s="34"/>
      <c r="D39" s="34"/>
      <c r="E39" s="34"/>
      <c r="F39" s="34"/>
      <c r="G39" s="34"/>
    </row>
    <row r="40" customFormat="false" ht="13.5" hidden="false" customHeight="false" outlineLevel="0" collapsed="false">
      <c r="B40" s="34"/>
      <c r="C40" s="34"/>
      <c r="D40" s="34"/>
      <c r="E40" s="34"/>
      <c r="F40" s="34"/>
      <c r="G40" s="34"/>
    </row>
    <row r="41" customFormat="false" ht="13.5" hidden="false" customHeight="false" outlineLevel="0" collapsed="false">
      <c r="B41" s="34"/>
      <c r="C41" s="34"/>
      <c r="D41" s="34"/>
      <c r="E41" s="34"/>
      <c r="F41" s="34"/>
      <c r="G41" s="34"/>
    </row>
    <row r="42" customFormat="false" ht="13.5" hidden="false" customHeight="false" outlineLevel="0" collapsed="false">
      <c r="B42" s="34"/>
      <c r="C42" s="34"/>
      <c r="D42" s="34"/>
      <c r="E42" s="34"/>
      <c r="F42" s="34"/>
      <c r="G42" s="34"/>
    </row>
    <row r="43" customFormat="false" ht="13.5" hidden="false" customHeight="false" outlineLevel="0" collapsed="false">
      <c r="B43" s="34"/>
      <c r="C43" s="34"/>
      <c r="D43" s="34"/>
      <c r="E43" s="34"/>
      <c r="F43" s="34"/>
      <c r="G43" s="34"/>
    </row>
    <row r="44" customFormat="false" ht="13.5" hidden="false" customHeight="false" outlineLevel="0" collapsed="false">
      <c r="B44" s="34"/>
      <c r="C44" s="34"/>
      <c r="D44" s="34"/>
      <c r="E44" s="34"/>
      <c r="F44" s="34"/>
      <c r="G44" s="34"/>
    </row>
    <row r="45" customFormat="false" ht="13.5" hidden="false" customHeight="false" outlineLevel="0" collapsed="false"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B46" s="34"/>
      <c r="C46" s="34"/>
      <c r="D46" s="34"/>
      <c r="E46" s="34"/>
      <c r="F46" s="34"/>
      <c r="G46" s="34"/>
    </row>
    <row r="47" customFormat="false" ht="13.5" hidden="false" customHeight="false" outlineLevel="0" collapsed="false">
      <c r="B47" s="34"/>
      <c r="C47" s="34"/>
      <c r="D47" s="34"/>
      <c r="E47" s="34"/>
      <c r="F47" s="34"/>
      <c r="G47" s="34"/>
    </row>
    <row r="48" customFormat="false" ht="13.5" hidden="false" customHeight="false" outlineLevel="0" collapsed="false">
      <c r="B48" s="34"/>
      <c r="C48" s="34"/>
      <c r="D48" s="34"/>
      <c r="E48" s="34"/>
      <c r="F48" s="34"/>
      <c r="G48" s="34"/>
    </row>
    <row r="49" customFormat="false" ht="13.5" hidden="false" customHeight="false" outlineLevel="0" collapsed="false">
      <c r="B49" s="34"/>
      <c r="C49" s="34"/>
      <c r="D49" s="34"/>
      <c r="E49" s="34"/>
      <c r="F49" s="34"/>
      <c r="G49" s="34"/>
    </row>
    <row r="50" customFormat="false" ht="13.5" hidden="false" customHeight="false" outlineLevel="0" collapsed="false">
      <c r="B50" s="34"/>
      <c r="C50" s="34"/>
      <c r="D50" s="34"/>
      <c r="E50" s="34"/>
      <c r="F50" s="34"/>
      <c r="G50" s="34"/>
    </row>
  </sheetData>
  <mergeCells count="24">
    <mergeCell ref="A1:L1"/>
    <mergeCell ref="M3:M4"/>
    <mergeCell ref="M5:M9"/>
    <mergeCell ref="N5:N9"/>
    <mergeCell ref="A10:A11"/>
    <mergeCell ref="G10:G11"/>
    <mergeCell ref="J10:J11"/>
    <mergeCell ref="M10:M11"/>
    <mergeCell ref="A13:A17"/>
    <mergeCell ref="G13:G17"/>
    <mergeCell ref="I13:I17"/>
    <mergeCell ref="J13:J17"/>
    <mergeCell ref="M13:M17"/>
    <mergeCell ref="N13:N17"/>
    <mergeCell ref="A18:A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</mergeCells>
  <printOptions headings="false" gridLines="false" gridLinesSet="true" horizontalCentered="false" verticalCentered="false"/>
  <pageMargins left="0.118055555555556" right="0.196527777777778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86"/>
    <col collapsed="false" customWidth="false" hidden="false" outlineLevel="0" max="2" min="2" style="94" width="8.99"/>
    <col collapsed="false" customWidth="true" hidden="false" outlineLevel="0" max="3" min="3" style="94" width="19.75"/>
    <col collapsed="false" customWidth="true" hidden="false" outlineLevel="0" max="4" min="4" style="94" width="18.87"/>
    <col collapsed="false" customWidth="true" hidden="false" outlineLevel="0" max="5" min="5" style="94" width="23.12"/>
    <col collapsed="false" customWidth="true" hidden="true" outlineLevel="0" max="6" min="6" style="94" width="21.87"/>
    <col collapsed="false" customWidth="true" hidden="false" outlineLevel="0" max="7" min="7" style="94" width="37.99"/>
    <col collapsed="false" customWidth="true" hidden="false" outlineLevel="0" max="8" min="8" style="94" width="56.86"/>
    <col collapsed="false" customWidth="false" hidden="false" outlineLevel="0" max="257" min="9" style="35" width="8.99"/>
  </cols>
  <sheetData>
    <row r="1" customFormat="false" ht="13.5" hidden="false" customHeight="false" outlineLevel="0" collapsed="false">
      <c r="A1" s="6" t="s">
        <v>157</v>
      </c>
      <c r="B1" s="5" t="s">
        <v>0</v>
      </c>
      <c r="C1" s="6" t="s">
        <v>1</v>
      </c>
      <c r="D1" s="6" t="s">
        <v>2</v>
      </c>
      <c r="E1" s="6" t="s">
        <v>3</v>
      </c>
      <c r="F1" s="95" t="s">
        <v>252</v>
      </c>
      <c r="G1" s="95" t="s">
        <v>253</v>
      </c>
      <c r="H1" s="95" t="s">
        <v>254</v>
      </c>
    </row>
    <row r="2" customFormat="false" ht="44.1" hidden="false" customHeight="true" outlineLevel="0" collapsed="false">
      <c r="A2" s="19" t="n">
        <v>1</v>
      </c>
      <c r="B2" s="9" t="n">
        <v>115733</v>
      </c>
      <c r="C2" s="10" t="s">
        <v>165</v>
      </c>
      <c r="D2" s="9" t="s">
        <v>6</v>
      </c>
      <c r="E2" s="10" t="s">
        <v>7</v>
      </c>
      <c r="F2" s="15" t="s">
        <v>255</v>
      </c>
      <c r="G2" s="10" t="s">
        <v>256</v>
      </c>
      <c r="H2" s="15" t="s">
        <v>257</v>
      </c>
    </row>
    <row r="3" customFormat="false" ht="48.95" hidden="false" customHeight="true" outlineLevel="0" collapsed="false">
      <c r="A3" s="19" t="n">
        <v>2</v>
      </c>
      <c r="B3" s="12" t="n">
        <v>21580</v>
      </c>
      <c r="C3" s="13" t="s">
        <v>173</v>
      </c>
      <c r="D3" s="14" t="s">
        <v>9</v>
      </c>
      <c r="E3" s="10" t="s">
        <v>10</v>
      </c>
      <c r="F3" s="22" t="s">
        <v>258</v>
      </c>
      <c r="G3" s="10" t="s">
        <v>259</v>
      </c>
      <c r="H3" s="15" t="s">
        <v>260</v>
      </c>
    </row>
    <row r="4" customFormat="false" ht="18.95" hidden="false" customHeight="true" outlineLevel="0" collapsed="false">
      <c r="A4" s="19" t="n">
        <v>3</v>
      </c>
      <c r="B4" s="9" t="n">
        <v>28207</v>
      </c>
      <c r="C4" s="15" t="s">
        <v>11</v>
      </c>
      <c r="D4" s="16" t="s">
        <v>12</v>
      </c>
      <c r="E4" s="10" t="s">
        <v>13</v>
      </c>
      <c r="F4" s="15" t="s">
        <v>261</v>
      </c>
      <c r="G4" s="10" t="s">
        <v>262</v>
      </c>
      <c r="H4" s="75" t="s">
        <v>263</v>
      </c>
    </row>
    <row r="5" customFormat="false" ht="17.1" hidden="false" customHeight="true" outlineLevel="0" collapsed="false">
      <c r="A5" s="19" t="n">
        <v>4</v>
      </c>
      <c r="B5" s="9" t="n">
        <v>126012</v>
      </c>
      <c r="C5" s="15" t="s">
        <v>14</v>
      </c>
      <c r="D5" s="16" t="s">
        <v>15</v>
      </c>
      <c r="E5" s="10" t="s">
        <v>16</v>
      </c>
      <c r="F5" s="19"/>
      <c r="G5" s="20" t="s">
        <v>264</v>
      </c>
      <c r="H5" s="75" t="s">
        <v>265</v>
      </c>
    </row>
    <row r="6" customFormat="false" ht="13.5" hidden="false" customHeight="false" outlineLevel="0" collapsed="false">
      <c r="A6" s="19" t="n">
        <v>5</v>
      </c>
      <c r="B6" s="19" t="n">
        <v>126425</v>
      </c>
      <c r="C6" s="20" t="s">
        <v>19</v>
      </c>
      <c r="D6" s="19"/>
      <c r="E6" s="15" t="s">
        <v>13</v>
      </c>
      <c r="F6" s="19"/>
      <c r="G6" s="96" t="s">
        <v>266</v>
      </c>
      <c r="H6" s="97" t="s">
        <v>267</v>
      </c>
    </row>
    <row r="7" customFormat="false" ht="48" hidden="false" customHeight="false" outlineLevel="0" collapsed="false">
      <c r="A7" s="19" t="n">
        <v>6</v>
      </c>
      <c r="B7" s="19" t="n">
        <v>106229</v>
      </c>
      <c r="C7" s="20" t="s">
        <v>20</v>
      </c>
      <c r="D7" s="19"/>
      <c r="E7" s="15" t="s">
        <v>13</v>
      </c>
      <c r="F7" s="19"/>
      <c r="G7" s="96" t="s">
        <v>268</v>
      </c>
      <c r="H7" s="98" t="s">
        <v>269</v>
      </c>
    </row>
    <row r="8" customFormat="false" ht="13.5" hidden="false" customHeight="false" outlineLevel="0" collapsed="false">
      <c r="A8" s="19" t="n">
        <v>7</v>
      </c>
      <c r="B8" s="99" t="n">
        <v>133461</v>
      </c>
      <c r="C8" s="22" t="s">
        <v>17</v>
      </c>
      <c r="D8" s="99" t="s">
        <v>192</v>
      </c>
      <c r="E8" s="22" t="s">
        <v>13</v>
      </c>
      <c r="F8" s="19"/>
      <c r="G8" s="75" t="s">
        <v>270</v>
      </c>
      <c r="H8" s="100" t="s">
        <v>271</v>
      </c>
    </row>
    <row r="9" customFormat="false" ht="72" hidden="false" customHeight="false" outlineLevel="0" collapsed="false">
      <c r="A9" s="19" t="n">
        <v>8</v>
      </c>
      <c r="B9" s="99" t="n">
        <v>39103</v>
      </c>
      <c r="C9" s="22" t="s">
        <v>196</v>
      </c>
      <c r="D9" s="99" t="s">
        <v>197</v>
      </c>
      <c r="E9" s="22" t="s">
        <v>198</v>
      </c>
      <c r="F9" s="19"/>
      <c r="G9" s="22" t="s">
        <v>272</v>
      </c>
      <c r="H9" s="15" t="s">
        <v>273</v>
      </c>
    </row>
    <row r="10" customFormat="false" ht="24" hidden="false" customHeight="false" outlineLevel="0" collapsed="false">
      <c r="A10" s="19"/>
      <c r="B10" s="99" t="n">
        <v>66828</v>
      </c>
      <c r="C10" s="22" t="s">
        <v>24</v>
      </c>
      <c r="D10" s="99"/>
      <c r="E10" s="22" t="s">
        <v>25</v>
      </c>
      <c r="F10" s="19"/>
      <c r="G10" s="20" t="s">
        <v>274</v>
      </c>
      <c r="H10" s="10" t="s">
        <v>275</v>
      </c>
    </row>
    <row r="11" customFormat="false" ht="57.95" hidden="false" customHeight="true" outlineLevel="0" collapsed="false">
      <c r="A11" s="19" t="n">
        <v>9</v>
      </c>
      <c r="B11" s="99" t="n">
        <v>137243</v>
      </c>
      <c r="C11" s="22" t="s">
        <v>208</v>
      </c>
      <c r="D11" s="99" t="s">
        <v>40</v>
      </c>
      <c r="E11" s="22" t="s">
        <v>41</v>
      </c>
      <c r="F11" s="15" t="s">
        <v>276</v>
      </c>
      <c r="G11" s="101" t="s">
        <v>277</v>
      </c>
      <c r="H11" s="102" t="s">
        <v>278</v>
      </c>
    </row>
    <row r="12" customFormat="false" ht="13.5" hidden="false" customHeight="false" outlineLevel="0" collapsed="false">
      <c r="A12" s="19" t="n">
        <v>10</v>
      </c>
      <c r="B12" s="99" t="n">
        <v>104642</v>
      </c>
      <c r="C12" s="22" t="s">
        <v>26</v>
      </c>
      <c r="D12" s="99" t="s">
        <v>213</v>
      </c>
      <c r="E12" s="22" t="s">
        <v>28</v>
      </c>
      <c r="F12" s="103"/>
      <c r="G12" s="20" t="s">
        <v>279</v>
      </c>
      <c r="H12" s="20" t="s">
        <v>280</v>
      </c>
    </row>
    <row r="13" customFormat="false" ht="14.25" hidden="false" customHeight="false" outlineLevel="0" collapsed="false">
      <c r="A13" s="19"/>
      <c r="B13" s="99" t="n">
        <v>45137</v>
      </c>
      <c r="C13" s="22" t="s">
        <v>29</v>
      </c>
      <c r="D13" s="99" t="s">
        <v>219</v>
      </c>
      <c r="E13" s="22" t="s">
        <v>28</v>
      </c>
      <c r="F13" s="103"/>
      <c r="G13" s="104" t="s">
        <v>281</v>
      </c>
      <c r="H13" s="104" t="s">
        <v>282</v>
      </c>
    </row>
    <row r="14" customFormat="false" ht="13.5" hidden="false" customHeight="false" outlineLevel="0" collapsed="false">
      <c r="A14" s="19"/>
      <c r="B14" s="99" t="n">
        <v>66292</v>
      </c>
      <c r="C14" s="22" t="s">
        <v>31</v>
      </c>
      <c r="D14" s="99" t="s">
        <v>32</v>
      </c>
      <c r="E14" s="22" t="s">
        <v>33</v>
      </c>
      <c r="F14" s="103"/>
      <c r="G14" s="20" t="s">
        <v>283</v>
      </c>
      <c r="H14" s="20" t="s">
        <v>284</v>
      </c>
    </row>
    <row r="15" customFormat="false" ht="14.25" hidden="false" customHeight="false" outlineLevel="0" collapsed="false">
      <c r="A15" s="19"/>
      <c r="B15" s="99" t="n">
        <v>14438</v>
      </c>
      <c r="C15" s="22" t="s">
        <v>34</v>
      </c>
      <c r="D15" s="99" t="s">
        <v>222</v>
      </c>
      <c r="E15" s="22" t="s">
        <v>28</v>
      </c>
      <c r="F15" s="103"/>
      <c r="G15" s="104" t="s">
        <v>285</v>
      </c>
      <c r="H15" s="104" t="s">
        <v>286</v>
      </c>
    </row>
    <row r="16" customFormat="false" ht="13.5" hidden="false" customHeight="false" outlineLevel="0" collapsed="false">
      <c r="A16" s="19"/>
      <c r="B16" s="99" t="n">
        <v>96799</v>
      </c>
      <c r="C16" s="22" t="s">
        <v>36</v>
      </c>
      <c r="D16" s="99" t="s">
        <v>223</v>
      </c>
      <c r="E16" s="22" t="s">
        <v>28</v>
      </c>
      <c r="F16" s="105" t="s">
        <v>287</v>
      </c>
      <c r="G16" s="104" t="s">
        <v>288</v>
      </c>
      <c r="H16" s="19"/>
    </row>
    <row r="17" customFormat="false" ht="44.1" hidden="false" customHeight="true" outlineLevel="0" collapsed="false">
      <c r="A17" s="19" t="n">
        <v>11</v>
      </c>
      <c r="B17" s="99" t="n">
        <v>138325</v>
      </c>
      <c r="C17" s="22" t="s">
        <v>224</v>
      </c>
      <c r="D17" s="99" t="s">
        <v>225</v>
      </c>
      <c r="E17" s="22" t="s">
        <v>44</v>
      </c>
      <c r="F17" s="15" t="s">
        <v>289</v>
      </c>
      <c r="G17" s="106" t="s">
        <v>290</v>
      </c>
      <c r="H17" s="106" t="s">
        <v>291</v>
      </c>
    </row>
    <row r="18" customFormat="false" ht="13.5" hidden="false" customHeight="true" outlineLevel="0" collapsed="false">
      <c r="A18" s="19"/>
      <c r="B18" s="99" t="n">
        <v>138584</v>
      </c>
      <c r="C18" s="22" t="s">
        <v>45</v>
      </c>
      <c r="D18" s="99" t="s">
        <v>230</v>
      </c>
      <c r="E18" s="22" t="s">
        <v>44</v>
      </c>
      <c r="F18" s="15" t="s">
        <v>292</v>
      </c>
      <c r="G18" s="10" t="s">
        <v>293</v>
      </c>
      <c r="H18" s="15" t="s">
        <v>294</v>
      </c>
    </row>
    <row r="19" customFormat="false" ht="39" hidden="false" customHeight="true" outlineLevel="0" collapsed="false">
      <c r="A19" s="19"/>
      <c r="B19" s="99" t="n">
        <v>128962</v>
      </c>
      <c r="C19" s="22" t="s">
        <v>45</v>
      </c>
      <c r="D19" s="99" t="s">
        <v>231</v>
      </c>
      <c r="E19" s="22" t="s">
        <v>44</v>
      </c>
      <c r="F19" s="15"/>
      <c r="G19" s="10"/>
      <c r="H19" s="15"/>
    </row>
    <row r="20" customFormat="false" ht="33.75" hidden="false" customHeight="false" outlineLevel="0" collapsed="false">
      <c r="A20" s="19" t="n">
        <v>12</v>
      </c>
      <c r="B20" s="99"/>
      <c r="C20" s="22" t="s">
        <v>52</v>
      </c>
      <c r="D20" s="99"/>
      <c r="E20" s="19"/>
      <c r="F20" s="19"/>
      <c r="G20" s="107" t="s">
        <v>295</v>
      </c>
      <c r="H20" s="108" t="s">
        <v>296</v>
      </c>
    </row>
    <row r="21" customFormat="false" ht="13.5" hidden="false" customHeight="false" outlineLevel="0" collapsed="false">
      <c r="A21" s="19" t="n">
        <v>13</v>
      </c>
      <c r="B21" s="19"/>
      <c r="C21" s="20" t="s">
        <v>141</v>
      </c>
      <c r="D21" s="19"/>
      <c r="E21" s="19"/>
      <c r="F21" s="19"/>
      <c r="G21" s="19"/>
      <c r="H21" s="19"/>
    </row>
    <row r="22" customFormat="false" ht="30" hidden="false" customHeight="true" outlineLevel="0" collapsed="false">
      <c r="A22" s="19" t="n">
        <v>14</v>
      </c>
      <c r="B22" s="19"/>
      <c r="C22" s="20" t="s">
        <v>38</v>
      </c>
      <c r="D22" s="19"/>
      <c r="E22" s="19"/>
      <c r="F22" s="19"/>
      <c r="G22" s="15" t="s">
        <v>297</v>
      </c>
      <c r="H22" s="10" t="s">
        <v>298</v>
      </c>
    </row>
    <row r="23" customFormat="false" ht="29.1" hidden="false" customHeight="true" outlineLevel="0" collapsed="false">
      <c r="A23" s="19" t="n">
        <v>15</v>
      </c>
      <c r="B23" s="19"/>
      <c r="C23" s="20" t="s">
        <v>243</v>
      </c>
      <c r="D23" s="19"/>
      <c r="E23" s="19"/>
      <c r="F23" s="19"/>
      <c r="G23" s="20" t="s">
        <v>299</v>
      </c>
      <c r="H23" s="19"/>
    </row>
  </sheetData>
  <mergeCells count="7">
    <mergeCell ref="A9:A10"/>
    <mergeCell ref="F9:F10"/>
    <mergeCell ref="A12:A16"/>
    <mergeCell ref="A17:A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109" width="12.86"/>
    <col collapsed="false" customWidth="true" hidden="false" outlineLevel="0" max="3" min="3" style="109" width="12.62"/>
    <col collapsed="false" customWidth="false" hidden="false" outlineLevel="0" max="4" min="4" style="110" width="8.99"/>
    <col collapsed="false" customWidth="false" hidden="false" outlineLevel="0" max="22" min="5" style="4" width="8.99"/>
    <col collapsed="false" customWidth="true" hidden="false" outlineLevel="0" max="23" min="23" style="4" width="11.49"/>
    <col collapsed="false" customWidth="true" hidden="false" outlineLevel="0" max="24" min="24" style="4" width="12.36"/>
    <col collapsed="false" customWidth="false" hidden="false" outlineLevel="0" max="28" min="25" style="4" width="8.99"/>
    <col collapsed="false" customWidth="true" hidden="false" outlineLevel="0" max="29" min="29" style="4" width="9.36"/>
    <col collapsed="false" customWidth="false" hidden="false" outlineLevel="0" max="257" min="30" style="4" width="8.99"/>
  </cols>
  <sheetData>
    <row r="1" s="114" customFormat="true" ht="72" hidden="false" customHeight="true" outlineLevel="0" collapsed="false">
      <c r="A1" s="111" t="s">
        <v>300</v>
      </c>
      <c r="B1" s="112" t="s">
        <v>301</v>
      </c>
      <c r="C1" s="112" t="s">
        <v>302</v>
      </c>
      <c r="D1" s="113" t="s">
        <v>303</v>
      </c>
      <c r="E1" s="111" t="s">
        <v>304</v>
      </c>
      <c r="F1" s="111"/>
      <c r="G1" s="111" t="s">
        <v>305</v>
      </c>
      <c r="H1" s="111"/>
      <c r="I1" s="113" t="s">
        <v>306</v>
      </c>
      <c r="J1" s="113"/>
      <c r="K1" s="113" t="s">
        <v>307</v>
      </c>
      <c r="L1" s="113"/>
      <c r="M1" s="113" t="s">
        <v>308</v>
      </c>
      <c r="N1" s="113"/>
      <c r="O1" s="113" t="s">
        <v>309</v>
      </c>
      <c r="P1" s="113"/>
      <c r="Q1" s="113" t="s">
        <v>17</v>
      </c>
      <c r="R1" s="113"/>
      <c r="S1" s="113" t="s">
        <v>310</v>
      </c>
      <c r="T1" s="113"/>
      <c r="U1" s="111" t="s">
        <v>311</v>
      </c>
      <c r="V1" s="111"/>
      <c r="W1" s="113" t="s">
        <v>312</v>
      </c>
      <c r="X1" s="113"/>
      <c r="Y1" s="113" t="s">
        <v>313</v>
      </c>
      <c r="Z1" s="113"/>
      <c r="AA1" s="111" t="s">
        <v>314</v>
      </c>
      <c r="AB1" s="111"/>
      <c r="AC1" s="111" t="s">
        <v>38</v>
      </c>
      <c r="AD1" s="111"/>
      <c r="AE1" s="111" t="s">
        <v>243</v>
      </c>
      <c r="AF1" s="111"/>
    </row>
    <row r="2" customFormat="false" ht="12" hidden="false" customHeight="false" outlineLevel="0" collapsed="false">
      <c r="A2" s="80"/>
      <c r="B2" s="73"/>
      <c r="C2" s="73"/>
      <c r="D2" s="115" t="s">
        <v>315</v>
      </c>
      <c r="E2" s="116" t="s">
        <v>315</v>
      </c>
      <c r="F2" s="116" t="s">
        <v>316</v>
      </c>
      <c r="G2" s="116" t="s">
        <v>315</v>
      </c>
      <c r="H2" s="116" t="s">
        <v>316</v>
      </c>
      <c r="I2" s="116" t="s">
        <v>315</v>
      </c>
      <c r="J2" s="116" t="s">
        <v>316</v>
      </c>
      <c r="K2" s="116" t="s">
        <v>315</v>
      </c>
      <c r="L2" s="116" t="s">
        <v>316</v>
      </c>
      <c r="M2" s="116" t="s">
        <v>315</v>
      </c>
      <c r="N2" s="116" t="s">
        <v>316</v>
      </c>
      <c r="O2" s="116" t="s">
        <v>315</v>
      </c>
      <c r="P2" s="116" t="s">
        <v>316</v>
      </c>
      <c r="Q2" s="116" t="s">
        <v>315</v>
      </c>
      <c r="R2" s="116" t="s">
        <v>316</v>
      </c>
      <c r="S2" s="116" t="s">
        <v>315</v>
      </c>
      <c r="T2" s="116" t="s">
        <v>316</v>
      </c>
      <c r="U2" s="116" t="s">
        <v>315</v>
      </c>
      <c r="V2" s="116" t="s">
        <v>316</v>
      </c>
      <c r="W2" s="116" t="s">
        <v>315</v>
      </c>
      <c r="X2" s="116" t="s">
        <v>316</v>
      </c>
      <c r="Y2" s="116" t="s">
        <v>315</v>
      </c>
      <c r="Z2" s="116" t="s">
        <v>316</v>
      </c>
      <c r="AA2" s="116" t="s">
        <v>315</v>
      </c>
      <c r="AB2" s="116" t="s">
        <v>316</v>
      </c>
      <c r="AC2" s="116" t="s">
        <v>315</v>
      </c>
      <c r="AD2" s="116" t="s">
        <v>316</v>
      </c>
      <c r="AE2" s="116" t="s">
        <v>315</v>
      </c>
      <c r="AF2" s="116" t="s">
        <v>316</v>
      </c>
    </row>
    <row r="3" customFormat="false" ht="12" hidden="false" customHeight="false" outlineLevel="0" collapsed="false">
      <c r="A3" s="117" t="n">
        <v>341</v>
      </c>
      <c r="B3" s="118" t="s">
        <v>317</v>
      </c>
      <c r="C3" s="118" t="s">
        <v>318</v>
      </c>
      <c r="D3" s="117" t="n">
        <v>23</v>
      </c>
      <c r="E3" s="119" t="n">
        <v>28</v>
      </c>
      <c r="F3" s="119" t="n">
        <v>41</v>
      </c>
      <c r="G3" s="119" t="n">
        <v>73</v>
      </c>
      <c r="H3" s="119" t="n">
        <v>94</v>
      </c>
      <c r="I3" s="119" t="n">
        <v>106</v>
      </c>
      <c r="J3" s="119" t="n">
        <v>143</v>
      </c>
      <c r="K3" s="119" t="n">
        <v>35</v>
      </c>
      <c r="L3" s="119" t="n">
        <v>55</v>
      </c>
      <c r="M3" s="119" t="n">
        <v>18</v>
      </c>
      <c r="N3" s="119" t="n">
        <v>30</v>
      </c>
      <c r="O3" s="119" t="n">
        <v>13</v>
      </c>
      <c r="P3" s="119" t="n">
        <v>23</v>
      </c>
      <c r="Q3" s="119" t="n">
        <v>33</v>
      </c>
      <c r="R3" s="119" t="n">
        <v>50</v>
      </c>
      <c r="S3" s="119" t="n">
        <v>157</v>
      </c>
      <c r="T3" s="119" t="n">
        <v>188</v>
      </c>
      <c r="U3" s="119" t="n">
        <v>9</v>
      </c>
      <c r="V3" s="119" t="n">
        <v>14</v>
      </c>
      <c r="W3" s="120" t="n">
        <v>4531</v>
      </c>
      <c r="X3" s="120" t="n">
        <v>5438</v>
      </c>
      <c r="Y3" s="119" t="n">
        <v>30</v>
      </c>
      <c r="Z3" s="119" t="n">
        <v>44</v>
      </c>
      <c r="AA3" s="119" t="n">
        <v>8494</v>
      </c>
      <c r="AB3" s="119" t="n">
        <v>9910</v>
      </c>
      <c r="AC3" s="119" t="n">
        <v>15944</v>
      </c>
      <c r="AD3" s="119" t="n">
        <v>21258</v>
      </c>
      <c r="AE3" s="119" t="n">
        <v>4417</v>
      </c>
      <c r="AF3" s="119" t="n">
        <v>5300</v>
      </c>
    </row>
    <row r="4" customFormat="false" ht="12" hidden="false" customHeight="false" outlineLevel="0" collapsed="false">
      <c r="A4" s="116" t="n">
        <v>539</v>
      </c>
      <c r="B4" s="121" t="s">
        <v>319</v>
      </c>
      <c r="C4" s="121" t="s">
        <v>318</v>
      </c>
      <c r="D4" s="116" t="n">
        <v>4</v>
      </c>
      <c r="E4" s="122" t="n">
        <v>6</v>
      </c>
      <c r="F4" s="122" t="n">
        <v>8</v>
      </c>
      <c r="G4" s="122" t="n">
        <v>16</v>
      </c>
      <c r="H4" s="122" t="n">
        <v>20</v>
      </c>
      <c r="I4" s="122" t="n">
        <v>23</v>
      </c>
      <c r="J4" s="122" t="n">
        <v>31</v>
      </c>
      <c r="K4" s="122" t="n">
        <v>8</v>
      </c>
      <c r="L4" s="122" t="n">
        <v>12</v>
      </c>
      <c r="M4" s="122" t="n">
        <v>4</v>
      </c>
      <c r="N4" s="122" t="n">
        <v>6</v>
      </c>
      <c r="O4" s="122" t="n">
        <v>3</v>
      </c>
      <c r="P4" s="122" t="n">
        <v>5</v>
      </c>
      <c r="Q4" s="122" t="n">
        <v>7</v>
      </c>
      <c r="R4" s="122" t="n">
        <v>11</v>
      </c>
      <c r="S4" s="122" t="n">
        <v>33</v>
      </c>
      <c r="T4" s="122" t="n">
        <v>40</v>
      </c>
      <c r="U4" s="122" t="n">
        <v>2</v>
      </c>
      <c r="V4" s="122" t="n">
        <v>3</v>
      </c>
      <c r="W4" s="123" t="n">
        <v>703</v>
      </c>
      <c r="X4" s="123" t="n">
        <v>844</v>
      </c>
      <c r="Y4" s="122" t="n">
        <v>5</v>
      </c>
      <c r="Z4" s="122" t="n">
        <v>10</v>
      </c>
      <c r="AA4" s="122" t="n">
        <v>1849</v>
      </c>
      <c r="AB4" s="122" t="n">
        <v>2157</v>
      </c>
      <c r="AC4" s="122" t="n">
        <v>3470</v>
      </c>
      <c r="AD4" s="122" t="n">
        <v>4627</v>
      </c>
      <c r="AE4" s="122" t="n">
        <v>961</v>
      </c>
      <c r="AF4" s="122" t="n">
        <v>1154</v>
      </c>
    </row>
    <row r="5" customFormat="false" ht="12" hidden="false" customHeight="false" outlineLevel="0" collapsed="false">
      <c r="A5" s="116" t="n">
        <v>548</v>
      </c>
      <c r="B5" s="121" t="s">
        <v>320</v>
      </c>
      <c r="C5" s="121" t="s">
        <v>318</v>
      </c>
      <c r="D5" s="116" t="n">
        <v>4</v>
      </c>
      <c r="E5" s="122" t="n">
        <v>6</v>
      </c>
      <c r="F5" s="122" t="n">
        <v>8</v>
      </c>
      <c r="G5" s="122" t="n">
        <v>15</v>
      </c>
      <c r="H5" s="122" t="n">
        <v>19</v>
      </c>
      <c r="I5" s="122" t="n">
        <v>21</v>
      </c>
      <c r="J5" s="122" t="n">
        <v>29</v>
      </c>
      <c r="K5" s="122" t="n">
        <v>7</v>
      </c>
      <c r="L5" s="122" t="n">
        <v>11</v>
      </c>
      <c r="M5" s="122" t="n">
        <v>4</v>
      </c>
      <c r="N5" s="122" t="n">
        <v>6</v>
      </c>
      <c r="O5" s="122" t="n">
        <v>3</v>
      </c>
      <c r="P5" s="122" t="n">
        <v>5</v>
      </c>
      <c r="Q5" s="122" t="n">
        <v>7</v>
      </c>
      <c r="R5" s="122" t="n">
        <v>10</v>
      </c>
      <c r="S5" s="122" t="n">
        <v>32</v>
      </c>
      <c r="T5" s="122" t="n">
        <v>38</v>
      </c>
      <c r="U5" s="122" t="n">
        <v>2</v>
      </c>
      <c r="V5" s="122" t="n">
        <v>3</v>
      </c>
      <c r="W5" s="123" t="n">
        <v>686</v>
      </c>
      <c r="X5" s="123" t="n">
        <v>824</v>
      </c>
      <c r="Y5" s="122" t="n">
        <v>6</v>
      </c>
      <c r="Z5" s="122" t="n">
        <v>10</v>
      </c>
      <c r="AA5" s="122" t="n">
        <v>1713</v>
      </c>
      <c r="AB5" s="122" t="n">
        <v>1999</v>
      </c>
      <c r="AC5" s="122" t="n">
        <v>3216</v>
      </c>
      <c r="AD5" s="122" t="n">
        <v>4287</v>
      </c>
      <c r="AE5" s="122" t="n">
        <v>891</v>
      </c>
      <c r="AF5" s="122" t="n">
        <v>1070</v>
      </c>
    </row>
    <row r="6" customFormat="false" ht="12" hidden="false" customHeight="false" outlineLevel="0" collapsed="false">
      <c r="A6" s="116" t="n">
        <v>549</v>
      </c>
      <c r="B6" s="121" t="s">
        <v>321</v>
      </c>
      <c r="C6" s="121" t="s">
        <v>318</v>
      </c>
      <c r="D6" s="116" t="n">
        <v>7</v>
      </c>
      <c r="E6" s="122" t="n">
        <v>4</v>
      </c>
      <c r="F6" s="122" t="n">
        <v>7</v>
      </c>
      <c r="G6" s="122" t="n">
        <v>12</v>
      </c>
      <c r="H6" s="122" t="n">
        <v>15</v>
      </c>
      <c r="I6" s="122" t="n">
        <v>17</v>
      </c>
      <c r="J6" s="122" t="n">
        <v>24</v>
      </c>
      <c r="K6" s="122" t="n">
        <v>6</v>
      </c>
      <c r="L6" s="122" t="n">
        <v>9</v>
      </c>
      <c r="M6" s="122" t="n">
        <v>3</v>
      </c>
      <c r="N6" s="122" t="n">
        <v>5</v>
      </c>
      <c r="O6" s="122" t="n">
        <v>2</v>
      </c>
      <c r="P6" s="122" t="n">
        <v>4</v>
      </c>
      <c r="Q6" s="122" t="n">
        <v>6</v>
      </c>
      <c r="R6" s="122" t="n">
        <v>8</v>
      </c>
      <c r="S6" s="122" t="n">
        <v>25</v>
      </c>
      <c r="T6" s="122" t="n">
        <v>30</v>
      </c>
      <c r="U6" s="122" t="n">
        <v>1</v>
      </c>
      <c r="V6" s="122" t="n">
        <v>2</v>
      </c>
      <c r="W6" s="123" t="n">
        <v>578</v>
      </c>
      <c r="X6" s="123" t="n">
        <v>694</v>
      </c>
      <c r="Y6" s="122" t="n">
        <v>5</v>
      </c>
      <c r="Z6" s="122" t="n">
        <v>7</v>
      </c>
      <c r="AA6" s="122" t="n">
        <v>1370</v>
      </c>
      <c r="AB6" s="122" t="n">
        <v>1599</v>
      </c>
      <c r="AC6" s="122" t="n">
        <v>2572</v>
      </c>
      <c r="AD6" s="122" t="n">
        <v>3430</v>
      </c>
      <c r="AE6" s="122" t="n">
        <v>713</v>
      </c>
      <c r="AF6" s="122" t="n">
        <v>855</v>
      </c>
    </row>
    <row r="7" customFormat="false" ht="12" hidden="false" customHeight="false" outlineLevel="0" collapsed="false">
      <c r="A7" s="116" t="n">
        <v>550</v>
      </c>
      <c r="B7" s="121" t="s">
        <v>322</v>
      </c>
      <c r="C7" s="121" t="s">
        <v>318</v>
      </c>
      <c r="D7" s="116" t="n">
        <v>7</v>
      </c>
      <c r="E7" s="122" t="n">
        <v>8</v>
      </c>
      <c r="F7" s="122" t="n">
        <v>12</v>
      </c>
      <c r="G7" s="122" t="n">
        <v>21</v>
      </c>
      <c r="H7" s="122" t="n">
        <v>27</v>
      </c>
      <c r="I7" s="122" t="n">
        <v>31</v>
      </c>
      <c r="J7" s="122" t="n">
        <v>42</v>
      </c>
      <c r="K7" s="122" t="n">
        <v>10</v>
      </c>
      <c r="L7" s="122" t="n">
        <v>16</v>
      </c>
      <c r="M7" s="122" t="n">
        <v>5</v>
      </c>
      <c r="N7" s="122" t="n">
        <v>9</v>
      </c>
      <c r="O7" s="122" t="n">
        <v>3</v>
      </c>
      <c r="P7" s="122" t="n">
        <v>7</v>
      </c>
      <c r="Q7" s="122" t="n">
        <v>10</v>
      </c>
      <c r="R7" s="122" t="n">
        <v>15</v>
      </c>
      <c r="S7" s="122" t="n">
        <v>46</v>
      </c>
      <c r="T7" s="122" t="n">
        <v>55</v>
      </c>
      <c r="U7" s="122" t="n">
        <v>2</v>
      </c>
      <c r="V7" s="122" t="n">
        <v>3</v>
      </c>
      <c r="W7" s="123" t="n">
        <v>962</v>
      </c>
      <c r="X7" s="123" t="n">
        <v>1154</v>
      </c>
      <c r="Y7" s="122" t="n">
        <v>9</v>
      </c>
      <c r="Z7" s="122" t="n">
        <v>13</v>
      </c>
      <c r="AA7" s="122" t="n">
        <v>2470</v>
      </c>
      <c r="AB7" s="122" t="n">
        <v>2881</v>
      </c>
      <c r="AC7" s="122" t="n">
        <v>4636</v>
      </c>
      <c r="AD7" s="122" t="n">
        <v>6181</v>
      </c>
      <c r="AE7" s="122" t="n">
        <v>1284</v>
      </c>
      <c r="AF7" s="122" t="n">
        <v>1541</v>
      </c>
    </row>
    <row r="8" customFormat="false" ht="12" hidden="false" customHeight="false" outlineLevel="0" collapsed="false">
      <c r="A8" s="116" t="n">
        <v>579</v>
      </c>
      <c r="B8" s="121" t="s">
        <v>323</v>
      </c>
      <c r="C8" s="121" t="s">
        <v>318</v>
      </c>
      <c r="D8" s="116" t="n">
        <v>4</v>
      </c>
      <c r="E8" s="122" t="n">
        <v>3</v>
      </c>
      <c r="F8" s="122" t="n">
        <v>5</v>
      </c>
      <c r="G8" s="122" t="n">
        <v>8</v>
      </c>
      <c r="H8" s="122" t="n">
        <v>11</v>
      </c>
      <c r="I8" s="122" t="n">
        <v>12</v>
      </c>
      <c r="J8" s="122" t="n">
        <v>16</v>
      </c>
      <c r="K8" s="122" t="n">
        <v>4</v>
      </c>
      <c r="L8" s="122" t="n">
        <v>6</v>
      </c>
      <c r="M8" s="122" t="n">
        <v>2</v>
      </c>
      <c r="N8" s="122" t="n">
        <v>3</v>
      </c>
      <c r="O8" s="122" t="n">
        <v>2</v>
      </c>
      <c r="P8" s="122" t="n">
        <v>3</v>
      </c>
      <c r="Q8" s="122" t="n">
        <v>4</v>
      </c>
      <c r="R8" s="122" t="n">
        <v>6</v>
      </c>
      <c r="S8" s="122" t="n">
        <v>18</v>
      </c>
      <c r="T8" s="122" t="n">
        <v>21</v>
      </c>
      <c r="U8" s="122" t="n">
        <v>1</v>
      </c>
      <c r="V8" s="122" t="n">
        <v>2</v>
      </c>
      <c r="W8" s="123" t="n">
        <v>328</v>
      </c>
      <c r="X8" s="123" t="n">
        <v>394</v>
      </c>
      <c r="Y8" s="122" t="n">
        <v>3</v>
      </c>
      <c r="Z8" s="122" t="n">
        <v>5</v>
      </c>
      <c r="AA8" s="122" t="n">
        <v>964</v>
      </c>
      <c r="AB8" s="122" t="n">
        <v>1124</v>
      </c>
      <c r="AC8" s="122" t="n">
        <v>1809</v>
      </c>
      <c r="AD8" s="122" t="n">
        <v>2412</v>
      </c>
      <c r="AE8" s="122" t="n">
        <v>501</v>
      </c>
      <c r="AF8" s="122" t="n">
        <v>601</v>
      </c>
    </row>
    <row r="9" customFormat="false" ht="12" hidden="false" customHeight="false" outlineLevel="0" collapsed="false">
      <c r="A9" s="116" t="n">
        <v>586</v>
      </c>
      <c r="B9" s="121" t="s">
        <v>324</v>
      </c>
      <c r="C9" s="121" t="s">
        <v>318</v>
      </c>
      <c r="D9" s="116" t="n">
        <v>3</v>
      </c>
      <c r="E9" s="122" t="n">
        <v>4</v>
      </c>
      <c r="F9" s="122" t="n">
        <v>6</v>
      </c>
      <c r="G9" s="122" t="n">
        <v>10</v>
      </c>
      <c r="H9" s="122" t="n">
        <v>13</v>
      </c>
      <c r="I9" s="122" t="n">
        <v>14</v>
      </c>
      <c r="J9" s="122" t="n">
        <v>19</v>
      </c>
      <c r="K9" s="122" t="n">
        <v>5</v>
      </c>
      <c r="L9" s="122" t="n">
        <v>8</v>
      </c>
      <c r="M9" s="122" t="n">
        <v>2</v>
      </c>
      <c r="N9" s="122" t="n">
        <v>4</v>
      </c>
      <c r="O9" s="122" t="n">
        <v>2</v>
      </c>
      <c r="P9" s="122" t="n">
        <v>3</v>
      </c>
      <c r="Q9" s="122" t="n">
        <v>5</v>
      </c>
      <c r="R9" s="122" t="n">
        <v>7</v>
      </c>
      <c r="S9" s="122" t="n">
        <v>21</v>
      </c>
      <c r="T9" s="122" t="n">
        <v>26</v>
      </c>
      <c r="U9" s="122" t="n">
        <v>1</v>
      </c>
      <c r="V9" s="122" t="n">
        <v>2</v>
      </c>
      <c r="W9" s="123" t="n">
        <v>414</v>
      </c>
      <c r="X9" s="123" t="n">
        <v>497</v>
      </c>
      <c r="Y9" s="122" t="n">
        <v>4</v>
      </c>
      <c r="Z9" s="122" t="n">
        <v>6</v>
      </c>
      <c r="AA9" s="122" t="n">
        <v>1156</v>
      </c>
      <c r="AB9" s="122" t="n">
        <v>1349</v>
      </c>
      <c r="AC9" s="122" t="n">
        <v>2170</v>
      </c>
      <c r="AD9" s="122" t="n">
        <v>2894</v>
      </c>
      <c r="AE9" s="122" t="n">
        <v>601</v>
      </c>
      <c r="AF9" s="122" t="n">
        <v>722</v>
      </c>
    </row>
    <row r="10" customFormat="false" ht="12" hidden="false" customHeight="false" outlineLevel="0" collapsed="false">
      <c r="A10" s="116" t="n">
        <v>591</v>
      </c>
      <c r="B10" s="121" t="s">
        <v>325</v>
      </c>
      <c r="C10" s="121" t="s">
        <v>318</v>
      </c>
      <c r="D10" s="116" t="n">
        <v>5</v>
      </c>
      <c r="E10" s="122" t="n">
        <v>7</v>
      </c>
      <c r="F10" s="122" t="n">
        <v>11</v>
      </c>
      <c r="G10" s="122" t="n">
        <v>18</v>
      </c>
      <c r="H10" s="122" t="n">
        <v>24</v>
      </c>
      <c r="I10" s="122" t="n">
        <v>27</v>
      </c>
      <c r="J10" s="122" t="n">
        <v>36</v>
      </c>
      <c r="K10" s="122" t="n">
        <v>9</v>
      </c>
      <c r="L10" s="122" t="n">
        <v>14</v>
      </c>
      <c r="M10" s="122" t="n">
        <v>5</v>
      </c>
      <c r="N10" s="122" t="n">
        <v>8</v>
      </c>
      <c r="O10" s="122" t="n">
        <v>3</v>
      </c>
      <c r="P10" s="122" t="n">
        <v>6</v>
      </c>
      <c r="Q10" s="122" t="n">
        <v>8</v>
      </c>
      <c r="R10" s="122" t="n">
        <v>12</v>
      </c>
      <c r="S10" s="122" t="n">
        <v>40</v>
      </c>
      <c r="T10" s="122" t="n">
        <v>48</v>
      </c>
      <c r="U10" s="122" t="n">
        <v>2</v>
      </c>
      <c r="V10" s="122" t="n">
        <v>4</v>
      </c>
      <c r="W10" s="123" t="n">
        <v>926</v>
      </c>
      <c r="X10" s="123" t="n">
        <v>1111</v>
      </c>
      <c r="Y10" s="122" t="n">
        <v>7</v>
      </c>
      <c r="Z10" s="122" t="n">
        <v>11</v>
      </c>
      <c r="AA10" s="122" t="n">
        <v>2156</v>
      </c>
      <c r="AB10" s="122" t="n">
        <v>2515</v>
      </c>
      <c r="AC10" s="122" t="n">
        <v>4046</v>
      </c>
      <c r="AD10" s="122" t="n">
        <v>5395</v>
      </c>
      <c r="AE10" s="122" t="n">
        <v>1121</v>
      </c>
      <c r="AF10" s="122" t="n">
        <v>1345</v>
      </c>
    </row>
    <row r="11" customFormat="false" ht="12" hidden="false" customHeight="false" outlineLevel="0" collapsed="false">
      <c r="A11" s="116" t="n">
        <v>594</v>
      </c>
      <c r="B11" s="121" t="s">
        <v>326</v>
      </c>
      <c r="C11" s="121" t="s">
        <v>318</v>
      </c>
      <c r="D11" s="116" t="n">
        <v>5</v>
      </c>
      <c r="E11" s="122" t="n">
        <v>9</v>
      </c>
      <c r="F11" s="122" t="n">
        <v>14</v>
      </c>
      <c r="G11" s="122" t="n">
        <v>24</v>
      </c>
      <c r="H11" s="122" t="n">
        <v>32</v>
      </c>
      <c r="I11" s="122" t="n">
        <v>36</v>
      </c>
      <c r="J11" s="122" t="n">
        <v>48</v>
      </c>
      <c r="K11" s="122" t="n">
        <v>12</v>
      </c>
      <c r="L11" s="122" t="n">
        <v>19</v>
      </c>
      <c r="M11" s="122" t="n">
        <v>6</v>
      </c>
      <c r="N11" s="122" t="n">
        <v>10</v>
      </c>
      <c r="O11" s="122" t="n">
        <v>4</v>
      </c>
      <c r="P11" s="122" t="n">
        <v>8</v>
      </c>
      <c r="Q11" s="122" t="n">
        <v>11</v>
      </c>
      <c r="R11" s="122" t="n">
        <v>16</v>
      </c>
      <c r="S11" s="122" t="n">
        <v>53</v>
      </c>
      <c r="T11" s="122" t="n">
        <v>63</v>
      </c>
      <c r="U11" s="122" t="n">
        <v>3</v>
      </c>
      <c r="V11" s="122" t="n">
        <v>5</v>
      </c>
      <c r="W11" s="123" t="n">
        <v>1136</v>
      </c>
      <c r="X11" s="123" t="n">
        <v>1364</v>
      </c>
      <c r="Y11" s="122" t="n">
        <v>10</v>
      </c>
      <c r="Z11" s="122" t="n">
        <v>15</v>
      </c>
      <c r="AA11" s="122" t="n">
        <v>2859</v>
      </c>
      <c r="AB11" s="122" t="n">
        <v>3335</v>
      </c>
      <c r="AC11" s="122" t="n">
        <v>5366</v>
      </c>
      <c r="AD11" s="122" t="n">
        <v>7155</v>
      </c>
      <c r="AE11" s="122" t="n">
        <v>1487</v>
      </c>
      <c r="AF11" s="122" t="n">
        <v>1784</v>
      </c>
    </row>
    <row r="12" customFormat="false" ht="12" hidden="false" customHeight="false" outlineLevel="0" collapsed="false">
      <c r="A12" s="116" t="n">
        <v>716</v>
      </c>
      <c r="B12" s="121" t="s">
        <v>327</v>
      </c>
      <c r="C12" s="121" t="s">
        <v>318</v>
      </c>
      <c r="D12" s="116" t="n">
        <v>7</v>
      </c>
      <c r="E12" s="122" t="n">
        <v>5</v>
      </c>
      <c r="F12" s="122" t="n">
        <v>8</v>
      </c>
      <c r="G12" s="122" t="n">
        <v>14</v>
      </c>
      <c r="H12" s="122" t="n">
        <v>18</v>
      </c>
      <c r="I12" s="122" t="n">
        <v>20</v>
      </c>
      <c r="J12" s="122" t="n">
        <v>27</v>
      </c>
      <c r="K12" s="122" t="n">
        <v>7</v>
      </c>
      <c r="L12" s="122" t="n">
        <v>11</v>
      </c>
      <c r="M12" s="122" t="n">
        <v>3</v>
      </c>
      <c r="N12" s="122" t="n">
        <v>6</v>
      </c>
      <c r="O12" s="122" t="n">
        <v>3</v>
      </c>
      <c r="P12" s="122" t="n">
        <v>5</v>
      </c>
      <c r="Q12" s="122" t="n">
        <v>6</v>
      </c>
      <c r="R12" s="122" t="n">
        <v>9</v>
      </c>
      <c r="S12" s="122" t="n">
        <v>30</v>
      </c>
      <c r="T12" s="122" t="n">
        <v>36</v>
      </c>
      <c r="U12" s="122" t="n">
        <v>2</v>
      </c>
      <c r="V12" s="122" t="n">
        <v>3</v>
      </c>
      <c r="W12" s="123" t="n">
        <v>667</v>
      </c>
      <c r="X12" s="123" t="n">
        <v>800</v>
      </c>
      <c r="Y12" s="122" t="n">
        <v>6</v>
      </c>
      <c r="Z12" s="122" t="n">
        <v>8</v>
      </c>
      <c r="AA12" s="122" t="n">
        <v>1610</v>
      </c>
      <c r="AB12" s="122" t="n">
        <v>1878</v>
      </c>
      <c r="AC12" s="122" t="n">
        <v>3020</v>
      </c>
      <c r="AD12" s="122" t="n">
        <v>4028</v>
      </c>
      <c r="AE12" s="122" t="n">
        <v>837</v>
      </c>
      <c r="AF12" s="122" t="n">
        <v>1004</v>
      </c>
    </row>
    <row r="13" customFormat="false" ht="12" hidden="false" customHeight="false" outlineLevel="0" collapsed="false">
      <c r="A13" s="116" t="n">
        <v>717</v>
      </c>
      <c r="B13" s="121" t="s">
        <v>328</v>
      </c>
      <c r="C13" s="121" t="s">
        <v>318</v>
      </c>
      <c r="D13" s="116" t="n">
        <v>8</v>
      </c>
      <c r="E13" s="122" t="n">
        <v>8</v>
      </c>
      <c r="F13" s="122" t="n">
        <v>13</v>
      </c>
      <c r="G13" s="122" t="n">
        <v>22</v>
      </c>
      <c r="H13" s="122" t="n">
        <v>29</v>
      </c>
      <c r="I13" s="122" t="n">
        <v>32</v>
      </c>
      <c r="J13" s="122" t="n">
        <v>43</v>
      </c>
      <c r="K13" s="122" t="n">
        <v>11</v>
      </c>
      <c r="L13" s="122" t="n">
        <v>17</v>
      </c>
      <c r="M13" s="122" t="n">
        <v>6</v>
      </c>
      <c r="N13" s="122" t="n">
        <v>9</v>
      </c>
      <c r="O13" s="122" t="n">
        <v>4</v>
      </c>
      <c r="P13" s="122" t="n">
        <v>7</v>
      </c>
      <c r="Q13" s="122" t="n">
        <v>10</v>
      </c>
      <c r="R13" s="122" t="n">
        <v>15</v>
      </c>
      <c r="S13" s="122" t="n">
        <v>48</v>
      </c>
      <c r="T13" s="122" t="n">
        <v>57</v>
      </c>
      <c r="U13" s="122" t="n">
        <v>3</v>
      </c>
      <c r="V13" s="122" t="n">
        <v>4</v>
      </c>
      <c r="W13" s="123" t="n">
        <v>1224</v>
      </c>
      <c r="X13" s="123" t="n">
        <v>1469</v>
      </c>
      <c r="Y13" s="122" t="n">
        <v>9</v>
      </c>
      <c r="Z13" s="122" t="n">
        <v>13</v>
      </c>
      <c r="AA13" s="122" t="n">
        <v>2573</v>
      </c>
      <c r="AB13" s="122" t="n">
        <v>3002</v>
      </c>
      <c r="AC13" s="122" t="n">
        <v>4830</v>
      </c>
      <c r="AD13" s="122" t="n">
        <v>6440</v>
      </c>
      <c r="AE13" s="122" t="n">
        <v>1338</v>
      </c>
      <c r="AF13" s="122" t="n">
        <v>1606</v>
      </c>
    </row>
    <row r="14" customFormat="false" ht="12" hidden="false" customHeight="false" outlineLevel="0" collapsed="false">
      <c r="A14" s="116" t="n">
        <v>719</v>
      </c>
      <c r="B14" s="121" t="s">
        <v>329</v>
      </c>
      <c r="C14" s="121" t="s">
        <v>318</v>
      </c>
      <c r="D14" s="116" t="n">
        <v>10</v>
      </c>
      <c r="E14" s="122" t="n">
        <v>12</v>
      </c>
      <c r="F14" s="122" t="n">
        <v>18</v>
      </c>
      <c r="G14" s="122" t="n">
        <v>31</v>
      </c>
      <c r="H14" s="122" t="n">
        <v>41</v>
      </c>
      <c r="I14" s="122" t="n">
        <v>47</v>
      </c>
      <c r="J14" s="122" t="n">
        <v>61</v>
      </c>
      <c r="K14" s="122" t="n">
        <v>15</v>
      </c>
      <c r="L14" s="122" t="n">
        <v>24</v>
      </c>
      <c r="M14" s="122" t="n">
        <v>8</v>
      </c>
      <c r="N14" s="122" t="n">
        <v>13</v>
      </c>
      <c r="O14" s="122" t="n">
        <v>6</v>
      </c>
      <c r="P14" s="122" t="n">
        <v>10</v>
      </c>
      <c r="Q14" s="122" t="n">
        <v>14</v>
      </c>
      <c r="R14" s="122" t="n">
        <v>22</v>
      </c>
      <c r="S14" s="122" t="n">
        <v>68</v>
      </c>
      <c r="T14" s="122" t="n">
        <v>81</v>
      </c>
      <c r="U14" s="122" t="n">
        <v>3</v>
      </c>
      <c r="V14" s="122" t="n">
        <v>6</v>
      </c>
      <c r="W14" s="123" t="n">
        <v>1437</v>
      </c>
      <c r="X14" s="123" t="n">
        <v>1725</v>
      </c>
      <c r="Y14" s="122" t="n">
        <v>13</v>
      </c>
      <c r="Z14" s="122" t="n">
        <v>19</v>
      </c>
      <c r="AA14" s="122" t="n">
        <v>3655</v>
      </c>
      <c r="AB14" s="122" t="n">
        <v>4264</v>
      </c>
      <c r="AC14" s="122" t="n">
        <v>6860</v>
      </c>
      <c r="AD14" s="122" t="n">
        <v>9146</v>
      </c>
      <c r="AE14" s="122" t="n">
        <v>1901</v>
      </c>
      <c r="AF14" s="122" t="n">
        <v>2280</v>
      </c>
    </row>
    <row r="15" customFormat="false" ht="12" hidden="false" customHeight="false" outlineLevel="0" collapsed="false">
      <c r="A15" s="116" t="n">
        <v>720</v>
      </c>
      <c r="B15" s="121" t="s">
        <v>330</v>
      </c>
      <c r="C15" s="121" t="s">
        <v>318</v>
      </c>
      <c r="D15" s="116" t="n">
        <v>4</v>
      </c>
      <c r="E15" s="122" t="n">
        <v>6</v>
      </c>
      <c r="F15" s="122" t="n">
        <v>8</v>
      </c>
      <c r="G15" s="122" t="n">
        <v>15</v>
      </c>
      <c r="H15" s="122" t="n">
        <v>19</v>
      </c>
      <c r="I15" s="122" t="n">
        <v>21</v>
      </c>
      <c r="J15" s="122" t="n">
        <v>29</v>
      </c>
      <c r="K15" s="122" t="n">
        <v>7</v>
      </c>
      <c r="L15" s="122" t="n">
        <v>11</v>
      </c>
      <c r="M15" s="122" t="n">
        <v>4</v>
      </c>
      <c r="N15" s="122" t="n">
        <v>6</v>
      </c>
      <c r="O15" s="122" t="n">
        <v>3</v>
      </c>
      <c r="P15" s="122" t="n">
        <v>5</v>
      </c>
      <c r="Q15" s="122" t="n">
        <v>7</v>
      </c>
      <c r="R15" s="122" t="n">
        <v>10</v>
      </c>
      <c r="S15" s="122" t="n">
        <v>32</v>
      </c>
      <c r="T15" s="122" t="n">
        <v>38</v>
      </c>
      <c r="U15" s="122" t="n">
        <v>2</v>
      </c>
      <c r="V15" s="122" t="n">
        <v>3</v>
      </c>
      <c r="W15" s="123" t="n">
        <v>727</v>
      </c>
      <c r="X15" s="123" t="n">
        <v>872</v>
      </c>
      <c r="Y15" s="122" t="n">
        <v>6</v>
      </c>
      <c r="Z15" s="122" t="n">
        <v>9</v>
      </c>
      <c r="AA15" s="122" t="n">
        <v>1720</v>
      </c>
      <c r="AB15" s="122" t="n">
        <v>2007</v>
      </c>
      <c r="AC15" s="122" t="n">
        <v>3229</v>
      </c>
      <c r="AD15" s="122" t="n">
        <v>4305</v>
      </c>
      <c r="AE15" s="122" t="n">
        <v>895</v>
      </c>
      <c r="AF15" s="122" t="n">
        <v>1073</v>
      </c>
    </row>
    <row r="16" customFormat="false" ht="12" hidden="false" customHeight="false" outlineLevel="0" collapsed="false">
      <c r="A16" s="116" t="n">
        <v>721</v>
      </c>
      <c r="B16" s="121" t="s">
        <v>331</v>
      </c>
      <c r="C16" s="121" t="s">
        <v>318</v>
      </c>
      <c r="D16" s="116" t="n">
        <v>6</v>
      </c>
      <c r="E16" s="122" t="n">
        <v>6</v>
      </c>
      <c r="F16" s="122" t="n">
        <v>9</v>
      </c>
      <c r="G16" s="122" t="n">
        <v>15</v>
      </c>
      <c r="H16" s="122" t="n">
        <v>20</v>
      </c>
      <c r="I16" s="122" t="n">
        <v>23</v>
      </c>
      <c r="J16" s="122" t="n">
        <v>30</v>
      </c>
      <c r="K16" s="122" t="n">
        <v>8</v>
      </c>
      <c r="L16" s="122" t="n">
        <v>12</v>
      </c>
      <c r="M16" s="122" t="n">
        <v>4</v>
      </c>
      <c r="N16" s="122" t="n">
        <v>6</v>
      </c>
      <c r="O16" s="122" t="n">
        <v>3</v>
      </c>
      <c r="P16" s="122" t="n">
        <v>5</v>
      </c>
      <c r="Q16" s="122" t="n">
        <v>7</v>
      </c>
      <c r="R16" s="122" t="n">
        <v>11</v>
      </c>
      <c r="S16" s="122" t="n">
        <v>33</v>
      </c>
      <c r="T16" s="122" t="n">
        <v>40</v>
      </c>
      <c r="U16" s="122" t="n">
        <v>2</v>
      </c>
      <c r="V16" s="122" t="n">
        <v>3</v>
      </c>
      <c r="W16" s="123" t="n">
        <v>693</v>
      </c>
      <c r="X16" s="123" t="n">
        <v>832</v>
      </c>
      <c r="Y16" s="122" t="n">
        <v>6</v>
      </c>
      <c r="Z16" s="122" t="n">
        <v>9</v>
      </c>
      <c r="AA16" s="122" t="n">
        <v>1805</v>
      </c>
      <c r="AB16" s="122" t="n">
        <v>2107</v>
      </c>
      <c r="AC16" s="122" t="n">
        <v>3390</v>
      </c>
      <c r="AD16" s="122" t="n">
        <v>4520</v>
      </c>
      <c r="AE16" s="122" t="n">
        <v>939</v>
      </c>
      <c r="AF16" s="122" t="n">
        <v>1127</v>
      </c>
    </row>
    <row r="17" customFormat="false" ht="12" hidden="false" customHeight="false" outlineLevel="0" collapsed="false">
      <c r="A17" s="124" t="n">
        <v>732</v>
      </c>
      <c r="B17" s="125" t="s">
        <v>332</v>
      </c>
      <c r="C17" s="125" t="s">
        <v>318</v>
      </c>
      <c r="D17" s="124" t="n">
        <v>4</v>
      </c>
      <c r="E17" s="126" t="n">
        <v>4</v>
      </c>
      <c r="F17" s="126" t="n">
        <v>6</v>
      </c>
      <c r="G17" s="126" t="n">
        <v>11</v>
      </c>
      <c r="H17" s="126" t="n">
        <v>14</v>
      </c>
      <c r="I17" s="126" t="n">
        <v>16</v>
      </c>
      <c r="J17" s="126" t="n">
        <v>22</v>
      </c>
      <c r="K17" s="126" t="n">
        <v>5</v>
      </c>
      <c r="L17" s="126" t="n">
        <v>8</v>
      </c>
      <c r="M17" s="126" t="n">
        <v>3</v>
      </c>
      <c r="N17" s="126" t="n">
        <v>5</v>
      </c>
      <c r="O17" s="126" t="n">
        <v>2</v>
      </c>
      <c r="P17" s="126" t="n">
        <v>4</v>
      </c>
      <c r="Q17" s="126" t="n">
        <v>5</v>
      </c>
      <c r="R17" s="126" t="n">
        <v>8</v>
      </c>
      <c r="S17" s="126" t="n">
        <v>24</v>
      </c>
      <c r="T17" s="126" t="n">
        <v>29</v>
      </c>
      <c r="U17" s="126" t="n">
        <v>1</v>
      </c>
      <c r="V17" s="126" t="n">
        <v>2</v>
      </c>
      <c r="W17" s="127" t="n">
        <v>454</v>
      </c>
      <c r="X17" s="127" t="n">
        <v>545</v>
      </c>
      <c r="Y17" s="126" t="n">
        <v>5</v>
      </c>
      <c r="Z17" s="126" t="n">
        <v>7</v>
      </c>
      <c r="AA17" s="126" t="n">
        <v>1296</v>
      </c>
      <c r="AB17" s="126" t="n">
        <v>1511</v>
      </c>
      <c r="AC17" s="126" t="n">
        <v>2432</v>
      </c>
      <c r="AD17" s="126" t="n">
        <v>3242</v>
      </c>
      <c r="AE17" s="126" t="n">
        <v>674</v>
      </c>
      <c r="AF17" s="126" t="n">
        <v>808</v>
      </c>
    </row>
    <row r="18" s="114" customFormat="true" ht="13.5" hidden="false" customHeight="true" outlineLevel="0" collapsed="false">
      <c r="A18" s="111" t="s">
        <v>333</v>
      </c>
      <c r="B18" s="128"/>
      <c r="C18" s="129" t="s">
        <v>318</v>
      </c>
      <c r="D18" s="111" t="n">
        <f aca="false">SUM(D3:D17)</f>
        <v>101</v>
      </c>
      <c r="E18" s="111" t="n">
        <f aca="false">SUM(E3:E17)</f>
        <v>116</v>
      </c>
      <c r="F18" s="111" t="n">
        <f aca="false">SUM(F3:F17)</f>
        <v>174</v>
      </c>
      <c r="G18" s="111" t="n">
        <f aca="false">SUM(G3:G17)</f>
        <v>305</v>
      </c>
      <c r="H18" s="111" t="n">
        <f aca="false">SUM(H3:H17)</f>
        <v>396</v>
      </c>
      <c r="I18" s="111" t="n">
        <f aca="false">SUM(I3:I17)</f>
        <v>446</v>
      </c>
      <c r="J18" s="111" t="n">
        <f aca="false">SUM(J3:J17)</f>
        <v>600</v>
      </c>
      <c r="K18" s="111" t="n">
        <f aca="false">SUM(K3:K17)</f>
        <v>149</v>
      </c>
      <c r="L18" s="111" t="n">
        <f aca="false">SUM(L3:L17)</f>
        <v>233</v>
      </c>
      <c r="M18" s="111" t="n">
        <f aca="false">SUM(M3:M17)</f>
        <v>77</v>
      </c>
      <c r="N18" s="111" t="n">
        <f aca="false">SUM(N3:N17)</f>
        <v>126</v>
      </c>
      <c r="O18" s="111" t="n">
        <f aca="false">SUM(O3:O17)</f>
        <v>56</v>
      </c>
      <c r="P18" s="111" t="n">
        <f aca="false">SUM(P3:P17)</f>
        <v>100</v>
      </c>
      <c r="Q18" s="111" t="n">
        <f aca="false">SUM(Q3:Q17)</f>
        <v>140</v>
      </c>
      <c r="R18" s="111" t="n">
        <f aca="false">SUM(R3:R17)</f>
        <v>210</v>
      </c>
      <c r="S18" s="111" t="n">
        <f aca="false">SUM(S3:S17)</f>
        <v>660</v>
      </c>
      <c r="T18" s="111" t="n">
        <f aca="false">SUM(T3:T17)</f>
        <v>790</v>
      </c>
      <c r="U18" s="111" t="n">
        <f aca="false">SUM(U3:U17)</f>
        <v>36</v>
      </c>
      <c r="V18" s="111" t="n">
        <f aca="false">SUM(V3:V17)</f>
        <v>59</v>
      </c>
      <c r="W18" s="111" t="n">
        <v>15466</v>
      </c>
      <c r="X18" s="111" t="n">
        <v>18563</v>
      </c>
      <c r="Y18" s="111" t="n">
        <f aca="false">SUM(Y3:Y17)</f>
        <v>124</v>
      </c>
      <c r="Z18" s="111" t="n">
        <f aca="false">SUM(Z3:Z17)</f>
        <v>186</v>
      </c>
      <c r="AA18" s="111" t="n">
        <f aca="false">SUM(AA3:AA17)</f>
        <v>35690</v>
      </c>
      <c r="AB18" s="111" t="n">
        <f aca="false">SUM(AB3:AB17)</f>
        <v>41638</v>
      </c>
      <c r="AC18" s="111" t="n">
        <f aca="false">SUM(AC3:AC17)</f>
        <v>66990</v>
      </c>
      <c r="AD18" s="111" t="n">
        <f aca="false">SUM(AD3:AD17)</f>
        <v>89320</v>
      </c>
      <c r="AE18" s="111" t="n">
        <f aca="false">SUM(AE3:AE17)</f>
        <v>18560</v>
      </c>
      <c r="AF18" s="111" t="n">
        <f aca="false">SUM(AF3:AF17)</f>
        <v>22270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DELL</cp:lastModifiedBy>
  <cp:lastPrinted>2015-04-07T09:05:19Z</cp:lastPrinted>
  <dcterms:modified xsi:type="dcterms:W3CDTF">2015-10-10T02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