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8">
  <si>
    <r>
      <rPr>
        <b val="true"/>
        <sz val="14"/>
        <rFont val="Noto Sans"/>
        <family val="2"/>
      </rPr>
      <t xml:space="preserve">西北片区交大三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交大三店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分析：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完成</t>
    </r>
    <r>
      <rPr>
        <sz val="10.5"/>
        <color rgb="FF000000"/>
        <rFont val="宋体"/>
        <family val="0"/>
        <charset val="134"/>
      </rPr>
      <t xml:space="preserve">173.85</t>
    </r>
    <r>
      <rPr>
        <sz val="10.5"/>
        <color rgb="FF000000"/>
        <rFont val="Noto Sans"/>
        <family val="2"/>
      </rPr>
      <t xml:space="preserve">万，任务完成率为</t>
    </r>
    <r>
      <rPr>
        <sz val="10.5"/>
        <color rgb="FF000000"/>
        <rFont val="宋体"/>
        <family val="0"/>
        <charset val="134"/>
      </rPr>
      <t xml:space="preserve">89.96%</t>
    </r>
    <r>
      <rPr>
        <sz val="10.5"/>
        <color rgb="FF000000"/>
        <rFont val="Noto Sans"/>
        <family val="2"/>
      </rPr>
      <t xml:space="preserve">，毛利额完成率为</t>
    </r>
    <r>
      <rPr>
        <sz val="10.5"/>
        <color rgb="FF000000"/>
        <rFont val="宋体"/>
        <family val="0"/>
        <charset val="134"/>
      </rPr>
      <t xml:space="preserve">95.69%</t>
    </r>
    <r>
      <rPr>
        <sz val="10.5"/>
        <color rgb="FF000000"/>
        <rFont val="Noto Sans"/>
        <family val="2"/>
      </rPr>
      <t xml:space="preserve">，销售笔数同比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增加</t>
    </r>
    <r>
      <rPr>
        <sz val="10.5"/>
        <color rgb="FF000000"/>
        <rFont val="宋体"/>
        <family val="0"/>
        <charset val="134"/>
      </rPr>
      <t xml:space="preserve">473</t>
    </r>
    <r>
      <rPr>
        <sz val="10.5"/>
        <color rgb="FF000000"/>
        <rFont val="Noto Sans"/>
        <family val="2"/>
      </rPr>
      <t xml:space="preserve">笔，会员销售占比为</t>
    </r>
    <r>
      <rPr>
        <sz val="10.5"/>
        <color rgb="FF000000"/>
        <rFont val="宋体"/>
        <family val="0"/>
        <charset val="134"/>
      </rPr>
      <t xml:space="preserve">37.95%</t>
    </r>
    <r>
      <rPr>
        <sz val="10.5"/>
        <color rgb="FF000000"/>
        <rFont val="Noto Sans"/>
        <family val="2"/>
      </rPr>
      <t xml:space="preserve">，同比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增加</t>
    </r>
    <r>
      <rPr>
        <sz val="10.5"/>
        <color rgb="FF000000"/>
        <rFont val="宋体"/>
        <family val="0"/>
        <charset val="134"/>
      </rPr>
      <t xml:space="preserve">2.48%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sz val="9"/>
        <rFont val="Noto Sans"/>
        <family val="2"/>
      </rPr>
      <t xml:space="preserve">分析：各重点单品同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均有增幅，但藏药和阿奇霉素增幅更明显。</t>
    </r>
  </si>
  <si>
    <r>
      <rPr>
        <sz val="9"/>
        <rFont val="宋体"/>
        <family val="0"/>
        <charset val="134"/>
      </rPr>
      <t xml:space="preserve">1.1-12.31</t>
    </r>
    <r>
      <rPr>
        <sz val="9"/>
        <rFont val="Noto Sans"/>
        <family val="2"/>
      </rPr>
      <t xml:space="preserve">中药医生销售统计表（单位：万元）</t>
    </r>
  </si>
  <si>
    <t xml:space="preserve">医生姓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销售额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销售额</t>
    </r>
  </si>
  <si>
    <t xml:space="preserve">销售增减额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处方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处方数</t>
    </r>
  </si>
  <si>
    <t xml:space="preserve">处方量增减额</t>
  </si>
  <si>
    <t xml:space="preserve">备注（外来医生、内部医生）</t>
  </si>
  <si>
    <t xml:space="preserve">朱义安</t>
  </si>
  <si>
    <t xml:space="preserve">内部医生</t>
  </si>
  <si>
    <t xml:space="preserve">罗家焰</t>
  </si>
  <si>
    <t xml:space="preserve">赵德才</t>
  </si>
  <si>
    <t xml:space="preserve">刘宗智</t>
  </si>
  <si>
    <t xml:space="preserve">刘仕云</t>
  </si>
  <si>
    <t xml:space="preserve">汪振华</t>
  </si>
  <si>
    <t xml:space="preserve">汤青英</t>
  </si>
  <si>
    <t xml:space="preserve">赵勇</t>
  </si>
  <si>
    <t xml:space="preserve">合计</t>
  </si>
  <si>
    <t xml:space="preserve">分析：中医馆开设时间较短，回头老顾客较少，需中医医生继续支持。</t>
  </si>
  <si>
    <t xml:space="preserve">四、门店销售排名前十位品种及金额：（单位：万元）</t>
  </si>
  <si>
    <t xml:space="preserve">                    门店销售额排名前十位及金额</t>
  </si>
  <si>
    <t xml:space="preserve">序号</t>
  </si>
  <si>
    <t xml:space="preserve">片区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销售数量</t>
  </si>
  <si>
    <t xml:space="preserve">销售金额</t>
  </si>
  <si>
    <t xml:space="preserve">西北片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阿奇霉素片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复方氨酚肾素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 五、门店毛利额排名前十位及金额</t>
  </si>
  <si>
    <t xml:space="preserve">货品</t>
  </si>
  <si>
    <t xml:space="preserve">销售毛利</t>
  </si>
  <si>
    <t xml:space="preserve">毛利率</t>
  </si>
  <si>
    <t xml:space="preserve">41.77%</t>
  </si>
  <si>
    <t xml:space="preserve">55.04%</t>
  </si>
  <si>
    <t xml:space="preserve">76.39%</t>
  </si>
  <si>
    <t xml:space="preserve">59.07%</t>
  </si>
  <si>
    <t xml:space="preserve">20.08%</t>
  </si>
  <si>
    <t xml:space="preserve">十味乳香丸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丸</t>
    </r>
  </si>
  <si>
    <t xml:space="preserve">瓶</t>
  </si>
  <si>
    <t xml:space="preserve">67.96%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t xml:space="preserve">59.69%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t xml:space="preserve">68.68%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华润紫竹（北京紫竹）</t>
  </si>
  <si>
    <t xml:space="preserve">58.34%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奥美拉唑肠溶胶囊</t>
    </r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82.44%</t>
  </si>
  <si>
    <r>
      <rPr>
        <sz val="9"/>
        <rFont val="Noto Sans"/>
        <family val="2"/>
      </rPr>
      <t xml:space="preserve">销售毛利排名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品种基本全是</t>
    </r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类重点单品，重视单品销售就是重视毛利额的提升。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9"/>
        <rFont val="Noto Sans"/>
        <family val="2"/>
      </rPr>
      <t xml:space="preserve">从上表大类销售情况可以看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中药材及药品增长明显，特别是中医馆开设后中药有较大幅度提升。引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坐诊医生，销售额</t>
    </r>
    <r>
      <rPr>
        <sz val="9"/>
        <rFont val="宋体"/>
        <family val="0"/>
        <charset val="134"/>
      </rPr>
      <t xml:space="preserve">29304.46</t>
    </r>
    <r>
      <rPr>
        <sz val="9"/>
        <rFont val="Noto Sans"/>
        <family val="2"/>
      </rPr>
      <t xml:space="preserve">，新增处方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笔。</t>
    </r>
  </si>
  <si>
    <r>
      <rPr>
        <sz val="9"/>
        <rFont val="Noto Sans"/>
        <family val="2"/>
      </rPr>
      <t xml:space="preserve">中医馆开业时间较短，客流有待进一步提升及加大宣传力度。医疗器械下降明显主要是苗药及山东朱氏堂的远红外膏药取消</t>
    </r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类推荐率下降所致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重点品种上量：划分任务到人头，同时做好对集团常用药品的联合用药及推荐</t>
    </r>
  </si>
  <si>
    <t xml:space="preserve">代志斌</t>
  </si>
  <si>
    <t xml:space="preserve">中药上量：做好中医馆坐诊医生的维护及中医馆的宣传</t>
  </si>
  <si>
    <t xml:space="preserve">保健品的上量：主要是通过药品与保健品的连带销售</t>
  </si>
  <si>
    <r>
      <rPr>
        <b val="true"/>
        <sz val="9"/>
        <rFont val="Noto Sans"/>
        <family val="2"/>
      </rPr>
      <t xml:space="preserve">会员发展计划：争取每月完成新增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名会员，做好每月的会员大讲堂活动，提升会员忠诚度</t>
    </r>
  </si>
  <si>
    <t xml:space="preserve">普通食品类上量：丰富蜂蜜品类及保证猴菇饼干的持续上量及促销活动，与厂家达成共识争取更多赠品提高销售。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省卡及铁路卡的开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保健品赠品缺少，缺乏竞争力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87" activeCellId="0" sqref="B87:L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1" width="6.5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1" width="6.12"/>
    <col collapsed="false" customWidth="true" hidden="false" outlineLevel="0" max="13" min="13" style="0" width="6.24"/>
    <col collapsed="false" customWidth="true" hidden="false" outlineLevel="0" max="14" min="14" style="0" width="5.5"/>
    <col collapsed="false" customWidth="true" hidden="true" outlineLevel="0" max="15" min="15" style="0" width="5.5"/>
    <col collapsed="false" customWidth="true" hidden="false" outlineLevel="0" max="16" min="16" style="0" width="5.62"/>
    <col collapsed="false" customWidth="true" hidden="false" outlineLevel="0" max="17" min="17" style="0" width="6.24"/>
    <col collapsed="false" customWidth="true" hidden="false" outlineLevel="0" max="18" min="18" style="0" width="6.75"/>
    <col collapsed="false" customWidth="true" hidden="false" outlineLevel="0" max="19" min="19" style="2" width="6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S4" s="8"/>
    </row>
    <row r="5" s="16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2"/>
      <c r="P5" s="12"/>
      <c r="Q5" s="14" t="s">
        <v>9</v>
      </c>
      <c r="R5" s="12"/>
      <c r="S5" s="15"/>
    </row>
    <row r="6" s="16" customFormat="true" ht="21.95" hidden="false" customHeight="true" outlineLevel="0" collapsed="false">
      <c r="A6" s="9" t="n">
        <v>726</v>
      </c>
      <c r="B6" s="10"/>
      <c r="C6" s="17" t="s">
        <v>6</v>
      </c>
      <c r="D6" s="17" t="s">
        <v>7</v>
      </c>
      <c r="E6" s="18" t="s">
        <v>10</v>
      </c>
      <c r="F6" s="18" t="s">
        <v>11</v>
      </c>
      <c r="G6" s="17" t="s">
        <v>12</v>
      </c>
      <c r="H6" s="19" t="s">
        <v>13</v>
      </c>
      <c r="I6" s="20" t="s">
        <v>10</v>
      </c>
      <c r="J6" s="20" t="s">
        <v>11</v>
      </c>
      <c r="K6" s="11" t="s">
        <v>12</v>
      </c>
      <c r="L6" s="21" t="s">
        <v>13</v>
      </c>
      <c r="M6" s="20" t="s">
        <v>10</v>
      </c>
      <c r="N6" s="22" t="s">
        <v>11</v>
      </c>
      <c r="O6" s="22"/>
      <c r="P6" s="23" t="s">
        <v>12</v>
      </c>
      <c r="Q6" s="24" t="s">
        <v>10</v>
      </c>
      <c r="R6" s="20" t="s">
        <v>11</v>
      </c>
      <c r="S6" s="25" t="s">
        <v>12</v>
      </c>
    </row>
    <row r="7" s="16" customFormat="true" ht="18" hidden="false" customHeight="true" outlineLevel="0" collapsed="false">
      <c r="A7" s="26" t="s">
        <v>14</v>
      </c>
      <c r="B7" s="27" t="s">
        <v>15</v>
      </c>
      <c r="C7" s="28" t="n">
        <v>193.25</v>
      </c>
      <c r="D7" s="28" t="n">
        <v>64.78</v>
      </c>
      <c r="E7" s="29" t="n">
        <v>159.75</v>
      </c>
      <c r="F7" s="30" t="n">
        <v>173.85</v>
      </c>
      <c r="G7" s="28" t="n">
        <v>14.1</v>
      </c>
      <c r="H7" s="31" t="n">
        <v>0.8996</v>
      </c>
      <c r="I7" s="29" t="n">
        <v>52.62</v>
      </c>
      <c r="J7" s="30" t="n">
        <v>61.99</v>
      </c>
      <c r="K7" s="28" t="n">
        <v>9.37</v>
      </c>
      <c r="L7" s="31" t="n">
        <v>0.9569</v>
      </c>
      <c r="M7" s="32" t="n">
        <v>33056</v>
      </c>
      <c r="N7" s="33" t="n">
        <v>33529</v>
      </c>
      <c r="O7" s="33"/>
      <c r="P7" s="34" t="n">
        <v>473</v>
      </c>
      <c r="Q7" s="35" t="n">
        <v>0.3547</v>
      </c>
      <c r="R7" s="35" t="n">
        <v>0.3795</v>
      </c>
      <c r="S7" s="36" t="n">
        <v>0.0248</v>
      </c>
    </row>
    <row r="8" s="41" customFormat="true" ht="14.25" hidden="false" customHeight="false" outlineLevel="0" collapsed="false">
      <c r="A8" s="37" t="s">
        <v>16</v>
      </c>
      <c r="B8" s="38" t="s">
        <v>17</v>
      </c>
      <c r="C8" s="37"/>
      <c r="D8" s="37"/>
      <c r="E8" s="37"/>
      <c r="F8" s="37"/>
      <c r="G8" s="37"/>
      <c r="H8" s="39"/>
      <c r="I8" s="37"/>
      <c r="J8" s="37"/>
      <c r="K8" s="37"/>
      <c r="L8" s="39"/>
      <c r="M8" s="37"/>
      <c r="N8" s="37"/>
      <c r="O8" s="37"/>
      <c r="P8" s="37"/>
      <c r="Q8" s="37"/>
      <c r="R8" s="37"/>
      <c r="S8" s="40"/>
    </row>
    <row r="9" s="41" customFormat="tru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9"/>
      <c r="I9" s="37"/>
      <c r="J9" s="37"/>
      <c r="K9" s="37"/>
      <c r="L9" s="39"/>
      <c r="M9" s="37"/>
      <c r="N9" s="37"/>
      <c r="O9" s="37"/>
      <c r="P9" s="37"/>
      <c r="Q9" s="37"/>
      <c r="R9" s="37"/>
      <c r="S9" s="40"/>
    </row>
    <row r="10" s="41" customFormat="tru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9"/>
      <c r="I10" s="37"/>
      <c r="J10" s="37"/>
      <c r="K10" s="37"/>
      <c r="L10" s="39"/>
      <c r="M10" s="37"/>
      <c r="N10" s="37"/>
      <c r="O10" s="37"/>
      <c r="P10" s="37"/>
      <c r="Q10" s="37"/>
      <c r="R10" s="37"/>
      <c r="S10" s="40"/>
    </row>
    <row r="11" customFormat="false" ht="1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42" t="s">
        <v>3</v>
      </c>
      <c r="B12" s="43" t="s">
        <v>19</v>
      </c>
      <c r="C12" s="43"/>
      <c r="D12" s="43"/>
      <c r="E12" s="44" t="s">
        <v>20</v>
      </c>
      <c r="F12" s="44"/>
      <c r="G12" s="44"/>
      <c r="H12" s="45" t="s">
        <v>21</v>
      </c>
      <c r="I12" s="45"/>
      <c r="J12" s="45"/>
      <c r="K12" s="45" t="s">
        <v>22</v>
      </c>
      <c r="L12" s="45"/>
      <c r="M12" s="45"/>
    </row>
    <row r="13" customFormat="false" ht="25.5" hidden="false" customHeight="false" outlineLevel="0" collapsed="false">
      <c r="A13" s="42"/>
      <c r="B13" s="46" t="s">
        <v>23</v>
      </c>
      <c r="C13" s="47" t="s">
        <v>24</v>
      </c>
      <c r="D13" s="48" t="s">
        <v>25</v>
      </c>
      <c r="E13" s="49" t="s">
        <v>23</v>
      </c>
      <c r="F13" s="50" t="s">
        <v>24</v>
      </c>
      <c r="G13" s="51" t="s">
        <v>25</v>
      </c>
      <c r="H13" s="50" t="s">
        <v>23</v>
      </c>
      <c r="I13" s="49" t="s">
        <v>24</v>
      </c>
      <c r="J13" s="51" t="s">
        <v>25</v>
      </c>
      <c r="K13" s="50" t="s">
        <v>23</v>
      </c>
      <c r="L13" s="49" t="s">
        <v>24</v>
      </c>
      <c r="M13" s="51" t="s">
        <v>25</v>
      </c>
    </row>
    <row r="14" s="54" customFormat="true" ht="13" hidden="false" customHeight="true" outlineLevel="0" collapsed="false">
      <c r="A14" s="52" t="s">
        <v>14</v>
      </c>
      <c r="B14" s="53" t="n">
        <v>8.76</v>
      </c>
      <c r="C14" s="53" t="n">
        <v>9.09</v>
      </c>
      <c r="D14" s="30" t="n">
        <v>0.33</v>
      </c>
      <c r="E14" s="53" t="n">
        <v>0.32</v>
      </c>
      <c r="F14" s="53" t="n">
        <v>0.41</v>
      </c>
      <c r="G14" s="30" t="n">
        <v>0.09</v>
      </c>
      <c r="H14" s="53" t="n">
        <v>1</v>
      </c>
      <c r="I14" s="53" t="n">
        <v>1.32</v>
      </c>
      <c r="J14" s="30" t="n">
        <v>0.32</v>
      </c>
      <c r="K14" s="30" t="n">
        <v>0.12</v>
      </c>
      <c r="L14" s="30" t="n">
        <v>4.84</v>
      </c>
      <c r="M14" s="30" t="n">
        <v>4.76</v>
      </c>
      <c r="S14" s="55"/>
    </row>
    <row r="15" customFormat="false" ht="14.25" hidden="false" customHeight="true" outlineLevel="0" collapsed="false">
      <c r="A15" s="56" t="s">
        <v>3</v>
      </c>
      <c r="B15" s="57" t="s">
        <v>26</v>
      </c>
      <c r="C15" s="57"/>
      <c r="D15" s="57"/>
      <c r="E15" s="58" t="s">
        <v>27</v>
      </c>
      <c r="F15" s="58"/>
      <c r="G15" s="58"/>
      <c r="H15" s="58" t="s">
        <v>28</v>
      </c>
      <c r="I15" s="58"/>
      <c r="J15" s="58"/>
    </row>
    <row r="16" customFormat="false" ht="25.5" hidden="false" customHeight="false" outlineLevel="0" collapsed="false">
      <c r="A16" s="56"/>
      <c r="B16" s="59" t="s">
        <v>23</v>
      </c>
      <c r="C16" s="59" t="s">
        <v>24</v>
      </c>
      <c r="D16" s="60" t="s">
        <v>25</v>
      </c>
      <c r="E16" s="59" t="s">
        <v>23</v>
      </c>
      <c r="F16" s="59" t="s">
        <v>24</v>
      </c>
      <c r="G16" s="60" t="s">
        <v>25</v>
      </c>
      <c r="H16" s="59" t="s">
        <v>23</v>
      </c>
      <c r="I16" s="59" t="s">
        <v>24</v>
      </c>
      <c r="J16" s="60" t="s">
        <v>25</v>
      </c>
    </row>
    <row r="17" s="62" customFormat="true" ht="12" hidden="false" customHeight="true" outlineLevel="0" collapsed="false">
      <c r="A17" s="52"/>
      <c r="B17" s="61" t="n">
        <v>1</v>
      </c>
      <c r="C17" s="61" t="n">
        <v>1.07</v>
      </c>
      <c r="D17" s="30" t="n">
        <v>0.07</v>
      </c>
      <c r="E17" s="61" t="n">
        <v>2.13</v>
      </c>
      <c r="F17" s="61" t="n">
        <v>2.25</v>
      </c>
      <c r="G17" s="30" t="n">
        <v>0.12</v>
      </c>
      <c r="H17" s="61" t="n">
        <v>2.27</v>
      </c>
      <c r="I17" s="61" t="n">
        <v>2.98</v>
      </c>
      <c r="J17" s="30" t="n">
        <v>0.71</v>
      </c>
      <c r="L17" s="63"/>
      <c r="S17" s="64"/>
    </row>
    <row r="18" customFormat="false" ht="24" hidden="false" customHeight="true" outlineLevel="0" collapsed="false">
      <c r="A18" s="65" t="s">
        <v>2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20.1" hidden="false" customHeight="true" outlineLevel="0" collapsed="false">
      <c r="A19" s="66" t="s">
        <v>30</v>
      </c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Q19" s="2"/>
      <c r="S19" s="0"/>
    </row>
    <row r="20" customFormat="false" ht="20.1" hidden="false" customHeight="true" outlineLevel="0" collapsed="false">
      <c r="A20" s="68" t="s">
        <v>3</v>
      </c>
      <c r="B20" s="68" t="s">
        <v>31</v>
      </c>
      <c r="C20" s="69" t="s">
        <v>32</v>
      </c>
      <c r="D20" s="69" t="s">
        <v>33</v>
      </c>
      <c r="E20" s="68" t="s">
        <v>34</v>
      </c>
      <c r="F20" s="69" t="s">
        <v>35</v>
      </c>
      <c r="G20" s="70" t="s">
        <v>36</v>
      </c>
      <c r="H20" s="68" t="s">
        <v>37</v>
      </c>
      <c r="I20" s="9" t="s">
        <v>38</v>
      </c>
      <c r="J20" s="9"/>
      <c r="K20" s="67"/>
      <c r="L20" s="67"/>
      <c r="Q20" s="2"/>
      <c r="S20" s="0"/>
    </row>
    <row r="21" customFormat="false" ht="20.1" hidden="false" customHeight="true" outlineLevel="0" collapsed="false">
      <c r="A21" s="68" t="s">
        <v>14</v>
      </c>
      <c r="B21" s="71" t="s">
        <v>39</v>
      </c>
      <c r="C21" s="68" t="n">
        <v>0</v>
      </c>
      <c r="D21" s="71" t="n">
        <v>2359.24</v>
      </c>
      <c r="E21" s="71" t="n">
        <v>2359.24</v>
      </c>
      <c r="F21" s="68" t="n">
        <v>0</v>
      </c>
      <c r="G21" s="71" t="n">
        <v>24</v>
      </c>
      <c r="H21" s="71" t="n">
        <v>24</v>
      </c>
      <c r="I21" s="9" t="s">
        <v>40</v>
      </c>
      <c r="J21" s="9"/>
      <c r="K21" s="67"/>
      <c r="L21" s="67"/>
      <c r="Q21" s="2"/>
      <c r="S21" s="0"/>
    </row>
    <row r="22" customFormat="false" ht="20.1" hidden="false" customHeight="true" outlineLevel="0" collapsed="false">
      <c r="A22" s="68" t="s">
        <v>14</v>
      </c>
      <c r="B22" s="71" t="s">
        <v>41</v>
      </c>
      <c r="C22" s="68" t="n">
        <v>0</v>
      </c>
      <c r="D22" s="71" t="n">
        <v>8619.88</v>
      </c>
      <c r="E22" s="71" t="n">
        <v>8619.88</v>
      </c>
      <c r="F22" s="68" t="n">
        <v>0</v>
      </c>
      <c r="G22" s="71" t="n">
        <v>57</v>
      </c>
      <c r="H22" s="71" t="n">
        <v>57</v>
      </c>
      <c r="I22" s="9" t="s">
        <v>40</v>
      </c>
      <c r="J22" s="9"/>
      <c r="K22" s="67"/>
      <c r="L22" s="67"/>
      <c r="Q22" s="2"/>
      <c r="S22" s="0"/>
    </row>
    <row r="23" customFormat="false" ht="20.1" hidden="false" customHeight="true" outlineLevel="0" collapsed="false">
      <c r="A23" s="68" t="s">
        <v>14</v>
      </c>
      <c r="B23" s="71" t="s">
        <v>42</v>
      </c>
      <c r="C23" s="68" t="n">
        <v>0</v>
      </c>
      <c r="D23" s="71" t="n">
        <v>3753.21</v>
      </c>
      <c r="E23" s="71" t="n">
        <v>3753.21</v>
      </c>
      <c r="F23" s="68" t="n">
        <v>0</v>
      </c>
      <c r="G23" s="71" t="n">
        <v>31</v>
      </c>
      <c r="H23" s="71" t="n">
        <v>31</v>
      </c>
      <c r="I23" s="9" t="s">
        <v>40</v>
      </c>
      <c r="J23" s="9"/>
      <c r="K23" s="67"/>
      <c r="L23" s="67"/>
      <c r="Q23" s="2"/>
      <c r="S23" s="0"/>
    </row>
    <row r="24" customFormat="false" ht="20.1" hidden="false" customHeight="true" outlineLevel="0" collapsed="false">
      <c r="A24" s="68" t="s">
        <v>14</v>
      </c>
      <c r="B24" s="71" t="s">
        <v>43</v>
      </c>
      <c r="C24" s="68" t="n">
        <v>0</v>
      </c>
      <c r="D24" s="71" t="n">
        <v>2507.62</v>
      </c>
      <c r="E24" s="71" t="n">
        <v>2507.62</v>
      </c>
      <c r="F24" s="68" t="n">
        <v>0</v>
      </c>
      <c r="G24" s="71" t="n">
        <v>13</v>
      </c>
      <c r="H24" s="71" t="n">
        <v>13</v>
      </c>
      <c r="I24" s="9" t="s">
        <v>40</v>
      </c>
      <c r="J24" s="9"/>
      <c r="K24" s="67"/>
      <c r="L24" s="67"/>
      <c r="Q24" s="2"/>
      <c r="S24" s="0"/>
    </row>
    <row r="25" customFormat="false" ht="20.1" hidden="false" customHeight="true" outlineLevel="0" collapsed="false">
      <c r="A25" s="68" t="s">
        <v>14</v>
      </c>
      <c r="B25" s="71" t="s">
        <v>44</v>
      </c>
      <c r="C25" s="68" t="n">
        <v>0</v>
      </c>
      <c r="D25" s="71" t="n">
        <v>1859.24</v>
      </c>
      <c r="E25" s="71" t="n">
        <v>1859.24</v>
      </c>
      <c r="F25" s="68" t="n">
        <v>0</v>
      </c>
      <c r="G25" s="71" t="n">
        <v>11</v>
      </c>
      <c r="H25" s="71" t="n">
        <v>11</v>
      </c>
      <c r="I25" s="9" t="s">
        <v>40</v>
      </c>
      <c r="J25" s="9"/>
      <c r="K25" s="67"/>
      <c r="L25" s="67"/>
      <c r="Q25" s="2"/>
      <c r="S25" s="0"/>
    </row>
    <row r="26" customFormat="false" ht="20.1" hidden="false" customHeight="true" outlineLevel="0" collapsed="false">
      <c r="A26" s="68" t="s">
        <v>14</v>
      </c>
      <c r="B26" s="71" t="s">
        <v>45</v>
      </c>
      <c r="C26" s="68" t="n">
        <v>0</v>
      </c>
      <c r="D26" s="71" t="n">
        <v>4204.99</v>
      </c>
      <c r="E26" s="71" t="n">
        <v>4204.99</v>
      </c>
      <c r="F26" s="68" t="n">
        <v>0</v>
      </c>
      <c r="G26" s="71" t="n">
        <v>18</v>
      </c>
      <c r="H26" s="71" t="n">
        <v>18</v>
      </c>
      <c r="I26" s="9" t="s">
        <v>40</v>
      </c>
      <c r="J26" s="9"/>
      <c r="K26" s="67"/>
      <c r="L26" s="67"/>
      <c r="Q26" s="2"/>
      <c r="S26" s="0"/>
    </row>
    <row r="27" customFormat="false" ht="20.1" hidden="false" customHeight="true" outlineLevel="0" collapsed="false">
      <c r="A27" s="68" t="s">
        <v>14</v>
      </c>
      <c r="B27" s="72" t="s">
        <v>46</v>
      </c>
      <c r="C27" s="73" t="n">
        <v>0</v>
      </c>
      <c r="D27" s="72" t="n">
        <v>5702.89</v>
      </c>
      <c r="E27" s="72" t="n">
        <v>5702.89</v>
      </c>
      <c r="F27" s="73" t="n">
        <v>0</v>
      </c>
      <c r="G27" s="72" t="n">
        <v>29</v>
      </c>
      <c r="H27" s="72" t="n">
        <v>29</v>
      </c>
      <c r="I27" s="74" t="s">
        <v>40</v>
      </c>
      <c r="J27" s="74"/>
      <c r="K27" s="67"/>
      <c r="L27" s="67"/>
      <c r="Q27" s="2"/>
      <c r="S27" s="0"/>
    </row>
    <row r="28" customFormat="false" ht="20.1" hidden="false" customHeight="true" outlineLevel="0" collapsed="false">
      <c r="A28" s="68" t="s">
        <v>14</v>
      </c>
      <c r="B28" s="71" t="s">
        <v>47</v>
      </c>
      <c r="C28" s="68" t="n">
        <v>0</v>
      </c>
      <c r="D28" s="71" t="n">
        <v>297.39</v>
      </c>
      <c r="E28" s="71" t="n">
        <v>297.39</v>
      </c>
      <c r="F28" s="68" t="n">
        <v>0</v>
      </c>
      <c r="G28" s="71" t="n">
        <v>3</v>
      </c>
      <c r="H28" s="71" t="n">
        <v>3</v>
      </c>
      <c r="I28" s="9" t="s">
        <v>40</v>
      </c>
      <c r="J28" s="9"/>
      <c r="K28" s="67"/>
      <c r="L28" s="67"/>
      <c r="Q28" s="2"/>
      <c r="S28" s="0"/>
    </row>
    <row r="29" customFormat="false" ht="20.1" hidden="false" customHeight="true" outlineLevel="0" collapsed="false">
      <c r="A29" s="68" t="s">
        <v>48</v>
      </c>
      <c r="B29" s="71"/>
      <c r="C29" s="68" t="n">
        <v>0</v>
      </c>
      <c r="D29" s="71" t="n">
        <f aca="false">SUM(D21:D28)</f>
        <v>29304.46</v>
      </c>
      <c r="E29" s="71" t="n">
        <f aca="false">SUM(E21:E28)</f>
        <v>29304.46</v>
      </c>
      <c r="F29" s="68" t="n">
        <v>0</v>
      </c>
      <c r="G29" s="71" t="n">
        <f aca="false">SUM(G21:G28)</f>
        <v>186</v>
      </c>
      <c r="H29" s="71"/>
      <c r="I29" s="9"/>
      <c r="J29" s="9"/>
      <c r="K29" s="67"/>
      <c r="L29" s="67"/>
      <c r="Q29" s="2"/>
      <c r="S29" s="0"/>
    </row>
    <row r="30" customFormat="false" ht="20.1" hidden="false" customHeight="true" outlineLevel="0" collapsed="false">
      <c r="A30" s="75" t="s">
        <v>49</v>
      </c>
      <c r="B30" s="75"/>
      <c r="C30" s="75"/>
      <c r="D30" s="75"/>
      <c r="E30" s="75"/>
      <c r="F30" s="75"/>
      <c r="G30" s="75"/>
      <c r="H30" s="75"/>
      <c r="I30" s="75"/>
      <c r="J30" s="67"/>
      <c r="K30" s="67"/>
      <c r="L30" s="67"/>
      <c r="Q30" s="2"/>
      <c r="S30" s="0"/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67"/>
      <c r="K31" s="67"/>
      <c r="L31" s="67"/>
      <c r="Q31" s="2"/>
      <c r="S31" s="0"/>
    </row>
    <row r="32" customFormat="false" ht="20.1" hidden="false" customHeight="true" outlineLevel="0" collapsed="false">
      <c r="A32" s="76" t="s">
        <v>50</v>
      </c>
      <c r="B32" s="76"/>
      <c r="C32" s="76"/>
      <c r="D32" s="76"/>
      <c r="E32" s="76"/>
      <c r="F32" s="76"/>
      <c r="G32" s="76"/>
      <c r="H32" s="7"/>
      <c r="I32" s="76"/>
      <c r="J32" s="67"/>
      <c r="K32" s="67"/>
      <c r="L32" s="67"/>
      <c r="Q32" s="2"/>
      <c r="S32" s="0"/>
    </row>
    <row r="33" customFormat="false" ht="20.1" hidden="false" customHeight="true" outlineLevel="0" collapsed="false">
      <c r="A33" s="5"/>
      <c r="B33" s="76" t="s">
        <v>51</v>
      </c>
      <c r="C33" s="5"/>
      <c r="D33" s="5"/>
      <c r="E33" s="5"/>
      <c r="F33" s="5"/>
      <c r="G33" s="5"/>
      <c r="H33" s="77"/>
      <c r="I33" s="5"/>
      <c r="J33" s="67"/>
      <c r="K33" s="67"/>
      <c r="L33" s="67"/>
      <c r="Q33" s="2"/>
      <c r="S33" s="0"/>
    </row>
    <row r="34" customFormat="false" ht="20.1" hidden="false" customHeight="true" outlineLevel="0" collapsed="false">
      <c r="A34" s="9"/>
      <c r="B34" s="14" t="s">
        <v>52</v>
      </c>
      <c r="C34" s="78" t="s">
        <v>53</v>
      </c>
      <c r="D34" s="79" t="s">
        <v>54</v>
      </c>
      <c r="E34" s="79" t="s">
        <v>55</v>
      </c>
      <c r="F34" s="79" t="s">
        <v>56</v>
      </c>
      <c r="G34" s="79" t="s">
        <v>57</v>
      </c>
      <c r="H34" s="80" t="s">
        <v>58</v>
      </c>
      <c r="I34" s="81" t="s">
        <v>59</v>
      </c>
      <c r="J34" s="82" t="s">
        <v>60</v>
      </c>
      <c r="K34" s="67"/>
      <c r="L34" s="67"/>
      <c r="M34" s="67"/>
      <c r="R34" s="2"/>
      <c r="S34" s="0"/>
    </row>
    <row r="35" customFormat="false" ht="20.1" hidden="false" customHeight="true" outlineLevel="0" collapsed="false">
      <c r="A35" s="9"/>
      <c r="B35" s="14" t="n">
        <v>1</v>
      </c>
      <c r="C35" s="83" t="s">
        <v>61</v>
      </c>
      <c r="D35" s="32" t="n">
        <v>115733</v>
      </c>
      <c r="E35" s="84" t="s">
        <v>62</v>
      </c>
      <c r="F35" s="32" t="s">
        <v>63</v>
      </c>
      <c r="G35" s="84" t="s">
        <v>64</v>
      </c>
      <c r="H35" s="85" t="s">
        <v>65</v>
      </c>
      <c r="I35" s="84" t="n">
        <v>218.969</v>
      </c>
      <c r="J35" s="84" t="n">
        <v>90935.91</v>
      </c>
      <c r="K35" s="67"/>
      <c r="L35" s="67"/>
      <c r="M35" s="67"/>
      <c r="R35" s="2"/>
      <c r="S35" s="0"/>
    </row>
    <row r="36" customFormat="false" ht="20.1" hidden="false" customHeight="true" outlineLevel="0" collapsed="false">
      <c r="A36" s="71"/>
      <c r="B36" s="86" t="n">
        <v>2</v>
      </c>
      <c r="C36" s="83" t="s">
        <v>61</v>
      </c>
      <c r="D36" s="84" t="n">
        <v>47683</v>
      </c>
      <c r="E36" s="84" t="s">
        <v>66</v>
      </c>
      <c r="F36" s="32" t="s">
        <v>67</v>
      </c>
      <c r="G36" s="84" t="s">
        <v>68</v>
      </c>
      <c r="H36" s="85" t="s">
        <v>65</v>
      </c>
      <c r="I36" s="84" t="n">
        <v>3960</v>
      </c>
      <c r="J36" s="84" t="n">
        <v>48547.72</v>
      </c>
      <c r="K36" s="67"/>
      <c r="L36" s="67"/>
      <c r="M36" s="67"/>
      <c r="R36" s="2"/>
      <c r="S36" s="0"/>
    </row>
    <row r="37" customFormat="false" ht="20.1" hidden="false" customHeight="true" outlineLevel="0" collapsed="false">
      <c r="A37" s="71"/>
      <c r="B37" s="86" t="n">
        <v>3</v>
      </c>
      <c r="C37" s="83" t="s">
        <v>61</v>
      </c>
      <c r="D37" s="84" t="n">
        <v>43016</v>
      </c>
      <c r="E37" s="32" t="s">
        <v>69</v>
      </c>
      <c r="F37" s="32" t="s">
        <v>70</v>
      </c>
      <c r="G37" s="84" t="s">
        <v>71</v>
      </c>
      <c r="H37" s="85" t="s">
        <v>65</v>
      </c>
      <c r="I37" s="84" t="n">
        <v>1119.5</v>
      </c>
      <c r="J37" s="84" t="n">
        <v>29885.61</v>
      </c>
      <c r="K37" s="67"/>
      <c r="L37" s="67"/>
      <c r="M37" s="67"/>
      <c r="R37" s="2"/>
      <c r="S37" s="0"/>
    </row>
    <row r="38" customFormat="false" ht="20.1" hidden="false" customHeight="true" outlineLevel="0" collapsed="false">
      <c r="A38" s="71"/>
      <c r="B38" s="86" t="n">
        <v>4</v>
      </c>
      <c r="C38" s="83" t="s">
        <v>61</v>
      </c>
      <c r="D38" s="84" t="n">
        <v>21580</v>
      </c>
      <c r="E38" s="84" t="s">
        <v>72</v>
      </c>
      <c r="F38" s="32" t="s">
        <v>73</v>
      </c>
      <c r="G38" s="84" t="s">
        <v>74</v>
      </c>
      <c r="H38" s="85" t="s">
        <v>65</v>
      </c>
      <c r="I38" s="84" t="n">
        <v>316</v>
      </c>
      <c r="J38" s="84" t="n">
        <v>22501.86</v>
      </c>
      <c r="K38" s="67"/>
      <c r="L38" s="67"/>
      <c r="M38" s="67"/>
      <c r="R38" s="2"/>
      <c r="S38" s="0"/>
    </row>
    <row r="39" customFormat="false" ht="20.1" hidden="false" customHeight="true" outlineLevel="0" collapsed="false">
      <c r="A39" s="71"/>
      <c r="B39" s="86" t="n">
        <v>5</v>
      </c>
      <c r="C39" s="83" t="s">
        <v>61</v>
      </c>
      <c r="D39" s="84" t="n">
        <v>120681</v>
      </c>
      <c r="E39" s="84" t="s">
        <v>75</v>
      </c>
      <c r="F39" s="32" t="s">
        <v>76</v>
      </c>
      <c r="G39" s="84" t="s">
        <v>77</v>
      </c>
      <c r="H39" s="85" t="s">
        <v>65</v>
      </c>
      <c r="I39" s="84" t="n">
        <v>77</v>
      </c>
      <c r="J39" s="84" t="n">
        <v>19125.89</v>
      </c>
      <c r="K39" s="67"/>
      <c r="L39" s="67"/>
      <c r="M39" s="67"/>
      <c r="R39" s="2"/>
      <c r="S39" s="0"/>
    </row>
    <row r="40" customFormat="false" ht="20.1" hidden="false" customHeight="true" outlineLevel="0" collapsed="false">
      <c r="A40" s="71"/>
      <c r="B40" s="86" t="n">
        <v>6</v>
      </c>
      <c r="C40" s="83" t="s">
        <v>61</v>
      </c>
      <c r="D40" s="84" t="n">
        <v>118055</v>
      </c>
      <c r="E40" s="84" t="s">
        <v>78</v>
      </c>
      <c r="F40" s="32" t="s">
        <v>79</v>
      </c>
      <c r="G40" s="84" t="s">
        <v>80</v>
      </c>
      <c r="H40" s="85" t="s">
        <v>65</v>
      </c>
      <c r="I40" s="84" t="n">
        <v>38</v>
      </c>
      <c r="J40" s="84" t="n">
        <v>17688</v>
      </c>
      <c r="K40" s="67"/>
      <c r="L40" s="67"/>
      <c r="M40" s="67"/>
      <c r="R40" s="2"/>
      <c r="S40" s="0"/>
    </row>
    <row r="41" customFormat="false" ht="20.1" hidden="false" customHeight="true" outlineLevel="0" collapsed="false">
      <c r="A41" s="71"/>
      <c r="B41" s="86" t="n">
        <v>7</v>
      </c>
      <c r="C41" s="83" t="s">
        <v>61</v>
      </c>
      <c r="D41" s="84" t="n">
        <v>117372</v>
      </c>
      <c r="E41" s="84" t="s">
        <v>81</v>
      </c>
      <c r="F41" s="32" t="s">
        <v>82</v>
      </c>
      <c r="G41" s="84" t="s">
        <v>83</v>
      </c>
      <c r="H41" s="85" t="s">
        <v>65</v>
      </c>
      <c r="I41" s="84" t="n">
        <v>433</v>
      </c>
      <c r="J41" s="84" t="n">
        <v>16926.58</v>
      </c>
      <c r="K41" s="67"/>
      <c r="L41" s="67"/>
      <c r="M41" s="67"/>
      <c r="R41" s="2"/>
      <c r="S41" s="0"/>
    </row>
    <row r="42" customFormat="false" ht="20.1" hidden="false" customHeight="true" outlineLevel="0" collapsed="false">
      <c r="A42" s="71"/>
      <c r="B42" s="86" t="n">
        <v>8</v>
      </c>
      <c r="C42" s="83" t="s">
        <v>61</v>
      </c>
      <c r="D42" s="84" t="n">
        <v>23896</v>
      </c>
      <c r="E42" s="84" t="s">
        <v>84</v>
      </c>
      <c r="F42" s="32" t="s">
        <v>85</v>
      </c>
      <c r="G42" s="84" t="s">
        <v>86</v>
      </c>
      <c r="H42" s="85" t="s">
        <v>65</v>
      </c>
      <c r="I42" s="84" t="n">
        <v>32</v>
      </c>
      <c r="J42" s="84" t="n">
        <v>15790.5</v>
      </c>
      <c r="K42" s="67"/>
      <c r="L42" s="67"/>
      <c r="M42" s="67"/>
      <c r="R42" s="2"/>
      <c r="S42" s="0"/>
    </row>
    <row r="43" customFormat="false" ht="20.1" hidden="false" customHeight="true" outlineLevel="0" collapsed="false">
      <c r="A43" s="71"/>
      <c r="B43" s="86" t="n">
        <v>9</v>
      </c>
      <c r="C43" s="83" t="s">
        <v>61</v>
      </c>
      <c r="D43" s="84" t="n">
        <v>66828</v>
      </c>
      <c r="E43" s="84" t="s">
        <v>87</v>
      </c>
      <c r="F43" s="32" t="s">
        <v>88</v>
      </c>
      <c r="G43" s="84" t="s">
        <v>89</v>
      </c>
      <c r="H43" s="85" t="s">
        <v>65</v>
      </c>
      <c r="I43" s="84" t="n">
        <v>271</v>
      </c>
      <c r="J43" s="84" t="n">
        <v>13204.92</v>
      </c>
      <c r="K43" s="67"/>
      <c r="L43" s="67"/>
      <c r="M43" s="67"/>
      <c r="R43" s="2"/>
      <c r="S43" s="0"/>
    </row>
    <row r="44" customFormat="false" ht="20.1" hidden="false" customHeight="true" outlineLevel="0" collapsed="false">
      <c r="A44" s="71"/>
      <c r="B44" s="86" t="n">
        <v>10</v>
      </c>
      <c r="C44" s="83" t="s">
        <v>61</v>
      </c>
      <c r="D44" s="84" t="n">
        <v>121975</v>
      </c>
      <c r="E44" s="84" t="s">
        <v>90</v>
      </c>
      <c r="F44" s="32" t="s">
        <v>91</v>
      </c>
      <c r="G44" s="84" t="s">
        <v>92</v>
      </c>
      <c r="H44" s="85" t="s">
        <v>65</v>
      </c>
      <c r="I44" s="84" t="n">
        <v>621</v>
      </c>
      <c r="J44" s="84" t="n">
        <v>12967.33</v>
      </c>
      <c r="K44" s="67"/>
      <c r="L44" s="67"/>
      <c r="Q44" s="2"/>
      <c r="S44" s="0"/>
    </row>
    <row r="45" customFormat="false" ht="20.1" hidden="false" customHeight="true" outlineLevel="0" collapsed="false">
      <c r="A45" s="71"/>
      <c r="B45" s="87" t="s">
        <v>48</v>
      </c>
      <c r="C45" s="78"/>
      <c r="D45" s="88"/>
      <c r="E45" s="89"/>
      <c r="F45" s="88"/>
      <c r="G45" s="88"/>
      <c r="H45" s="90"/>
      <c r="I45" s="91"/>
      <c r="J45" s="78" t="n">
        <f aca="false">SUM(J35:J44)</f>
        <v>287574.32</v>
      </c>
      <c r="K45" s="67"/>
      <c r="L45" s="67"/>
      <c r="Q45" s="2"/>
      <c r="S45" s="0"/>
    </row>
    <row r="46" customFormat="false" ht="20.1" hidden="false" customHeight="true" outlineLevel="0" collapsed="false">
      <c r="A46" s="92" t="s">
        <v>16</v>
      </c>
      <c r="B46" s="93"/>
      <c r="C46" s="93"/>
      <c r="D46" s="94"/>
      <c r="E46" s="92"/>
      <c r="F46" s="94"/>
      <c r="G46" s="94"/>
      <c r="H46" s="94"/>
      <c r="I46" s="94"/>
      <c r="J46" s="67"/>
      <c r="K46" s="67"/>
      <c r="L46" s="67"/>
      <c r="Q46" s="2"/>
      <c r="S46" s="0"/>
    </row>
    <row r="47" customFormat="false" ht="20.1" hidden="false" customHeight="true" outlineLevel="0" collapsed="false">
      <c r="A47" s="92"/>
      <c r="B47" s="93"/>
      <c r="C47" s="93"/>
      <c r="D47" s="94"/>
      <c r="E47" s="92"/>
      <c r="F47" s="94"/>
      <c r="G47" s="94"/>
      <c r="H47" s="94"/>
      <c r="I47" s="94"/>
      <c r="J47" s="67"/>
      <c r="K47" s="67"/>
      <c r="L47" s="67"/>
      <c r="Q47" s="2"/>
      <c r="S47" s="0"/>
    </row>
    <row r="48" customFormat="false" ht="20.1" hidden="false" customHeight="true" outlineLevel="0" collapsed="false">
      <c r="A48" s="95" t="s">
        <v>93</v>
      </c>
      <c r="B48" s="95"/>
      <c r="C48" s="95"/>
      <c r="D48" s="95"/>
      <c r="E48" s="95"/>
      <c r="F48" s="95"/>
      <c r="G48" s="95"/>
      <c r="H48" s="95"/>
      <c r="I48" s="95"/>
      <c r="J48" s="67"/>
      <c r="K48" s="67"/>
      <c r="L48" s="67"/>
      <c r="Q48" s="2"/>
      <c r="S48" s="0"/>
    </row>
    <row r="49" customFormat="false" ht="29.25" hidden="false" customHeight="true" outlineLevel="0" collapsed="false">
      <c r="A49" s="96"/>
      <c r="B49" s="43" t="s">
        <v>52</v>
      </c>
      <c r="C49" s="43" t="s">
        <v>53</v>
      </c>
      <c r="D49" s="97" t="s">
        <v>94</v>
      </c>
      <c r="E49" s="97"/>
      <c r="F49" s="60" t="s">
        <v>56</v>
      </c>
      <c r="G49" s="60" t="s">
        <v>57</v>
      </c>
      <c r="H49" s="60" t="s">
        <v>58</v>
      </c>
      <c r="I49" s="98" t="s">
        <v>59</v>
      </c>
      <c r="J49" s="99" t="s">
        <v>6</v>
      </c>
      <c r="K49" s="100" t="s">
        <v>95</v>
      </c>
      <c r="L49" s="100" t="s">
        <v>96</v>
      </c>
      <c r="M49" s="62"/>
      <c r="Q49" s="2"/>
      <c r="S49" s="0"/>
    </row>
    <row r="50" customFormat="false" ht="20.1" hidden="false" customHeight="true" outlineLevel="0" collapsed="false">
      <c r="A50" s="71"/>
      <c r="B50" s="87" t="n">
        <v>1</v>
      </c>
      <c r="C50" s="101" t="s">
        <v>61</v>
      </c>
      <c r="D50" s="84" t="n">
        <v>115733</v>
      </c>
      <c r="E50" s="84" t="s">
        <v>62</v>
      </c>
      <c r="F50" s="32" t="s">
        <v>63</v>
      </c>
      <c r="G50" s="84" t="s">
        <v>64</v>
      </c>
      <c r="H50" s="84" t="s">
        <v>65</v>
      </c>
      <c r="I50" s="84" t="n">
        <v>218.969</v>
      </c>
      <c r="J50" s="84" t="n">
        <v>90935.91</v>
      </c>
      <c r="K50" s="84" t="n">
        <v>37987.43</v>
      </c>
      <c r="L50" s="32" t="s">
        <v>97</v>
      </c>
      <c r="Q50" s="2"/>
      <c r="S50" s="0"/>
    </row>
    <row r="51" customFormat="false" ht="20.1" hidden="false" customHeight="true" outlineLevel="0" collapsed="false">
      <c r="A51" s="71"/>
      <c r="B51" s="87" t="n">
        <v>2</v>
      </c>
      <c r="C51" s="101" t="s">
        <v>61</v>
      </c>
      <c r="D51" s="84" t="n">
        <v>43016</v>
      </c>
      <c r="E51" s="32" t="s">
        <v>69</v>
      </c>
      <c r="F51" s="32" t="s">
        <v>70</v>
      </c>
      <c r="G51" s="84" t="s">
        <v>71</v>
      </c>
      <c r="H51" s="84" t="s">
        <v>65</v>
      </c>
      <c r="I51" s="84" t="n">
        <v>1119.5</v>
      </c>
      <c r="J51" s="84" t="n">
        <v>29885.61</v>
      </c>
      <c r="K51" s="84" t="n">
        <v>16451.765</v>
      </c>
      <c r="L51" s="32" t="s">
        <v>98</v>
      </c>
      <c r="Q51" s="2"/>
      <c r="S51" s="0"/>
    </row>
    <row r="52" customFormat="false" ht="20.1" hidden="false" customHeight="true" outlineLevel="0" collapsed="false">
      <c r="A52" s="71"/>
      <c r="B52" s="87" t="n">
        <v>3</v>
      </c>
      <c r="C52" s="101" t="s">
        <v>61</v>
      </c>
      <c r="D52" s="84" t="n">
        <v>66828</v>
      </c>
      <c r="E52" s="84" t="s">
        <v>87</v>
      </c>
      <c r="F52" s="32" t="s">
        <v>88</v>
      </c>
      <c r="G52" s="84" t="s">
        <v>89</v>
      </c>
      <c r="H52" s="84" t="s">
        <v>65</v>
      </c>
      <c r="I52" s="84" t="n">
        <v>271</v>
      </c>
      <c r="J52" s="84" t="n">
        <v>13204.92</v>
      </c>
      <c r="K52" s="84" t="n">
        <v>10088.42</v>
      </c>
      <c r="L52" s="32" t="s">
        <v>99</v>
      </c>
      <c r="Q52" s="2"/>
      <c r="S52" s="0"/>
    </row>
    <row r="53" s="102" customFormat="true" ht="20.1" hidden="false" customHeight="true" outlineLevel="0" collapsed="false">
      <c r="A53" s="71"/>
      <c r="B53" s="87" t="n">
        <v>4</v>
      </c>
      <c r="C53" s="101" t="s">
        <v>61</v>
      </c>
      <c r="D53" s="84" t="n">
        <v>117372</v>
      </c>
      <c r="E53" s="84" t="s">
        <v>81</v>
      </c>
      <c r="F53" s="32" t="s">
        <v>82</v>
      </c>
      <c r="G53" s="84" t="s">
        <v>83</v>
      </c>
      <c r="H53" s="84" t="s">
        <v>65</v>
      </c>
      <c r="I53" s="84" t="n">
        <v>433</v>
      </c>
      <c r="J53" s="84" t="n">
        <v>16926.58</v>
      </c>
      <c r="K53" s="84" t="n">
        <v>9998.58</v>
      </c>
      <c r="L53" s="32" t="s">
        <v>100</v>
      </c>
      <c r="Q53" s="103"/>
    </row>
    <row r="54" s="102" customFormat="true" ht="20.1" hidden="false" customHeight="true" outlineLevel="0" collapsed="false">
      <c r="A54" s="71"/>
      <c r="B54" s="87" t="n">
        <v>5</v>
      </c>
      <c r="C54" s="101" t="s">
        <v>61</v>
      </c>
      <c r="D54" s="84" t="n">
        <v>47683</v>
      </c>
      <c r="E54" s="84" t="s">
        <v>66</v>
      </c>
      <c r="F54" s="32" t="s">
        <v>67</v>
      </c>
      <c r="G54" s="84" t="s">
        <v>68</v>
      </c>
      <c r="H54" s="84" t="s">
        <v>65</v>
      </c>
      <c r="I54" s="84" t="n">
        <v>3960</v>
      </c>
      <c r="J54" s="84" t="n">
        <v>48547.72</v>
      </c>
      <c r="K54" s="84" t="n">
        <v>9752.32</v>
      </c>
      <c r="L54" s="32" t="s">
        <v>101</v>
      </c>
      <c r="Q54" s="103"/>
    </row>
    <row r="55" customFormat="false" ht="17.1" hidden="false" customHeight="true" outlineLevel="0" collapsed="false">
      <c r="A55" s="71"/>
      <c r="B55" s="87" t="n">
        <v>6</v>
      </c>
      <c r="C55" s="101" t="s">
        <v>61</v>
      </c>
      <c r="D55" s="84" t="n">
        <v>105230</v>
      </c>
      <c r="E55" s="84" t="s">
        <v>102</v>
      </c>
      <c r="F55" s="32" t="s">
        <v>103</v>
      </c>
      <c r="G55" s="84" t="s">
        <v>83</v>
      </c>
      <c r="H55" s="84" t="s">
        <v>104</v>
      </c>
      <c r="I55" s="84" t="n">
        <v>183</v>
      </c>
      <c r="J55" s="84" t="n">
        <v>11590.36</v>
      </c>
      <c r="K55" s="84" t="n">
        <v>7877.36</v>
      </c>
      <c r="L55" s="32" t="s">
        <v>105</v>
      </c>
    </row>
    <row r="56" customFormat="false" ht="14.25" hidden="false" customHeight="false" outlineLevel="0" collapsed="false">
      <c r="A56" s="71"/>
      <c r="B56" s="87" t="n">
        <v>7</v>
      </c>
      <c r="C56" s="101" t="s">
        <v>61</v>
      </c>
      <c r="D56" s="84" t="n">
        <v>120877</v>
      </c>
      <c r="E56" s="84" t="s">
        <v>106</v>
      </c>
      <c r="F56" s="32" t="s">
        <v>107</v>
      </c>
      <c r="G56" s="84" t="s">
        <v>108</v>
      </c>
      <c r="H56" s="84" t="s">
        <v>65</v>
      </c>
      <c r="I56" s="84" t="n">
        <v>131</v>
      </c>
      <c r="J56" s="84" t="n">
        <v>12545.39</v>
      </c>
      <c r="K56" s="84" t="n">
        <v>7488.79</v>
      </c>
      <c r="L56" s="32" t="s">
        <v>109</v>
      </c>
    </row>
    <row r="57" s="62" customFormat="true" ht="24.75" hidden="false" customHeight="true" outlineLevel="0" collapsed="false">
      <c r="A57" s="71"/>
      <c r="B57" s="87" t="n">
        <v>8</v>
      </c>
      <c r="C57" s="101" t="s">
        <v>61</v>
      </c>
      <c r="D57" s="84" t="n">
        <v>1466</v>
      </c>
      <c r="E57" s="84" t="s">
        <v>110</v>
      </c>
      <c r="F57" s="32" t="s">
        <v>111</v>
      </c>
      <c r="G57" s="84" t="s">
        <v>112</v>
      </c>
      <c r="H57" s="84" t="s">
        <v>65</v>
      </c>
      <c r="I57" s="84" t="n">
        <v>958</v>
      </c>
      <c r="J57" s="84" t="n">
        <v>10708.15</v>
      </c>
      <c r="K57" s="84" t="n">
        <v>7355.15</v>
      </c>
      <c r="L57" s="32" t="s">
        <v>113</v>
      </c>
      <c r="S57" s="64"/>
    </row>
    <row r="58" s="62" customFormat="true" ht="24" hidden="false" customHeight="true" outlineLevel="0" collapsed="false">
      <c r="A58" s="71"/>
      <c r="B58" s="87" t="n">
        <v>9</v>
      </c>
      <c r="C58" s="101" t="s">
        <v>61</v>
      </c>
      <c r="D58" s="84" t="n">
        <v>35094</v>
      </c>
      <c r="E58" s="32" t="s">
        <v>114</v>
      </c>
      <c r="F58" s="32" t="s">
        <v>115</v>
      </c>
      <c r="G58" s="84" t="s">
        <v>116</v>
      </c>
      <c r="H58" s="84" t="s">
        <v>65</v>
      </c>
      <c r="I58" s="84" t="n">
        <v>364</v>
      </c>
      <c r="J58" s="84" t="n">
        <v>11598.57</v>
      </c>
      <c r="K58" s="84" t="n">
        <v>6766.65</v>
      </c>
      <c r="L58" s="32" t="s">
        <v>117</v>
      </c>
      <c r="S58" s="64"/>
    </row>
    <row r="59" s="62" customFormat="true" ht="24" hidden="false" customHeight="true" outlineLevel="0" collapsed="false">
      <c r="A59" s="71"/>
      <c r="B59" s="87" t="n">
        <v>10</v>
      </c>
      <c r="C59" s="101" t="s">
        <v>61</v>
      </c>
      <c r="D59" s="84" t="n">
        <v>45754</v>
      </c>
      <c r="E59" s="32" t="s">
        <v>118</v>
      </c>
      <c r="F59" s="32" t="s">
        <v>119</v>
      </c>
      <c r="G59" s="84" t="s">
        <v>120</v>
      </c>
      <c r="H59" s="84" t="s">
        <v>104</v>
      </c>
      <c r="I59" s="84" t="n">
        <v>267</v>
      </c>
      <c r="J59" s="84" t="n">
        <v>7027.26</v>
      </c>
      <c r="K59" s="84" t="n">
        <v>5793.816</v>
      </c>
      <c r="L59" s="32" t="s">
        <v>121</v>
      </c>
      <c r="S59" s="64"/>
    </row>
    <row r="60" s="62" customFormat="true" ht="18.75" hidden="false" customHeight="true" outlineLevel="0" collapsed="false">
      <c r="A60" s="71"/>
      <c r="B60" s="87" t="s">
        <v>48</v>
      </c>
      <c r="C60" s="101"/>
      <c r="D60" s="84"/>
      <c r="E60" s="84"/>
      <c r="F60" s="84"/>
      <c r="G60" s="84"/>
      <c r="H60" s="78"/>
      <c r="I60" s="104"/>
      <c r="J60" s="91"/>
      <c r="K60" s="91"/>
      <c r="L60" s="105"/>
      <c r="S60" s="64"/>
    </row>
    <row r="61" s="106" customFormat="true" ht="41.1" hidden="false" customHeight="true" outlineLevel="0" collapsed="false">
      <c r="A61" s="106" t="s">
        <v>16</v>
      </c>
      <c r="B61" s="107" t="s">
        <v>122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S61" s="64"/>
    </row>
    <row r="62" s="106" customFormat="true" ht="41.1" hidden="false" customHeight="true" outlineLevel="0" collapsed="false">
      <c r="A62" s="108" t="s">
        <v>123</v>
      </c>
      <c r="B62" s="109"/>
      <c r="C62" s="108"/>
      <c r="D62" s="108"/>
      <c r="E62" s="108"/>
      <c r="F62" s="108"/>
      <c r="G62" s="108"/>
      <c r="H62" s="110"/>
      <c r="I62" s="108"/>
      <c r="J62" s="94"/>
      <c r="K62" s="94"/>
      <c r="L62" s="111"/>
      <c r="S62" s="64"/>
    </row>
    <row r="63" s="106" customFormat="true" ht="17" hidden="false" customHeight="true" outlineLevel="0" collapsed="false">
      <c r="A63" s="68" t="s">
        <v>124</v>
      </c>
      <c r="B63" s="68" t="s">
        <v>125</v>
      </c>
      <c r="C63" s="70" t="s">
        <v>32</v>
      </c>
      <c r="D63" s="70"/>
      <c r="E63" s="69" t="s">
        <v>33</v>
      </c>
      <c r="F63" s="69"/>
      <c r="G63" s="68" t="s">
        <v>12</v>
      </c>
      <c r="H63" s="68"/>
      <c r="I63" s="94"/>
      <c r="J63" s="94"/>
      <c r="K63" s="111"/>
      <c r="R63" s="64"/>
    </row>
    <row r="64" s="106" customFormat="true" ht="13" hidden="false" customHeight="true" outlineLevel="0" collapsed="false">
      <c r="A64" s="68"/>
      <c r="B64" s="68"/>
      <c r="C64" s="72" t="s">
        <v>6</v>
      </c>
      <c r="D64" s="112" t="s">
        <v>7</v>
      </c>
      <c r="E64" s="72" t="s">
        <v>6</v>
      </c>
      <c r="F64" s="72" t="s">
        <v>7</v>
      </c>
      <c r="G64" s="72" t="s">
        <v>6</v>
      </c>
      <c r="H64" s="72" t="s">
        <v>7</v>
      </c>
      <c r="I64" s="94"/>
      <c r="J64" s="94"/>
      <c r="K64" s="111"/>
      <c r="R64" s="64"/>
    </row>
    <row r="65" s="106" customFormat="true" ht="13" hidden="false" customHeight="true" outlineLevel="0" collapsed="false">
      <c r="A65" s="71" t="n">
        <v>1</v>
      </c>
      <c r="B65" s="113" t="s">
        <v>126</v>
      </c>
      <c r="C65" s="71" t="n">
        <v>1225513.7</v>
      </c>
      <c r="D65" s="71" t="n">
        <v>365156.16</v>
      </c>
      <c r="E65" s="71" t="n">
        <v>1301683.58</v>
      </c>
      <c r="F65" s="71" t="n">
        <v>414077.47</v>
      </c>
      <c r="G65" s="71" t="n">
        <f aca="false">E65-C65</f>
        <v>76169.8800000001</v>
      </c>
      <c r="H65" s="71" t="n">
        <f aca="false">F65-D65</f>
        <v>48921.31</v>
      </c>
      <c r="I65" s="94"/>
      <c r="J65" s="94"/>
      <c r="K65" s="111"/>
      <c r="R65" s="64"/>
    </row>
    <row r="66" s="106" customFormat="true" ht="18" hidden="false" customHeight="true" outlineLevel="0" collapsed="false">
      <c r="A66" s="71" t="n">
        <v>3</v>
      </c>
      <c r="B66" s="113" t="s">
        <v>127</v>
      </c>
      <c r="C66" s="71" t="n">
        <v>156152.04</v>
      </c>
      <c r="D66" s="71" t="n">
        <v>76939.12</v>
      </c>
      <c r="E66" s="71" t="n">
        <v>164861.83</v>
      </c>
      <c r="F66" s="71" t="n">
        <v>86397.41</v>
      </c>
      <c r="G66" s="71" t="n">
        <f aca="false">E66-C66</f>
        <v>8709.78999999998</v>
      </c>
      <c r="H66" s="71" t="n">
        <f aca="false">F66-D66</f>
        <v>9458.29000000001</v>
      </c>
      <c r="I66" s="94"/>
      <c r="J66" s="94"/>
      <c r="K66" s="111"/>
      <c r="R66" s="64"/>
    </row>
    <row r="67" s="106" customFormat="true" ht="23" hidden="false" customHeight="true" outlineLevel="0" collapsed="false">
      <c r="A67" s="71" t="n">
        <v>2</v>
      </c>
      <c r="B67" s="114" t="s">
        <v>128</v>
      </c>
      <c r="C67" s="71" t="n">
        <v>94128.25</v>
      </c>
      <c r="D67" s="71" t="n">
        <v>35973.17</v>
      </c>
      <c r="E67" s="71" t="n">
        <v>142486.04</v>
      </c>
      <c r="F67" s="71" t="n">
        <v>65602.23</v>
      </c>
      <c r="G67" s="71" t="n">
        <f aca="false">E67-C67</f>
        <v>48357.79</v>
      </c>
      <c r="H67" s="71" t="n">
        <f aca="false">F67-D67</f>
        <v>29629.06</v>
      </c>
      <c r="I67" s="94"/>
      <c r="J67" s="94"/>
      <c r="K67" s="111"/>
      <c r="R67" s="64"/>
    </row>
    <row r="68" s="106" customFormat="true" ht="18" hidden="false" customHeight="true" outlineLevel="0" collapsed="false">
      <c r="A68" s="71" t="n">
        <v>4</v>
      </c>
      <c r="B68" s="113" t="s">
        <v>129</v>
      </c>
      <c r="C68" s="71" t="n">
        <v>87598.69</v>
      </c>
      <c r="D68" s="71" t="n">
        <v>36647.04</v>
      </c>
      <c r="E68" s="71" t="n">
        <v>81654.73</v>
      </c>
      <c r="F68" s="71" t="n">
        <v>36461.68</v>
      </c>
      <c r="G68" s="71" t="n">
        <f aca="false">E68-C68</f>
        <v>-5943.96000000001</v>
      </c>
      <c r="H68" s="71" t="n">
        <f aca="false">F68-D68</f>
        <v>-185.360000000001</v>
      </c>
      <c r="I68" s="94"/>
      <c r="J68" s="94"/>
      <c r="K68" s="111"/>
      <c r="R68" s="64"/>
    </row>
    <row r="69" s="106" customFormat="true" ht="17" hidden="false" customHeight="true" outlineLevel="0" collapsed="false">
      <c r="A69" s="71" t="n">
        <v>7</v>
      </c>
      <c r="B69" s="113" t="s">
        <v>130</v>
      </c>
      <c r="C69" s="71" t="n">
        <v>18659.89</v>
      </c>
      <c r="D69" s="71" t="n">
        <v>4961.22</v>
      </c>
      <c r="E69" s="71" t="n">
        <v>18332.8</v>
      </c>
      <c r="F69" s="71" t="n">
        <v>5724.95</v>
      </c>
      <c r="G69" s="71" t="n">
        <f aca="false">E69-C69</f>
        <v>-327.09</v>
      </c>
      <c r="H69" s="71" t="n">
        <f aca="false">F69-D69</f>
        <v>763.73</v>
      </c>
      <c r="I69" s="94"/>
      <c r="J69" s="94"/>
      <c r="K69" s="111"/>
      <c r="R69" s="64"/>
    </row>
    <row r="70" s="106" customFormat="true" ht="15" hidden="false" customHeight="true" outlineLevel="0" collapsed="false">
      <c r="A70" s="71" t="n">
        <v>6</v>
      </c>
      <c r="B70" s="113" t="s">
        <v>131</v>
      </c>
      <c r="C70" s="71" t="n">
        <v>9100.89</v>
      </c>
      <c r="D70" s="71" t="n">
        <v>3994.29</v>
      </c>
      <c r="E70" s="71" t="n">
        <v>12115.63</v>
      </c>
      <c r="F70" s="71" t="n">
        <v>5768.7</v>
      </c>
      <c r="G70" s="71" t="n">
        <f aca="false">E70-C70</f>
        <v>3014.74</v>
      </c>
      <c r="H70" s="71" t="n">
        <f aca="false">F70-D70</f>
        <v>1774.41</v>
      </c>
      <c r="I70" s="94"/>
      <c r="J70" s="94"/>
      <c r="K70" s="111"/>
      <c r="R70" s="64"/>
    </row>
    <row r="71" s="106" customFormat="true" ht="15" hidden="false" customHeight="true" outlineLevel="0" collapsed="false">
      <c r="A71" s="71" t="n">
        <v>5</v>
      </c>
      <c r="B71" s="113" t="s">
        <v>132</v>
      </c>
      <c r="C71" s="71" t="n">
        <v>719.08</v>
      </c>
      <c r="D71" s="71" t="n">
        <v>156.31</v>
      </c>
      <c r="E71" s="71" t="n">
        <v>2109.2</v>
      </c>
      <c r="F71" s="71" t="n">
        <v>898.91</v>
      </c>
      <c r="G71" s="71" t="n">
        <f aca="false">E71-C71</f>
        <v>1390.12</v>
      </c>
      <c r="H71" s="71" t="n">
        <f aca="false">F71-D71</f>
        <v>742.6</v>
      </c>
      <c r="I71" s="94"/>
      <c r="J71" s="94"/>
      <c r="K71" s="111"/>
      <c r="R71" s="64"/>
    </row>
    <row r="72" s="106" customFormat="true" ht="18" hidden="false" customHeight="true" outlineLevel="0" collapsed="false">
      <c r="A72" s="72" t="n">
        <v>8</v>
      </c>
      <c r="B72" s="112" t="s">
        <v>133</v>
      </c>
      <c r="C72" s="71" t="n">
        <v>5556.3</v>
      </c>
      <c r="D72" s="71" t="n">
        <v>2378.62</v>
      </c>
      <c r="E72" s="71" t="n">
        <v>13904.18</v>
      </c>
      <c r="F72" s="71" t="n">
        <v>4695.36</v>
      </c>
      <c r="G72" s="71" t="n">
        <f aca="false">E72-C72</f>
        <v>8347.88</v>
      </c>
      <c r="H72" s="71" t="n">
        <f aca="false">F72-D72</f>
        <v>2316.74</v>
      </c>
      <c r="I72" s="94"/>
      <c r="J72" s="94"/>
      <c r="K72" s="111"/>
      <c r="R72" s="64"/>
    </row>
    <row r="73" s="106" customFormat="true" ht="20" hidden="false" customHeight="true" outlineLevel="0" collapsed="false">
      <c r="A73" s="115" t="s">
        <v>48</v>
      </c>
      <c r="B73" s="115"/>
      <c r="C73" s="71" t="n">
        <v>1597530.24</v>
      </c>
      <c r="D73" s="71" t="n">
        <f aca="false">SUM(D65:D72)</f>
        <v>526205.93</v>
      </c>
      <c r="E73" s="71" t="n">
        <v>1738573.84</v>
      </c>
      <c r="F73" s="71" t="n">
        <v>619928</v>
      </c>
      <c r="G73" s="71" t="n">
        <f aca="false">E73-C73</f>
        <v>141043.6</v>
      </c>
      <c r="H73" s="71" t="n">
        <f aca="false">F73-D73</f>
        <v>93722.0700000001</v>
      </c>
      <c r="I73" s="94"/>
      <c r="J73" s="94"/>
      <c r="K73" s="111"/>
      <c r="R73" s="64"/>
    </row>
    <row r="74" s="106" customFormat="true" ht="20" hidden="false" customHeight="true" outlineLevel="0" collapsed="false">
      <c r="A74" s="116" t="s">
        <v>134</v>
      </c>
      <c r="B74" s="116"/>
      <c r="C74" s="116"/>
      <c r="D74" s="116"/>
      <c r="E74" s="116"/>
      <c r="F74" s="116"/>
      <c r="G74" s="116"/>
      <c r="H74" s="116"/>
      <c r="I74" s="117"/>
      <c r="J74" s="117"/>
      <c r="K74" s="118"/>
      <c r="L74" s="116"/>
      <c r="M74" s="116"/>
      <c r="R74" s="64"/>
    </row>
    <row r="75" s="106" customFormat="true" ht="20" hidden="false" customHeight="true" outlineLevel="0" collapsed="false">
      <c r="A75" s="119" t="s">
        <v>135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R75" s="64"/>
    </row>
    <row r="76" s="106" customFormat="true" ht="20" hidden="false" customHeight="true" outlineLevel="0" collapsed="false">
      <c r="A76" s="120"/>
      <c r="H76" s="63"/>
      <c r="I76" s="108"/>
      <c r="J76" s="94"/>
      <c r="K76" s="94"/>
      <c r="L76" s="111"/>
      <c r="S76" s="64"/>
    </row>
    <row r="77" s="106" customFormat="true" ht="20" hidden="false" customHeight="true" outlineLevel="0" collapsed="false">
      <c r="A77" s="120"/>
      <c r="E77" s="108"/>
      <c r="F77" s="108"/>
      <c r="G77" s="108"/>
      <c r="H77" s="110"/>
      <c r="I77" s="108"/>
      <c r="J77" s="94"/>
      <c r="K77" s="94"/>
      <c r="L77" s="111"/>
      <c r="S77" s="64"/>
    </row>
    <row r="78" customFormat="false" ht="30" hidden="false" customHeight="true" outlineLevel="0" collapsed="false">
      <c r="A78" s="121" t="s">
        <v>136</v>
      </c>
      <c r="B78" s="121"/>
      <c r="C78" s="121"/>
      <c r="D78" s="121"/>
      <c r="E78" s="121"/>
      <c r="F78" s="121"/>
      <c r="G78" s="121"/>
      <c r="H78" s="122"/>
      <c r="I78" s="121"/>
      <c r="J78" s="123"/>
      <c r="K78" s="123"/>
      <c r="L78" s="124"/>
    </row>
    <row r="79" s="106" customFormat="true" ht="30" hidden="false" customHeight="true" outlineLevel="0" collapsed="false">
      <c r="A79" s="108" t="s">
        <v>137</v>
      </c>
      <c r="B79" s="125"/>
      <c r="C79" s="0"/>
      <c r="D79" s="0"/>
      <c r="E79" s="0"/>
      <c r="F79" s="0"/>
      <c r="G79" s="0"/>
      <c r="H79" s="1"/>
      <c r="I79" s="0"/>
      <c r="J79" s="108"/>
      <c r="K79" s="108"/>
      <c r="L79" s="110"/>
      <c r="S79" s="64"/>
    </row>
    <row r="80" s="106" customFormat="true" ht="30" hidden="false" customHeight="true" outlineLevel="0" collapsed="false">
      <c r="A80" s="126" t="s">
        <v>138</v>
      </c>
      <c r="B80" s="126" t="s">
        <v>139</v>
      </c>
      <c r="C80" s="127" t="s">
        <v>4</v>
      </c>
      <c r="D80" s="128" t="s">
        <v>140</v>
      </c>
      <c r="E80" s="128" t="s">
        <v>141</v>
      </c>
      <c r="F80" s="128" t="s">
        <v>142</v>
      </c>
      <c r="G80" s="128" t="s">
        <v>143</v>
      </c>
      <c r="H80" s="128" t="s">
        <v>144</v>
      </c>
      <c r="I80" s="128" t="s">
        <v>145</v>
      </c>
      <c r="J80" s="128" t="s">
        <v>146</v>
      </c>
      <c r="K80" s="129" t="s">
        <v>147</v>
      </c>
      <c r="L80" s="129" t="s">
        <v>148</v>
      </c>
      <c r="M80" s="128" t="s">
        <v>149</v>
      </c>
      <c r="N80" s="128" t="s">
        <v>150</v>
      </c>
      <c r="O80" s="128" t="s">
        <v>151</v>
      </c>
      <c r="P80" s="128" t="s">
        <v>151</v>
      </c>
      <c r="Q80" s="130" t="s">
        <v>48</v>
      </c>
      <c r="T80" s="64"/>
    </row>
    <row r="81" s="106" customFormat="true" ht="30" hidden="false" customHeight="true" outlineLevel="0" collapsed="false">
      <c r="A81" s="131" t="n">
        <v>726</v>
      </c>
      <c r="B81" s="132" t="s">
        <v>14</v>
      </c>
      <c r="C81" s="133" t="s">
        <v>152</v>
      </c>
      <c r="D81" s="134" t="n">
        <v>14</v>
      </c>
      <c r="E81" s="134" t="n">
        <v>15</v>
      </c>
      <c r="F81" s="134" t="n">
        <v>13</v>
      </c>
      <c r="G81" s="134" t="n">
        <v>15</v>
      </c>
      <c r="H81" s="134" t="n">
        <v>16</v>
      </c>
      <c r="I81" s="134" t="n">
        <v>17</v>
      </c>
      <c r="J81" s="134" t="n">
        <v>18</v>
      </c>
      <c r="K81" s="135" t="n">
        <v>18</v>
      </c>
      <c r="L81" s="135" t="n">
        <v>18</v>
      </c>
      <c r="M81" s="71" t="n">
        <v>18.5</v>
      </c>
      <c r="N81" s="71" t="n">
        <v>18.5</v>
      </c>
      <c r="O81" s="71"/>
      <c r="P81" s="71" t="n">
        <v>19</v>
      </c>
      <c r="Q81" s="71" t="n">
        <v>200</v>
      </c>
      <c r="T81" s="64"/>
    </row>
    <row r="82" s="108" customFormat="true" ht="14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R82" s="137"/>
      <c r="S82" s="137"/>
    </row>
    <row r="83" customFormat="false" ht="14.25" hidden="false" customHeight="false" outlineLevel="0" collapsed="false">
      <c r="A83" s="108" t="s">
        <v>153</v>
      </c>
      <c r="M83" s="138"/>
      <c r="N83" s="138"/>
      <c r="O83" s="138"/>
      <c r="P83" s="138"/>
      <c r="Q83" s="138"/>
      <c r="R83" s="139"/>
      <c r="S83" s="138"/>
    </row>
    <row r="84" customFormat="false" ht="22.5" hidden="false" customHeight="true" outlineLevel="0" collapsed="false">
      <c r="A84" s="140" t="s">
        <v>52</v>
      </c>
      <c r="B84" s="141" t="s">
        <v>154</v>
      </c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2" t="s">
        <v>155</v>
      </c>
      <c r="N84" s="143" t="s">
        <v>156</v>
      </c>
    </row>
    <row r="85" customFormat="false" ht="22.5" hidden="false" customHeight="true" outlineLevel="0" collapsed="false">
      <c r="A85" s="140" t="n">
        <v>1</v>
      </c>
      <c r="B85" s="144" t="s">
        <v>157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2" t="s">
        <v>158</v>
      </c>
      <c r="N85" s="143" t="n">
        <v>2015.3</v>
      </c>
    </row>
    <row r="86" customFormat="false" ht="22.5" hidden="false" customHeight="true" outlineLevel="0" collapsed="false">
      <c r="A86" s="140" t="n">
        <v>2</v>
      </c>
      <c r="B86" s="145" t="s">
        <v>159</v>
      </c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2" t="s">
        <v>158</v>
      </c>
      <c r="N86" s="143" t="n">
        <v>2015.3</v>
      </c>
    </row>
    <row r="87" customFormat="false" ht="22.5" hidden="false" customHeight="true" outlineLevel="0" collapsed="false">
      <c r="A87" s="140" t="n">
        <v>3</v>
      </c>
      <c r="B87" s="145" t="s">
        <v>16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2" t="s">
        <v>158</v>
      </c>
      <c r="N87" s="143" t="n">
        <v>2015</v>
      </c>
    </row>
    <row r="88" customFormat="false" ht="22.5" hidden="false" customHeight="true" outlineLevel="0" collapsed="false">
      <c r="A88" s="140" t="n">
        <v>4</v>
      </c>
      <c r="B88" s="145" t="s">
        <v>161</v>
      </c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2" t="s">
        <v>158</v>
      </c>
      <c r="N88" s="143" t="n">
        <v>2015</v>
      </c>
    </row>
    <row r="89" customFormat="false" ht="22.5" hidden="false" customHeight="true" outlineLevel="0" collapsed="false">
      <c r="A89" s="140" t="n">
        <v>5</v>
      </c>
      <c r="B89" s="145" t="s">
        <v>162</v>
      </c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2" t="s">
        <v>158</v>
      </c>
      <c r="N89" s="143" t="n">
        <v>2015</v>
      </c>
    </row>
    <row r="90" customFormat="false" ht="22.5" hidden="false" customHeight="true" outlineLevel="0" collapsed="false">
      <c r="A90" s="142" t="n">
        <v>6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2" t="s">
        <v>158</v>
      </c>
      <c r="N90" s="143"/>
    </row>
    <row r="91" s="102" customFormat="true" ht="36" hidden="false" customHeight="true" outlineLevel="0" collapsed="false">
      <c r="A91" s="108" t="s">
        <v>163</v>
      </c>
      <c r="B91" s="0"/>
      <c r="C91" s="0"/>
      <c r="D91" s="0"/>
      <c r="E91" s="0"/>
      <c r="F91" s="0"/>
      <c r="G91" s="0"/>
      <c r="H91" s="1"/>
      <c r="I91" s="0"/>
      <c r="J91" s="0"/>
      <c r="K91" s="0"/>
      <c r="L91" s="1"/>
      <c r="M91" s="147"/>
      <c r="N91" s="147"/>
      <c r="R91" s="103"/>
    </row>
    <row r="92" s="151" customFormat="true" ht="36" hidden="false" customHeight="true" outlineLevel="0" collapsed="false">
      <c r="A92" s="148" t="s">
        <v>164</v>
      </c>
      <c r="B92" s="149" t="s">
        <v>165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7"/>
      <c r="N92" s="147"/>
      <c r="O92" s="150"/>
      <c r="P92" s="150"/>
      <c r="Q92" s="150"/>
      <c r="R92" s="150"/>
      <c r="S92" s="150"/>
    </row>
    <row r="93" s="102" customFormat="true" ht="36" hidden="false" customHeight="true" outlineLevel="0" collapsed="false">
      <c r="A93" s="148" t="s">
        <v>166</v>
      </c>
      <c r="B93" s="149" t="s">
        <v>167</v>
      </c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7"/>
      <c r="N93" s="147"/>
      <c r="O93" s="136"/>
      <c r="P93" s="136"/>
      <c r="Q93" s="136"/>
      <c r="R93" s="136"/>
      <c r="S93" s="136"/>
    </row>
  </sheetData>
  <mergeCells count="35">
    <mergeCell ref="A1:S1"/>
    <mergeCell ref="A2:S2"/>
    <mergeCell ref="A3:M3"/>
    <mergeCell ref="B5:B6"/>
    <mergeCell ref="N6:O6"/>
    <mergeCell ref="N7:O7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Q18"/>
    <mergeCell ref="D49:E49"/>
    <mergeCell ref="B61:L61"/>
    <mergeCell ref="A63:A64"/>
    <mergeCell ref="B63:B64"/>
    <mergeCell ref="C63:D63"/>
    <mergeCell ref="E63:F63"/>
    <mergeCell ref="G63:H63"/>
    <mergeCell ref="A73:B73"/>
    <mergeCell ref="A75:P75"/>
    <mergeCell ref="B84:L84"/>
    <mergeCell ref="B85:L85"/>
    <mergeCell ref="B86:L86"/>
    <mergeCell ref="B87:L87"/>
    <mergeCell ref="B88:L88"/>
    <mergeCell ref="B89:L89"/>
    <mergeCell ref="B90:L90"/>
    <mergeCell ref="B92:L92"/>
    <mergeCell ref="B93:L93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5-01-05T0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