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中山中智品种完成门店店长奖励金额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MS Sans Serif"/>
        <family val="0"/>
      </rPr>
      <t xml:space="preserve">ID</t>
    </r>
  </si>
  <si>
    <t xml:space="preserve">门店名称</t>
  </si>
  <si>
    <t xml:space="preserve">店长姓名</t>
  </si>
  <si>
    <t xml:space="preserve">实际完成数量</t>
  </si>
  <si>
    <t xml:space="preserve">基础任务量</t>
  </si>
  <si>
    <t xml:space="preserve">奖金金额</t>
  </si>
  <si>
    <t xml:space="preserve">1</t>
  </si>
  <si>
    <t xml:space="preserve">四川太极南湖路药店</t>
  </si>
  <si>
    <t xml:space="preserve">张平英</t>
  </si>
  <si>
    <t xml:space="preserve">2</t>
  </si>
  <si>
    <t xml:space="preserve">四川太极都江堰景中路店</t>
  </si>
  <si>
    <t xml:space="preserve">苗凯</t>
  </si>
  <si>
    <t xml:space="preserve">3</t>
  </si>
  <si>
    <t xml:space="preserve">四川太极新乐中街药店</t>
  </si>
  <si>
    <t xml:space="preserve">张建</t>
  </si>
  <si>
    <t xml:space="preserve">4</t>
  </si>
  <si>
    <t xml:space="preserve">四川太极高新区大源北街药店</t>
  </si>
  <si>
    <t xml:space="preserve">毛春英</t>
  </si>
  <si>
    <t xml:space="preserve">5</t>
  </si>
  <si>
    <t xml:space="preserve">四川太极邛崃中心药店</t>
  </si>
  <si>
    <t xml:space="preserve">任会茹</t>
  </si>
  <si>
    <t xml:space="preserve">6</t>
  </si>
  <si>
    <t xml:space="preserve">四川太极大邑县晋原镇通达东路五段药店</t>
  </si>
  <si>
    <t xml:space="preserve">吴丹</t>
  </si>
  <si>
    <t xml:space="preserve">7</t>
  </si>
  <si>
    <t xml:space="preserve">四川太极大邑县晋源镇富民路药店</t>
  </si>
  <si>
    <t xml:space="preserve">周佳玉</t>
  </si>
  <si>
    <t xml:space="preserve">8</t>
  </si>
  <si>
    <t xml:space="preserve">四川太极三江店</t>
  </si>
  <si>
    <t xml:space="preserve">胡建梅</t>
  </si>
  <si>
    <t xml:space="preserve">合计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肖梦影</t>
  </si>
  <si>
    <t xml:space="preserve">张雪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MS Sans Serif"/>
      <family val="0"/>
    </font>
    <font>
      <b val="true"/>
      <sz val="10"/>
      <name val="Noto Sans"/>
      <family val="2"/>
    </font>
    <font>
      <sz val="8"/>
      <name val="MS Sans Serif"/>
      <family val="0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10-12&#26376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7-9月销售数量</v>
          </cell>
          <cell r="E1" t="str">
            <v>10-12月各门店月任务数量</v>
          </cell>
          <cell r="F1" t="str">
            <v>10-12月任务新</v>
          </cell>
        </row>
        <row r="2">
          <cell r="A2">
            <v>707</v>
          </cell>
          <cell r="B2" t="str">
            <v>东南片区</v>
          </cell>
          <cell r="C2" t="str">
            <v>四川太极成华区万科路药店</v>
          </cell>
          <cell r="D2">
            <v>63.25</v>
          </cell>
          <cell r="E2">
            <v>21.0833333333333</v>
          </cell>
          <cell r="F2">
            <v>21</v>
          </cell>
        </row>
        <row r="3">
          <cell r="A3">
            <v>367</v>
          </cell>
          <cell r="B3" t="str">
            <v>崇州片</v>
          </cell>
          <cell r="C3" t="str">
            <v>四川太极金带街药店</v>
          </cell>
          <cell r="D3">
            <v>70.1</v>
          </cell>
          <cell r="E3">
            <v>23.3666666666667</v>
          </cell>
          <cell r="F3">
            <v>23</v>
          </cell>
        </row>
        <row r="4">
          <cell r="A4">
            <v>577</v>
          </cell>
          <cell r="B4" t="str">
            <v>光华一区</v>
          </cell>
          <cell r="C4" t="str">
            <v>四川太极青羊区群和路药店</v>
          </cell>
          <cell r="D4">
            <v>9.1</v>
          </cell>
          <cell r="E4">
            <v>3.03333333333333</v>
          </cell>
          <cell r="F4">
            <v>3</v>
          </cell>
        </row>
        <row r="5">
          <cell r="A5">
            <v>381</v>
          </cell>
          <cell r="B5" t="str">
            <v>光华二区</v>
          </cell>
          <cell r="C5" t="str">
            <v>四川太极黄金路药店</v>
          </cell>
          <cell r="D5">
            <v>20.5</v>
          </cell>
          <cell r="E5">
            <v>6.83333333333333</v>
          </cell>
          <cell r="F5">
            <v>7</v>
          </cell>
        </row>
        <row r="6">
          <cell r="A6">
            <v>357</v>
          </cell>
          <cell r="B6" t="str">
            <v>光华二区</v>
          </cell>
          <cell r="C6" t="str">
            <v>四川太极清江东路药店</v>
          </cell>
          <cell r="D6">
            <v>54.8</v>
          </cell>
          <cell r="E6">
            <v>18.2666666666667</v>
          </cell>
          <cell r="F6">
            <v>18</v>
          </cell>
        </row>
        <row r="7">
          <cell r="A7">
            <v>704</v>
          </cell>
          <cell r="B7" t="str">
            <v>都江堰片区</v>
          </cell>
          <cell r="C7" t="str">
            <v>四川太极都江堰奎光路中段药店</v>
          </cell>
          <cell r="D7">
            <v>50.5</v>
          </cell>
          <cell r="E7">
            <v>16.8333333333333</v>
          </cell>
          <cell r="F7">
            <v>17</v>
          </cell>
        </row>
        <row r="8">
          <cell r="A8">
            <v>355</v>
          </cell>
          <cell r="B8" t="str">
            <v>东北片区</v>
          </cell>
          <cell r="C8" t="str">
            <v>四川太极双林路药店</v>
          </cell>
          <cell r="D8">
            <v>38.35</v>
          </cell>
          <cell r="E8">
            <v>12.7833333333333</v>
          </cell>
          <cell r="F8">
            <v>13</v>
          </cell>
        </row>
        <row r="9">
          <cell r="A9">
            <v>716</v>
          </cell>
          <cell r="B9" t="str">
            <v>大邑片区</v>
          </cell>
          <cell r="C9" t="str">
            <v>四川太极大邑县沙渠镇方圆路药店</v>
          </cell>
          <cell r="D9">
            <v>30</v>
          </cell>
          <cell r="E9">
            <v>10</v>
          </cell>
          <cell r="F9">
            <v>10</v>
          </cell>
        </row>
        <row r="10">
          <cell r="A10">
            <v>738</v>
          </cell>
          <cell r="B10" t="str">
            <v>都江堰片区</v>
          </cell>
          <cell r="C10" t="str">
            <v>四川太极都江堰市蒲阳路药店</v>
          </cell>
          <cell r="D10">
            <v>27.5</v>
          </cell>
          <cell r="E10">
            <v>9.16666666666667</v>
          </cell>
          <cell r="F10">
            <v>9</v>
          </cell>
        </row>
        <row r="11">
          <cell r="A11">
            <v>723</v>
          </cell>
          <cell r="B11" t="str">
            <v>东南片区</v>
          </cell>
          <cell r="C11" t="str">
            <v>四川太极锦江区柳翠路药店</v>
          </cell>
          <cell r="D11">
            <v>23</v>
          </cell>
          <cell r="E11">
            <v>7.66666666666667</v>
          </cell>
          <cell r="F11">
            <v>8</v>
          </cell>
        </row>
        <row r="12">
          <cell r="A12">
            <v>545</v>
          </cell>
          <cell r="B12" t="str">
            <v>东北片区</v>
          </cell>
          <cell r="C12" t="str">
            <v>四川太极龙潭西路店</v>
          </cell>
          <cell r="D12">
            <v>14.1</v>
          </cell>
          <cell r="E12">
            <v>4.7</v>
          </cell>
          <cell r="F12">
            <v>5</v>
          </cell>
        </row>
        <row r="13">
          <cell r="A13">
            <v>708</v>
          </cell>
          <cell r="B13" t="str">
            <v>都江堰片区</v>
          </cell>
          <cell r="C13" t="str">
            <v>四川太极都江堰胥家镇重庆路药店</v>
          </cell>
          <cell r="D13">
            <v>14</v>
          </cell>
          <cell r="E13">
            <v>4.66666666666667</v>
          </cell>
          <cell r="F13">
            <v>5</v>
          </cell>
        </row>
        <row r="14">
          <cell r="A14">
            <v>596</v>
          </cell>
          <cell r="B14" t="str">
            <v>东北片区</v>
          </cell>
          <cell r="C14" t="str">
            <v>四川太极成华区玉双路药店</v>
          </cell>
          <cell r="D14">
            <v>11</v>
          </cell>
          <cell r="E14">
            <v>3.66666666666667</v>
          </cell>
          <cell r="F14">
            <v>4</v>
          </cell>
        </row>
        <row r="15">
          <cell r="A15">
            <v>58</v>
          </cell>
          <cell r="B15" t="str">
            <v>崇州片</v>
          </cell>
          <cell r="C15" t="str">
            <v>四川太极羊马店</v>
          </cell>
          <cell r="D15">
            <v>9.1</v>
          </cell>
          <cell r="E15">
            <v>3.03333333333333</v>
          </cell>
          <cell r="F15">
            <v>3</v>
          </cell>
        </row>
        <row r="16">
          <cell r="A16">
            <v>572</v>
          </cell>
          <cell r="B16" t="str">
            <v>温江片区</v>
          </cell>
          <cell r="C16" t="str">
            <v>四川太极郫县郫筒镇东大街药店</v>
          </cell>
          <cell r="D16">
            <v>11.75</v>
          </cell>
          <cell r="E16">
            <v>3.91666666666667</v>
          </cell>
          <cell r="F16">
            <v>4</v>
          </cell>
        </row>
        <row r="17">
          <cell r="A17">
            <v>714</v>
          </cell>
          <cell r="B17" t="str">
            <v>光华一区</v>
          </cell>
          <cell r="C17" t="str">
            <v>四川太极武侯区燃灯寺东街药店</v>
          </cell>
          <cell r="D17">
            <v>10.55</v>
          </cell>
          <cell r="E17">
            <v>3.51666666666667</v>
          </cell>
          <cell r="F17">
            <v>4</v>
          </cell>
        </row>
        <row r="18">
          <cell r="A18">
            <v>573</v>
          </cell>
          <cell r="B18" t="str">
            <v>新津片区</v>
          </cell>
          <cell r="C18" t="str">
            <v>四川太极双流县西航港街道锦华路一段药店</v>
          </cell>
          <cell r="D18">
            <v>15.55</v>
          </cell>
          <cell r="E18">
            <v>5.18333333333333</v>
          </cell>
          <cell r="F18">
            <v>5</v>
          </cell>
        </row>
        <row r="19">
          <cell r="A19">
            <v>371</v>
          </cell>
          <cell r="B19" t="str">
            <v>新津片区</v>
          </cell>
          <cell r="C19" t="str">
            <v>四川太极兴义镇万兴路药店</v>
          </cell>
          <cell r="D19">
            <v>24.75</v>
          </cell>
          <cell r="E19">
            <v>8.25</v>
          </cell>
          <cell r="F19">
            <v>8</v>
          </cell>
        </row>
        <row r="20">
          <cell r="A20">
            <v>727</v>
          </cell>
          <cell r="B20" t="str">
            <v>光华二区</v>
          </cell>
          <cell r="C20" t="str">
            <v>四川太极金牛区黄苑东街药店</v>
          </cell>
          <cell r="D20">
            <v>61.95</v>
          </cell>
          <cell r="E20">
            <v>20.65</v>
          </cell>
          <cell r="F20">
            <v>21</v>
          </cell>
        </row>
        <row r="21">
          <cell r="A21">
            <v>349</v>
          </cell>
          <cell r="B21" t="str">
            <v>西北片区</v>
          </cell>
          <cell r="C21" t="str">
            <v>四川太极人民中路店</v>
          </cell>
          <cell r="D21">
            <v>46.25</v>
          </cell>
          <cell r="E21">
            <v>15.4166666666667</v>
          </cell>
          <cell r="F21">
            <v>15</v>
          </cell>
        </row>
        <row r="22">
          <cell r="A22">
            <v>730</v>
          </cell>
          <cell r="B22" t="str">
            <v>新都片区</v>
          </cell>
          <cell r="C22" t="str">
            <v>四川太极新都区新繁镇繁江北路药店</v>
          </cell>
          <cell r="D22">
            <v>39.5</v>
          </cell>
          <cell r="E22">
            <v>13.1666666666667</v>
          </cell>
          <cell r="F22">
            <v>13</v>
          </cell>
        </row>
        <row r="23">
          <cell r="A23">
            <v>399</v>
          </cell>
          <cell r="B23" t="str">
            <v>高新片区</v>
          </cell>
          <cell r="C23" t="str">
            <v>四川太极高新天久北巷药店</v>
          </cell>
          <cell r="D23">
            <v>32.25</v>
          </cell>
          <cell r="E23">
            <v>10.75</v>
          </cell>
          <cell r="F23">
            <v>11</v>
          </cell>
        </row>
        <row r="24">
          <cell r="A24">
            <v>579</v>
          </cell>
          <cell r="B24" t="str">
            <v>大邑片区</v>
          </cell>
          <cell r="C24" t="str">
            <v>四川太极大邑县晋源镇围城北路西段药店</v>
          </cell>
          <cell r="D24">
            <v>31</v>
          </cell>
          <cell r="E24">
            <v>10.3333333333333</v>
          </cell>
          <cell r="F24">
            <v>10</v>
          </cell>
        </row>
        <row r="25">
          <cell r="A25">
            <v>547</v>
          </cell>
          <cell r="B25" t="str">
            <v>东南片区</v>
          </cell>
          <cell r="C25" t="str">
            <v>四川太极龙泉驿区同安镇锦绣路店</v>
          </cell>
          <cell r="D25">
            <v>29</v>
          </cell>
          <cell r="E25">
            <v>9.66666666666667</v>
          </cell>
          <cell r="F25">
            <v>10</v>
          </cell>
        </row>
        <row r="26">
          <cell r="A26">
            <v>724</v>
          </cell>
          <cell r="B26" t="str">
            <v>东南片区</v>
          </cell>
          <cell r="C26" t="str">
            <v>四川太极锦江区观音桥街药店</v>
          </cell>
          <cell r="D26">
            <v>26.55</v>
          </cell>
          <cell r="E26">
            <v>8.85</v>
          </cell>
          <cell r="F26">
            <v>9</v>
          </cell>
        </row>
        <row r="27">
          <cell r="A27">
            <v>512</v>
          </cell>
          <cell r="B27" t="str">
            <v>高新片区</v>
          </cell>
          <cell r="C27" t="str">
            <v>四川太极华阳正东中街店</v>
          </cell>
          <cell r="D27">
            <v>23.6</v>
          </cell>
          <cell r="E27">
            <v>7.86666666666667</v>
          </cell>
          <cell r="F27">
            <v>8</v>
          </cell>
        </row>
        <row r="28">
          <cell r="A28">
            <v>518</v>
          </cell>
          <cell r="B28" t="str">
            <v>新都片区</v>
          </cell>
          <cell r="C28" t="str">
            <v>四川太极新都三河场镇天海路药店</v>
          </cell>
          <cell r="D28">
            <v>15</v>
          </cell>
          <cell r="E28">
            <v>5</v>
          </cell>
          <cell r="F28">
            <v>5</v>
          </cell>
        </row>
        <row r="29">
          <cell r="A29">
            <v>339</v>
          </cell>
          <cell r="B29" t="str">
            <v>西北片区</v>
          </cell>
          <cell r="C29" t="str">
            <v>四川太极沙河源药店</v>
          </cell>
          <cell r="D29">
            <v>79.755</v>
          </cell>
          <cell r="E29">
            <v>26.585</v>
          </cell>
          <cell r="F29">
            <v>27</v>
          </cell>
        </row>
        <row r="30">
          <cell r="A30">
            <v>54</v>
          </cell>
          <cell r="B30" t="str">
            <v>崇州片</v>
          </cell>
          <cell r="C30" t="str">
            <v>四川太极怀远店</v>
          </cell>
          <cell r="D30">
            <v>160.6</v>
          </cell>
          <cell r="E30">
            <v>53.5333333333333</v>
          </cell>
          <cell r="F30">
            <v>54</v>
          </cell>
        </row>
        <row r="31">
          <cell r="A31">
            <v>582</v>
          </cell>
          <cell r="B31" t="str">
            <v>光华二区</v>
          </cell>
          <cell r="C31" t="str">
            <v>四川太极青羊区十二桥药店</v>
          </cell>
          <cell r="D31">
            <v>76.25</v>
          </cell>
          <cell r="E31">
            <v>25.4166666666667</v>
          </cell>
          <cell r="F31">
            <v>25</v>
          </cell>
        </row>
        <row r="32">
          <cell r="A32">
            <v>720</v>
          </cell>
          <cell r="B32" t="str">
            <v>大邑片区</v>
          </cell>
          <cell r="C32" t="str">
            <v>四川太极大邑县新场镇文昌街药店</v>
          </cell>
          <cell r="D32">
            <v>43</v>
          </cell>
          <cell r="E32">
            <v>14.3333333333333</v>
          </cell>
          <cell r="F32">
            <v>14</v>
          </cell>
        </row>
        <row r="33">
          <cell r="A33">
            <v>713</v>
          </cell>
          <cell r="B33" t="str">
            <v>都江堰片区</v>
          </cell>
          <cell r="C33" t="str">
            <v>四川太极都江堰聚源镇药店</v>
          </cell>
          <cell r="D33">
            <v>29</v>
          </cell>
          <cell r="E33">
            <v>9.66666666666667</v>
          </cell>
          <cell r="F33">
            <v>10</v>
          </cell>
        </row>
        <row r="34">
          <cell r="A34">
            <v>732</v>
          </cell>
          <cell r="B34" t="str">
            <v>邛崃片区</v>
          </cell>
          <cell r="C34" t="str">
            <v>四川太极邛崃市羊安镇永康大道药店</v>
          </cell>
          <cell r="D34">
            <v>28</v>
          </cell>
          <cell r="E34">
            <v>9.33333333333333</v>
          </cell>
          <cell r="F34">
            <v>9</v>
          </cell>
        </row>
        <row r="35">
          <cell r="A35">
            <v>379</v>
          </cell>
          <cell r="B35" t="str">
            <v>光华二区</v>
          </cell>
          <cell r="C35" t="str">
            <v>四川太极土龙路药店</v>
          </cell>
          <cell r="D35">
            <v>23.8</v>
          </cell>
          <cell r="E35">
            <v>7.93333333333333</v>
          </cell>
          <cell r="F35">
            <v>8</v>
          </cell>
        </row>
        <row r="36">
          <cell r="A36">
            <v>389</v>
          </cell>
          <cell r="B36" t="str">
            <v>高新片区</v>
          </cell>
          <cell r="C36" t="str">
            <v>四川太极南湖路药店</v>
          </cell>
          <cell r="D36">
            <v>10</v>
          </cell>
          <cell r="E36">
            <v>3.33333333333333</v>
          </cell>
          <cell r="F36">
            <v>3</v>
          </cell>
        </row>
        <row r="37">
          <cell r="A37">
            <v>574</v>
          </cell>
          <cell r="B37" t="str">
            <v>新津片区</v>
          </cell>
          <cell r="C37" t="str">
            <v>四川太极新津县五津镇外西街药店</v>
          </cell>
          <cell r="D37">
            <v>36</v>
          </cell>
          <cell r="E37">
            <v>12</v>
          </cell>
          <cell r="F37">
            <v>12</v>
          </cell>
        </row>
        <row r="38">
          <cell r="A38">
            <v>731</v>
          </cell>
          <cell r="B38" t="str">
            <v>西北片区</v>
          </cell>
          <cell r="C38" t="str">
            <v>四川太极金牛区白马寺街药店</v>
          </cell>
          <cell r="D38">
            <v>24.15</v>
          </cell>
          <cell r="E38">
            <v>8.05</v>
          </cell>
          <cell r="F38">
            <v>8</v>
          </cell>
        </row>
        <row r="39">
          <cell r="A39">
            <v>395</v>
          </cell>
          <cell r="B39" t="str">
            <v>光华二区</v>
          </cell>
          <cell r="C39" t="str">
            <v>四川太极大药房金牛区五里墩支路药店</v>
          </cell>
          <cell r="D39">
            <v>44.35</v>
          </cell>
          <cell r="E39">
            <v>14.7833333333333</v>
          </cell>
          <cell r="F39">
            <v>15</v>
          </cell>
        </row>
        <row r="40">
          <cell r="A40">
            <v>513</v>
          </cell>
          <cell r="B40" t="str">
            <v>光华一区</v>
          </cell>
          <cell r="C40" t="str">
            <v>四川太极武侯区顺和街店</v>
          </cell>
          <cell r="D40">
            <v>36.055</v>
          </cell>
          <cell r="E40">
            <v>12.0183333333333</v>
          </cell>
          <cell r="F40">
            <v>12</v>
          </cell>
        </row>
        <row r="41">
          <cell r="A41">
            <v>351</v>
          </cell>
          <cell r="B41" t="str">
            <v>都江堰片区</v>
          </cell>
          <cell r="C41" t="str">
            <v>四川太极都江堰药店</v>
          </cell>
          <cell r="D41">
            <v>65</v>
          </cell>
          <cell r="E41">
            <v>21.6666666666667</v>
          </cell>
          <cell r="F41">
            <v>22</v>
          </cell>
        </row>
        <row r="42">
          <cell r="A42">
            <v>539</v>
          </cell>
          <cell r="B42" t="str">
            <v>大邑片区</v>
          </cell>
          <cell r="C42" t="str">
            <v>四川太极大邑县晋原镇子龙路店</v>
          </cell>
          <cell r="D42">
            <v>47.75</v>
          </cell>
          <cell r="E42">
            <v>15.9166666666667</v>
          </cell>
          <cell r="F42">
            <v>16</v>
          </cell>
        </row>
        <row r="43">
          <cell r="A43">
            <v>549</v>
          </cell>
          <cell r="B43" t="str">
            <v>大邑片区</v>
          </cell>
          <cell r="C43" t="str">
            <v>四川太极大邑县晋源镇东壕沟段药店</v>
          </cell>
          <cell r="D43">
            <v>43.25</v>
          </cell>
          <cell r="E43">
            <v>14.4166666666667</v>
          </cell>
          <cell r="F43">
            <v>14</v>
          </cell>
        </row>
        <row r="44">
          <cell r="A44">
            <v>718</v>
          </cell>
          <cell r="B44" t="str">
            <v>东南片区</v>
          </cell>
          <cell r="C44" t="str">
            <v>四川太极龙泉驿区东街药店</v>
          </cell>
          <cell r="D44">
            <v>28.25</v>
          </cell>
          <cell r="E44">
            <v>9.41666666666667</v>
          </cell>
          <cell r="F44">
            <v>9</v>
          </cell>
        </row>
        <row r="45">
          <cell r="A45">
            <v>587</v>
          </cell>
          <cell r="B45" t="str">
            <v>都江堰片区</v>
          </cell>
          <cell r="C45" t="str">
            <v>四川太极都江堰景中路店</v>
          </cell>
          <cell r="D45">
            <v>3</v>
          </cell>
          <cell r="E45">
            <v>1</v>
          </cell>
          <cell r="F45">
            <v>1</v>
          </cell>
        </row>
        <row r="46">
          <cell r="A46">
            <v>585</v>
          </cell>
          <cell r="B46" t="str">
            <v>西北片区</v>
          </cell>
          <cell r="C46" t="str">
            <v>四川太极成华区羊子山西路药店（兴元华盛）</v>
          </cell>
          <cell r="D46">
            <v>125.55</v>
          </cell>
          <cell r="E46">
            <v>41.85</v>
          </cell>
          <cell r="F46">
            <v>42</v>
          </cell>
        </row>
        <row r="47">
          <cell r="A47">
            <v>373</v>
          </cell>
          <cell r="B47" t="str">
            <v>东南片区</v>
          </cell>
          <cell r="C47" t="str">
            <v>四川太极通盈街药店</v>
          </cell>
          <cell r="D47">
            <v>52.751</v>
          </cell>
          <cell r="E47">
            <v>17.5836666666667</v>
          </cell>
          <cell r="F47">
            <v>18</v>
          </cell>
        </row>
        <row r="48">
          <cell r="A48">
            <v>571</v>
          </cell>
          <cell r="B48" t="str">
            <v>高新片区</v>
          </cell>
          <cell r="C48" t="str">
            <v>四川太极高新区民丰大道西段药店</v>
          </cell>
          <cell r="D48">
            <v>72.25</v>
          </cell>
          <cell r="E48">
            <v>24.0833333333333</v>
          </cell>
          <cell r="F48">
            <v>24</v>
          </cell>
        </row>
        <row r="49">
          <cell r="A49">
            <v>377</v>
          </cell>
          <cell r="B49" t="str">
            <v>高新片区</v>
          </cell>
          <cell r="C49" t="str">
            <v>四川太极新园大道药店</v>
          </cell>
          <cell r="D49">
            <v>61</v>
          </cell>
          <cell r="E49">
            <v>20.3333333333333</v>
          </cell>
          <cell r="F49">
            <v>20</v>
          </cell>
        </row>
        <row r="50">
          <cell r="A50">
            <v>598</v>
          </cell>
          <cell r="B50" t="str">
            <v>东南片区</v>
          </cell>
          <cell r="C50" t="str">
            <v>四川太极锦江区水杉街药店</v>
          </cell>
          <cell r="D50">
            <v>25</v>
          </cell>
          <cell r="E50">
            <v>8.33333333333333</v>
          </cell>
          <cell r="F50">
            <v>8</v>
          </cell>
        </row>
        <row r="51">
          <cell r="A51">
            <v>385</v>
          </cell>
          <cell r="B51" t="str">
            <v>新津片区</v>
          </cell>
          <cell r="C51" t="str">
            <v>四川太极五津西路药店</v>
          </cell>
          <cell r="D51">
            <v>130.55</v>
          </cell>
          <cell r="E51">
            <v>43.5166666666667</v>
          </cell>
          <cell r="F51">
            <v>44</v>
          </cell>
        </row>
        <row r="52">
          <cell r="A52">
            <v>329</v>
          </cell>
          <cell r="B52" t="str">
            <v>温江片区</v>
          </cell>
          <cell r="C52" t="str">
            <v>四川太极温江店</v>
          </cell>
          <cell r="D52">
            <v>80</v>
          </cell>
          <cell r="E52">
            <v>26.6666666666667</v>
          </cell>
          <cell r="F52">
            <v>27</v>
          </cell>
        </row>
        <row r="53">
          <cell r="A53">
            <v>733</v>
          </cell>
          <cell r="B53" t="str">
            <v>新津片区</v>
          </cell>
          <cell r="C53" t="str">
            <v>四川太极双流县东升镇清泰路药店</v>
          </cell>
          <cell r="D53">
            <v>22.3</v>
          </cell>
          <cell r="E53">
            <v>7.43333333333333</v>
          </cell>
          <cell r="F53">
            <v>7</v>
          </cell>
        </row>
        <row r="54">
          <cell r="A54">
            <v>581</v>
          </cell>
          <cell r="B54" t="str">
            <v>西北片区</v>
          </cell>
          <cell r="C54" t="str">
            <v>四川太极成华区二环路北四段药店（汇融名城）</v>
          </cell>
          <cell r="D54">
            <v>29</v>
          </cell>
          <cell r="E54">
            <v>9.66666666666667</v>
          </cell>
          <cell r="F54">
            <v>10</v>
          </cell>
        </row>
        <row r="55">
          <cell r="A55">
            <v>570</v>
          </cell>
          <cell r="B55" t="str">
            <v>光华一区</v>
          </cell>
          <cell r="C55" t="str">
            <v>四川太极青羊区浣花滨河路药店</v>
          </cell>
          <cell r="D55">
            <v>42</v>
          </cell>
          <cell r="E55">
            <v>14</v>
          </cell>
          <cell r="F55">
            <v>14</v>
          </cell>
        </row>
        <row r="56">
          <cell r="A56">
            <v>597</v>
          </cell>
          <cell r="B56" t="str">
            <v>新都片区</v>
          </cell>
          <cell r="C56" t="str">
            <v>四川太极新都区新泰西路药店</v>
          </cell>
          <cell r="D56">
            <v>34</v>
          </cell>
          <cell r="E56">
            <v>11.3333333333333</v>
          </cell>
          <cell r="F56">
            <v>11</v>
          </cell>
        </row>
        <row r="57">
          <cell r="A57">
            <v>710</v>
          </cell>
          <cell r="B57" t="str">
            <v>都江堰片区</v>
          </cell>
          <cell r="C57" t="str">
            <v>四川太极都江堰市蒲阳镇堰问道西路药店</v>
          </cell>
          <cell r="D57">
            <v>23.75</v>
          </cell>
          <cell r="E57">
            <v>7.91666666666667</v>
          </cell>
          <cell r="F57">
            <v>8</v>
          </cell>
        </row>
        <row r="58">
          <cell r="A58">
            <v>593</v>
          </cell>
          <cell r="B58" t="str">
            <v>新都片区</v>
          </cell>
          <cell r="C58" t="str">
            <v>四川太极青白江区华金大道二段药店</v>
          </cell>
          <cell r="D58">
            <v>44.65</v>
          </cell>
          <cell r="E58">
            <v>14.8833333333333</v>
          </cell>
          <cell r="F58">
            <v>15</v>
          </cell>
        </row>
        <row r="59">
          <cell r="A59">
            <v>726</v>
          </cell>
          <cell r="B59" t="str">
            <v>西北片区</v>
          </cell>
          <cell r="C59" t="str">
            <v>四川太极金牛区交大路第三药店</v>
          </cell>
          <cell r="D59">
            <v>38.05</v>
          </cell>
          <cell r="E59">
            <v>12.6833333333333</v>
          </cell>
          <cell r="F59">
            <v>13</v>
          </cell>
        </row>
        <row r="60">
          <cell r="A60">
            <v>517</v>
          </cell>
          <cell r="B60" t="str">
            <v>东北片区</v>
          </cell>
          <cell r="C60" t="str">
            <v>四川太极青羊区北东街店</v>
          </cell>
          <cell r="D60">
            <v>96.25</v>
          </cell>
          <cell r="E60">
            <v>32.0833333333333</v>
          </cell>
          <cell r="F60">
            <v>32</v>
          </cell>
        </row>
        <row r="61">
          <cell r="A61">
            <v>594</v>
          </cell>
          <cell r="B61" t="str">
            <v>大邑片区</v>
          </cell>
          <cell r="C61" t="str">
            <v>四川太极大邑县安仁镇千禧街药店</v>
          </cell>
          <cell r="D61">
            <v>88.7</v>
          </cell>
          <cell r="E61">
            <v>20</v>
          </cell>
          <cell r="F61">
            <v>20</v>
          </cell>
        </row>
        <row r="62">
          <cell r="A62">
            <v>541</v>
          </cell>
          <cell r="B62" t="str">
            <v>高新片区</v>
          </cell>
          <cell r="C62" t="str">
            <v>四川太极高新区府城大道西段店</v>
          </cell>
          <cell r="D62">
            <v>86.25</v>
          </cell>
          <cell r="E62">
            <v>28.75</v>
          </cell>
          <cell r="F62">
            <v>29</v>
          </cell>
        </row>
        <row r="63">
          <cell r="A63">
            <v>706</v>
          </cell>
          <cell r="B63" t="str">
            <v>都江堰片区</v>
          </cell>
          <cell r="C63" t="str">
            <v>四川太极都江堰幸福镇翔风路药店</v>
          </cell>
          <cell r="D63">
            <v>56.15</v>
          </cell>
          <cell r="E63">
            <v>18.7166666666667</v>
          </cell>
          <cell r="F63">
            <v>19</v>
          </cell>
        </row>
        <row r="64">
          <cell r="A64">
            <v>588</v>
          </cell>
          <cell r="B64" t="str">
            <v>新津片区</v>
          </cell>
          <cell r="C64" t="str">
            <v>四川太极新津县正东街店</v>
          </cell>
          <cell r="D64">
            <v>47</v>
          </cell>
          <cell r="E64">
            <v>15.6666666666667</v>
          </cell>
          <cell r="F64">
            <v>16</v>
          </cell>
        </row>
        <row r="65">
          <cell r="A65">
            <v>737</v>
          </cell>
          <cell r="B65" t="str">
            <v>高新片区</v>
          </cell>
          <cell r="C65" t="str">
            <v>四川太极高新区大源北街药店</v>
          </cell>
          <cell r="D65">
            <v>25</v>
          </cell>
          <cell r="E65">
            <v>8.33333333333333</v>
          </cell>
          <cell r="F65">
            <v>8</v>
          </cell>
        </row>
        <row r="66">
          <cell r="A66">
            <v>387</v>
          </cell>
          <cell r="B66" t="str">
            <v>高新片区</v>
          </cell>
          <cell r="C66" t="str">
            <v>四川太极新乐中街药店</v>
          </cell>
          <cell r="D66">
            <v>12.4</v>
          </cell>
          <cell r="E66">
            <v>4.13333333333333</v>
          </cell>
          <cell r="F66">
            <v>4</v>
          </cell>
        </row>
        <row r="67">
          <cell r="A67">
            <v>719</v>
          </cell>
          <cell r="B67" t="str">
            <v>大邑片区</v>
          </cell>
          <cell r="C67" t="str">
            <v>四川太极大邑县晋原镇内蒙古大道药店</v>
          </cell>
          <cell r="D67">
            <v>82.25</v>
          </cell>
          <cell r="E67">
            <v>27.4166666666667</v>
          </cell>
          <cell r="F67">
            <v>27</v>
          </cell>
        </row>
        <row r="68">
          <cell r="A68">
            <v>308</v>
          </cell>
          <cell r="B68" t="str">
            <v>西北片区</v>
          </cell>
          <cell r="C68" t="str">
            <v>四川太极红星店</v>
          </cell>
          <cell r="D68">
            <v>116.600001</v>
          </cell>
          <cell r="E68">
            <v>38.866667</v>
          </cell>
          <cell r="F68">
            <v>39</v>
          </cell>
        </row>
        <row r="69">
          <cell r="A69">
            <v>709</v>
          </cell>
          <cell r="B69" t="str">
            <v>新都片区</v>
          </cell>
          <cell r="C69" t="str">
            <v>四川太极新都区马超东路店</v>
          </cell>
          <cell r="D69">
            <v>127</v>
          </cell>
          <cell r="E69">
            <v>42.3333333333333</v>
          </cell>
          <cell r="F69">
            <v>42</v>
          </cell>
        </row>
        <row r="70">
          <cell r="A70">
            <v>363</v>
          </cell>
          <cell r="B70" t="str">
            <v>东南片区</v>
          </cell>
          <cell r="C70" t="str">
            <v>四川太极滨江东路药店</v>
          </cell>
          <cell r="D70">
            <v>51.5</v>
          </cell>
          <cell r="E70">
            <v>17.1666666666667</v>
          </cell>
          <cell r="F70">
            <v>17</v>
          </cell>
        </row>
        <row r="71">
          <cell r="A71">
            <v>702</v>
          </cell>
          <cell r="B71" t="str">
            <v>光华一区</v>
          </cell>
          <cell r="C71" t="str">
            <v>四川太极武侯区一环路南一段药店</v>
          </cell>
          <cell r="D71">
            <v>56.2</v>
          </cell>
          <cell r="E71">
            <v>18.7333333333333</v>
          </cell>
          <cell r="F71">
            <v>19</v>
          </cell>
        </row>
        <row r="72">
          <cell r="A72">
            <v>391</v>
          </cell>
          <cell r="B72" t="str">
            <v>东北片区</v>
          </cell>
          <cell r="C72" t="str">
            <v>四川太极金丝街药店</v>
          </cell>
          <cell r="D72">
            <v>71</v>
          </cell>
          <cell r="E72">
            <v>23.6666666666667</v>
          </cell>
          <cell r="F72">
            <v>24</v>
          </cell>
        </row>
        <row r="73">
          <cell r="A73">
            <v>341</v>
          </cell>
          <cell r="B73" t="str">
            <v>邛崃片区</v>
          </cell>
          <cell r="C73" t="str">
            <v>四川太极邛崃中心药店</v>
          </cell>
          <cell r="D73">
            <v>37.25</v>
          </cell>
          <cell r="E73">
            <v>12.4166666666667</v>
          </cell>
          <cell r="F73">
            <v>12</v>
          </cell>
        </row>
        <row r="74">
          <cell r="A74">
            <v>717</v>
          </cell>
          <cell r="B74" t="str">
            <v>大邑片区</v>
          </cell>
          <cell r="C74" t="str">
            <v>四川太极大邑县晋原镇通达东路五段药店</v>
          </cell>
          <cell r="D74">
            <v>42.8</v>
          </cell>
          <cell r="E74">
            <v>14.2666666666667</v>
          </cell>
          <cell r="F74">
            <v>14</v>
          </cell>
        </row>
        <row r="75">
          <cell r="A75">
            <v>337</v>
          </cell>
          <cell r="B75" t="str">
            <v>光华一区</v>
          </cell>
          <cell r="C75" t="str">
            <v>四川太极浆洗街药店</v>
          </cell>
          <cell r="D75">
            <v>204.4</v>
          </cell>
          <cell r="E75">
            <v>68.1333333333333</v>
          </cell>
          <cell r="F75">
            <v>68</v>
          </cell>
        </row>
        <row r="76">
          <cell r="A76">
            <v>52</v>
          </cell>
          <cell r="B76" t="str">
            <v>崇州片</v>
          </cell>
          <cell r="C76" t="str">
            <v>四川太极崇州中心店</v>
          </cell>
          <cell r="D76">
            <v>102.35</v>
          </cell>
          <cell r="E76">
            <v>34.1166666666667</v>
          </cell>
          <cell r="F76">
            <v>34</v>
          </cell>
        </row>
        <row r="77">
          <cell r="A77">
            <v>514</v>
          </cell>
          <cell r="B77" t="str">
            <v>新津片区</v>
          </cell>
          <cell r="C77" t="str">
            <v>四川太极新津邓双镇岷江店</v>
          </cell>
          <cell r="D77">
            <v>75.15</v>
          </cell>
          <cell r="E77">
            <v>25.05</v>
          </cell>
          <cell r="F77">
            <v>25</v>
          </cell>
        </row>
        <row r="78">
          <cell r="A78">
            <v>550</v>
          </cell>
          <cell r="B78" t="str">
            <v>大邑片区</v>
          </cell>
          <cell r="C78" t="str">
            <v>四川太极大邑县晋源镇富民路药店</v>
          </cell>
          <cell r="D78">
            <v>66.25</v>
          </cell>
          <cell r="E78">
            <v>22.0833333333333</v>
          </cell>
          <cell r="F78">
            <v>22</v>
          </cell>
        </row>
        <row r="79">
          <cell r="A79">
            <v>56</v>
          </cell>
          <cell r="B79" t="str">
            <v>崇州片</v>
          </cell>
          <cell r="C79" t="str">
            <v>四川太极三江店</v>
          </cell>
          <cell r="D79">
            <v>61.5</v>
          </cell>
          <cell r="E79">
            <v>20.5</v>
          </cell>
          <cell r="F79">
            <v>21</v>
          </cell>
        </row>
        <row r="80">
          <cell r="A80">
            <v>365</v>
          </cell>
          <cell r="B80" t="str">
            <v>光华二区</v>
          </cell>
          <cell r="C80" t="str">
            <v>四川太极光华村街药店</v>
          </cell>
          <cell r="D80">
            <v>308.3</v>
          </cell>
          <cell r="E80">
            <v>102.766666666667</v>
          </cell>
          <cell r="F80">
            <v>103</v>
          </cell>
        </row>
        <row r="81">
          <cell r="A81">
            <v>343</v>
          </cell>
          <cell r="B81" t="str">
            <v>光华一区</v>
          </cell>
          <cell r="C81" t="str">
            <v>四川太极光华药店</v>
          </cell>
          <cell r="D81">
            <v>310.9</v>
          </cell>
          <cell r="E81">
            <v>103.633333333333</v>
          </cell>
          <cell r="F81">
            <v>104</v>
          </cell>
        </row>
        <row r="82">
          <cell r="A82">
            <v>307</v>
          </cell>
          <cell r="B82" t="str">
            <v>旗舰片</v>
          </cell>
          <cell r="C82" t="str">
            <v>四川太极旗舰店</v>
          </cell>
          <cell r="D82">
            <v>452.25</v>
          </cell>
          <cell r="E82">
            <v>150.75</v>
          </cell>
          <cell r="F82">
            <v>151</v>
          </cell>
        </row>
        <row r="83">
          <cell r="A83">
            <v>311</v>
          </cell>
          <cell r="B83" t="str">
            <v>西北片区</v>
          </cell>
          <cell r="C83" t="str">
            <v>四川太极西部店</v>
          </cell>
          <cell r="D83">
            <v>91</v>
          </cell>
          <cell r="E83">
            <v>30.3333333333333</v>
          </cell>
          <cell r="F83">
            <v>30</v>
          </cell>
        </row>
        <row r="84">
          <cell r="A84">
            <v>578</v>
          </cell>
          <cell r="B84" t="str">
            <v>东北片区</v>
          </cell>
          <cell r="C84" t="str">
            <v>四川太极成华区华油路药店</v>
          </cell>
          <cell r="D84">
            <v>51</v>
          </cell>
          <cell r="E84">
            <v>17</v>
          </cell>
          <cell r="F84">
            <v>17</v>
          </cell>
        </row>
        <row r="85">
          <cell r="A85">
            <v>516</v>
          </cell>
          <cell r="B85" t="str">
            <v>光华一区</v>
          </cell>
          <cell r="C85" t="str">
            <v>四川太极武侯大道双楠段店</v>
          </cell>
          <cell r="D85">
            <v>29</v>
          </cell>
          <cell r="E85">
            <v>9.66666666666667</v>
          </cell>
          <cell r="F85">
            <v>10</v>
          </cell>
        </row>
        <row r="86">
          <cell r="A86">
            <v>359</v>
          </cell>
          <cell r="B86" t="str">
            <v>光华二区</v>
          </cell>
          <cell r="C86" t="str">
            <v>四川太极枣子巷药店</v>
          </cell>
          <cell r="D86">
            <v>26.6</v>
          </cell>
          <cell r="E86">
            <v>8.86666666666667</v>
          </cell>
          <cell r="F86">
            <v>9</v>
          </cell>
        </row>
        <row r="87">
          <cell r="A87">
            <v>511</v>
          </cell>
          <cell r="B87" t="str">
            <v>东北片区</v>
          </cell>
          <cell r="C87" t="str">
            <v>四川太极成华杉板桥南一路店</v>
          </cell>
          <cell r="D87">
            <v>19.05</v>
          </cell>
          <cell r="E87">
            <v>6.35</v>
          </cell>
          <cell r="F87">
            <v>6</v>
          </cell>
        </row>
        <row r="88">
          <cell r="A88">
            <v>721</v>
          </cell>
          <cell r="B88" t="str">
            <v>邛崃片区</v>
          </cell>
          <cell r="C88" t="str">
            <v>四川太极邛崃市临邛镇洪川小区药店</v>
          </cell>
          <cell r="D88">
            <v>15.25</v>
          </cell>
          <cell r="E88">
            <v>5.08333333333333</v>
          </cell>
          <cell r="F88">
            <v>5</v>
          </cell>
        </row>
        <row r="89">
          <cell r="A89">
            <v>715</v>
          </cell>
          <cell r="B89" t="str">
            <v>都江堰片区</v>
          </cell>
          <cell r="C89" t="str">
            <v>四川太极都江堰灌口镇外北街药店</v>
          </cell>
          <cell r="D89">
            <v>15</v>
          </cell>
          <cell r="E89">
            <v>5</v>
          </cell>
          <cell r="F89">
            <v>5</v>
          </cell>
        </row>
        <row r="90">
          <cell r="A90">
            <v>734</v>
          </cell>
          <cell r="B90" t="str">
            <v>温江片区</v>
          </cell>
          <cell r="C90" t="str">
            <v>四川太极温江区柳城街道同兴东路药店</v>
          </cell>
          <cell r="D90">
            <v>15</v>
          </cell>
          <cell r="E90">
            <v>5</v>
          </cell>
          <cell r="F90">
            <v>5</v>
          </cell>
        </row>
        <row r="91">
          <cell r="A91">
            <v>591</v>
          </cell>
          <cell r="B91" t="str">
            <v>邛崃片区</v>
          </cell>
          <cell r="C91" t="str">
            <v>四川太极邛崃市临邛镇长安大道药店</v>
          </cell>
          <cell r="D91">
            <v>13</v>
          </cell>
          <cell r="E91">
            <v>4.33333333333333</v>
          </cell>
          <cell r="F91">
            <v>4</v>
          </cell>
        </row>
        <row r="92">
          <cell r="A92">
            <v>361</v>
          </cell>
          <cell r="B92" t="str">
            <v>温江片区</v>
          </cell>
          <cell r="C92" t="str">
            <v>四川太极柳城正通东路药店</v>
          </cell>
          <cell r="D92">
            <v>11</v>
          </cell>
          <cell r="E92">
            <v>3.66666666666667</v>
          </cell>
          <cell r="F92">
            <v>4</v>
          </cell>
        </row>
        <row r="93">
          <cell r="A93">
            <v>712</v>
          </cell>
          <cell r="B93" t="str">
            <v>东北片区</v>
          </cell>
          <cell r="C93" t="str">
            <v>四川太极成华区华泰路药店</v>
          </cell>
          <cell r="D93">
            <v>9.25</v>
          </cell>
          <cell r="E93">
            <v>3.08333333333333</v>
          </cell>
          <cell r="F93">
            <v>3</v>
          </cell>
        </row>
        <row r="94">
          <cell r="A94">
            <v>515</v>
          </cell>
          <cell r="B94" t="str">
            <v>东北片区</v>
          </cell>
          <cell r="C94" t="str">
            <v>四川太极成华区崔家店路药店</v>
          </cell>
          <cell r="D94">
            <v>9</v>
          </cell>
          <cell r="E94">
            <v>3</v>
          </cell>
          <cell r="F94">
            <v>3</v>
          </cell>
        </row>
        <row r="95">
          <cell r="A95">
            <v>546</v>
          </cell>
          <cell r="B95" t="str">
            <v>东南片区</v>
          </cell>
          <cell r="C95" t="str">
            <v>四川太极锦江区楠丰路店</v>
          </cell>
          <cell r="D95">
            <v>6.4</v>
          </cell>
          <cell r="E95">
            <v>2.13333333333333</v>
          </cell>
          <cell r="F95">
            <v>2</v>
          </cell>
        </row>
        <row r="96">
          <cell r="A96">
            <v>548</v>
          </cell>
          <cell r="B96" t="str">
            <v>邛崃片区</v>
          </cell>
          <cell r="C96" t="str">
            <v>四川太极邛崃市临邛镇汇源街药店</v>
          </cell>
          <cell r="D96">
            <v>6</v>
          </cell>
          <cell r="E96">
            <v>2</v>
          </cell>
          <cell r="F96">
            <v>2</v>
          </cell>
        </row>
        <row r="97">
          <cell r="A97">
            <v>586</v>
          </cell>
          <cell r="B97" t="str">
            <v>邛崃片区</v>
          </cell>
          <cell r="C97" t="str">
            <v>四川太极邛崃市平乐镇台子街药店</v>
          </cell>
          <cell r="D97">
            <v>5</v>
          </cell>
          <cell r="E97">
            <v>1.66666666666667</v>
          </cell>
          <cell r="F97">
            <v>2</v>
          </cell>
        </row>
        <row r="98">
          <cell r="A98">
            <v>589</v>
          </cell>
          <cell r="B98" t="str">
            <v>东北片区</v>
          </cell>
          <cell r="C98" t="str">
            <v>四川太极成华区双建路店</v>
          </cell>
          <cell r="D98">
            <v>4.65</v>
          </cell>
          <cell r="E98">
            <v>1.55</v>
          </cell>
          <cell r="F98">
            <v>2</v>
          </cell>
        </row>
        <row r="99">
          <cell r="A99">
            <v>584</v>
          </cell>
          <cell r="B99" t="str">
            <v>高新片区</v>
          </cell>
          <cell r="C99" t="str">
            <v>四川太极高新区中和街道柳荫街药店</v>
          </cell>
          <cell r="D99">
            <v>4.25</v>
          </cell>
          <cell r="E99">
            <v>1.41666666666667</v>
          </cell>
          <cell r="F99">
            <v>1</v>
          </cell>
        </row>
        <row r="100">
          <cell r="A100">
            <v>393</v>
          </cell>
          <cell r="B100" t="str">
            <v>光华二区</v>
          </cell>
          <cell r="C100" t="str">
            <v>四川太极营兴路药店</v>
          </cell>
          <cell r="D100">
            <v>1.65</v>
          </cell>
          <cell r="E100">
            <v>0.55</v>
          </cell>
          <cell r="F100">
            <v>1</v>
          </cell>
        </row>
        <row r="101">
          <cell r="A101" t="str">
            <v>合计</v>
          </cell>
        </row>
        <row r="101">
          <cell r="D101">
            <v>5271.611001</v>
          </cell>
          <cell r="E101">
            <v>1747.63700033333</v>
          </cell>
          <cell r="F101">
            <v>1750</v>
          </cell>
        </row>
        <row r="102">
          <cell r="A102" t="str">
            <v>10-12月各门店月任务数量为：7-9月月均销售数量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0" width="25.24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false" hidden="false" outlineLevel="0" max="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7" t="s">
        <v>8</v>
      </c>
      <c r="B3" s="8" t="n">
        <v>389</v>
      </c>
      <c r="C3" s="9" t="s">
        <v>9</v>
      </c>
      <c r="D3" s="10" t="s">
        <v>10</v>
      </c>
      <c r="E3" s="8" t="n">
        <v>3</v>
      </c>
      <c r="F3" s="11" t="n">
        <f aca="false">VLOOKUP(B3,[1]Sheet1!$A$1:$F$1048576,6,FALSE())</f>
        <v>3</v>
      </c>
      <c r="G3" s="11" t="n">
        <v>3</v>
      </c>
    </row>
    <row r="4" customFormat="false" ht="14.25" hidden="false" customHeight="false" outlineLevel="0" collapsed="false">
      <c r="A4" s="7" t="s">
        <v>11</v>
      </c>
      <c r="B4" s="8" t="n">
        <v>587</v>
      </c>
      <c r="C4" s="9" t="s">
        <v>12</v>
      </c>
      <c r="D4" s="10" t="s">
        <v>13</v>
      </c>
      <c r="E4" s="8" t="n">
        <v>4</v>
      </c>
      <c r="F4" s="11" t="n">
        <f aca="false">VLOOKUP(B4,[1]Sheet1!$A$1:$F$1048576,6,FALSE())</f>
        <v>1</v>
      </c>
      <c r="G4" s="11" t="n">
        <v>4</v>
      </c>
    </row>
    <row r="5" customFormat="false" ht="14.25" hidden="false" customHeight="false" outlineLevel="0" collapsed="false">
      <c r="A5" s="7" t="s">
        <v>14</v>
      </c>
      <c r="B5" s="8" t="n">
        <v>387</v>
      </c>
      <c r="C5" s="9" t="s">
        <v>15</v>
      </c>
      <c r="D5" s="10" t="s">
        <v>16</v>
      </c>
      <c r="E5" s="8" t="n">
        <v>8</v>
      </c>
      <c r="F5" s="11" t="n">
        <f aca="false">VLOOKUP(B5,[1]Sheet1!$A$1:$F$1048576,6,FALSE())</f>
        <v>4</v>
      </c>
      <c r="G5" s="11" t="n">
        <v>8</v>
      </c>
    </row>
    <row r="6" customFormat="false" ht="14.25" hidden="false" customHeight="false" outlineLevel="0" collapsed="false">
      <c r="A6" s="7" t="s">
        <v>17</v>
      </c>
      <c r="B6" s="8" t="n">
        <v>737</v>
      </c>
      <c r="C6" s="9" t="s">
        <v>18</v>
      </c>
      <c r="D6" s="10" t="s">
        <v>19</v>
      </c>
      <c r="E6" s="8" t="n">
        <v>8</v>
      </c>
      <c r="F6" s="11" t="n">
        <f aca="false">VLOOKUP(B6,[1]Sheet1!$A$1:$F$1048576,6,FALSE())</f>
        <v>8</v>
      </c>
      <c r="G6" s="11" t="n">
        <v>8</v>
      </c>
    </row>
    <row r="7" customFormat="false" ht="14.25" hidden="false" customHeight="false" outlineLevel="0" collapsed="false">
      <c r="A7" s="7" t="s">
        <v>20</v>
      </c>
      <c r="B7" s="8" t="n">
        <v>341</v>
      </c>
      <c r="C7" s="9" t="s">
        <v>21</v>
      </c>
      <c r="D7" s="10" t="s">
        <v>22</v>
      </c>
      <c r="E7" s="8" t="n">
        <v>13</v>
      </c>
      <c r="F7" s="11" t="n">
        <f aca="false">VLOOKUP(B7,[1]Sheet1!$A$1:$F$1048576,6,FALSE())</f>
        <v>12</v>
      </c>
      <c r="G7" s="11" t="n">
        <v>13</v>
      </c>
    </row>
    <row r="8" customFormat="false" ht="14.25" hidden="false" customHeight="false" outlineLevel="0" collapsed="false">
      <c r="A8" s="7" t="s">
        <v>23</v>
      </c>
      <c r="B8" s="8" t="n">
        <v>717</v>
      </c>
      <c r="C8" s="9" t="s">
        <v>24</v>
      </c>
      <c r="D8" s="10" t="s">
        <v>25</v>
      </c>
      <c r="E8" s="8" t="n">
        <v>14.35</v>
      </c>
      <c r="F8" s="11" t="n">
        <f aca="false">VLOOKUP(B8,[1]Sheet1!$A$1:$F$1048576,6,FALSE())</f>
        <v>14</v>
      </c>
      <c r="G8" s="11" t="n">
        <v>14</v>
      </c>
    </row>
    <row r="9" customFormat="false" ht="14.25" hidden="false" customHeight="false" outlineLevel="0" collapsed="false">
      <c r="A9" s="7" t="s">
        <v>26</v>
      </c>
      <c r="B9" s="8" t="n">
        <v>550</v>
      </c>
      <c r="C9" s="9" t="s">
        <v>27</v>
      </c>
      <c r="D9" s="10" t="s">
        <v>28</v>
      </c>
      <c r="E9" s="8" t="n">
        <v>25</v>
      </c>
      <c r="F9" s="11" t="n">
        <f aca="false">VLOOKUP(B9,[1]Sheet1!$A$1:$F$1048576,6,FALSE())</f>
        <v>22</v>
      </c>
      <c r="G9" s="11" t="n">
        <v>25</v>
      </c>
    </row>
    <row r="10" customFormat="false" ht="14.25" hidden="false" customHeight="false" outlineLevel="0" collapsed="false">
      <c r="A10" s="7" t="s">
        <v>29</v>
      </c>
      <c r="B10" s="8" t="n">
        <v>56</v>
      </c>
      <c r="C10" s="9" t="s">
        <v>30</v>
      </c>
      <c r="D10" s="10" t="s">
        <v>31</v>
      </c>
      <c r="E10" s="8" t="n">
        <v>27</v>
      </c>
      <c r="F10" s="11" t="n">
        <f aca="false">VLOOKUP(B10,[1]Sheet1!$A$1:$F$1048576,6,FALSE())</f>
        <v>21</v>
      </c>
      <c r="G10" s="11" t="n">
        <v>27</v>
      </c>
    </row>
    <row r="11" customFormat="false" ht="14.25" hidden="false" customHeight="false" outlineLevel="0" collapsed="false">
      <c r="A11" s="12"/>
      <c r="B11" s="13"/>
      <c r="C11" s="14" t="s">
        <v>32</v>
      </c>
      <c r="D11" s="13"/>
      <c r="E11" s="13" t="n">
        <f aca="false">SUM(E3:E10)</f>
        <v>102.35</v>
      </c>
      <c r="F11" s="13" t="n">
        <f aca="false">SUM(F3:F10)</f>
        <v>85</v>
      </c>
      <c r="G11" s="13" t="n">
        <f aca="false">SUM(G3:G10)</f>
        <v>10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0" t="n">
        <v>2359.06</v>
      </c>
      <c r="B1" s="0" t="n">
        <v>9151.9</v>
      </c>
      <c r="C1" s="0" t="n">
        <v>3493.5</v>
      </c>
      <c r="D1" s="0" t="n">
        <f aca="false">A5/4</f>
        <v>1500.8425</v>
      </c>
      <c r="E1" s="0" t="n">
        <f aca="false">C1-A1</f>
        <v>1134.44</v>
      </c>
      <c r="F1" s="0" t="n">
        <f aca="false">A1/D1</f>
        <v>1.57182382561794</v>
      </c>
      <c r="G1" s="0" t="n">
        <v>3148.53</v>
      </c>
      <c r="H1" s="0" t="n">
        <f aca="false">F1*G1</f>
        <v>4948.93446967287</v>
      </c>
    </row>
    <row r="2" customFormat="false" ht="14.25" hidden="false" customHeight="false" outlineLevel="0" collapsed="false">
      <c r="A2" s="0" t="n">
        <v>1694.17</v>
      </c>
      <c r="C2" s="0" t="n">
        <v>2684.3</v>
      </c>
      <c r="D2" s="0" t="n">
        <v>1500.8</v>
      </c>
      <c r="E2" s="0" t="n">
        <f aca="false">C2-A2</f>
        <v>990.13</v>
      </c>
      <c r="F2" s="0" t="n">
        <f aca="false">A2/D2</f>
        <v>1.12884461620469</v>
      </c>
      <c r="G2" s="0" t="n">
        <v>3148.53</v>
      </c>
      <c r="H2" s="0" t="n">
        <f aca="false">F2*G2</f>
        <v>3554.20113945896</v>
      </c>
    </row>
    <row r="3" customFormat="false" ht="14.25" hidden="false" customHeight="false" outlineLevel="0" collapsed="false">
      <c r="A3" s="0" t="n">
        <v>967.88</v>
      </c>
      <c r="C3" s="0" t="n">
        <v>1519.6</v>
      </c>
      <c r="D3" s="0" t="n">
        <v>1500.8</v>
      </c>
      <c r="E3" s="0" t="n">
        <f aca="false">C3-A3</f>
        <v>551.72</v>
      </c>
      <c r="F3" s="0" t="n">
        <f aca="false">A3/D3</f>
        <v>0.644909381663113</v>
      </c>
      <c r="G3" s="0" t="n">
        <v>3148.53</v>
      </c>
      <c r="H3" s="0" t="n">
        <f aca="false">F3*G3</f>
        <v>2030.51653544776</v>
      </c>
    </row>
    <row r="4" customFormat="false" ht="14.25" hidden="false" customHeight="false" outlineLevel="0" collapsed="false">
      <c r="A4" s="0" t="n">
        <v>982.26</v>
      </c>
      <c r="C4" s="0" t="n">
        <v>1454.5</v>
      </c>
      <c r="D4" s="0" t="n">
        <v>1500.8</v>
      </c>
      <c r="E4" s="0" t="n">
        <f aca="false">C4-A4</f>
        <v>472.24</v>
      </c>
      <c r="F4" s="0" t="n">
        <f aca="false">A4/D4</f>
        <v>0.654490938166311</v>
      </c>
      <c r="G4" s="0" t="n">
        <v>3148.53</v>
      </c>
      <c r="H4" s="0" t="n">
        <f aca="false">F4*G4</f>
        <v>2060.68435354478</v>
      </c>
    </row>
    <row r="5" customFormat="false" ht="14.25" hidden="false" customHeight="false" outlineLevel="0" collapsed="false">
      <c r="A5" s="0" t="n">
        <f aca="false">SUM(A1:A4)</f>
        <v>6003.37</v>
      </c>
      <c r="B5" s="0" t="n">
        <f aca="false">C5-A5</f>
        <v>3148.53</v>
      </c>
      <c r="C5" s="0" t="n">
        <f aca="false">SUM(C1:C4)</f>
        <v>9151.9</v>
      </c>
    </row>
    <row r="6" customFormat="false" ht="14.25" hidden="false" customHeight="false" outlineLevel="0" collapsed="false">
      <c r="C6" s="0" t="n">
        <f aca="false">B1/A5</f>
        <v>1.52446042805957</v>
      </c>
      <c r="D6" s="0" t="n">
        <f aca="false">A1*C6</f>
        <v>3596.29361741822</v>
      </c>
    </row>
    <row r="7" customFormat="false" ht="14.25" hidden="false" customHeight="false" outlineLevel="0" collapsed="false">
      <c r="C7" s="0" t="n">
        <v>1.5224</v>
      </c>
      <c r="D7" s="0" t="n">
        <f aca="false">A2*C7</f>
        <v>2579.204408</v>
      </c>
    </row>
    <row r="8" customFormat="false" ht="14.25" hidden="false" customHeight="false" outlineLevel="0" collapsed="false">
      <c r="C8" s="0" t="n">
        <v>1.5224</v>
      </c>
      <c r="D8" s="0" t="n">
        <f aca="false">A3*C8</f>
        <v>1473.500512</v>
      </c>
    </row>
    <row r="9" customFormat="false" ht="14.25" hidden="false" customHeight="false" outlineLevel="0" collapsed="false">
      <c r="C9" s="0" t="n">
        <v>1.5224</v>
      </c>
      <c r="D9" s="0" t="n">
        <f aca="false">A4*C9</f>
        <v>1495.392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7:D11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C4" s="15" t="s">
        <v>33</v>
      </c>
    </row>
    <row r="6" customFormat="false" ht="14.25" hidden="false" customHeight="false" outlineLevel="0" collapsed="false">
      <c r="B6" s="15" t="s">
        <v>34</v>
      </c>
      <c r="C6" s="0" t="s">
        <v>35</v>
      </c>
      <c r="D6" s="15" t="s">
        <v>36</v>
      </c>
    </row>
    <row r="7" customFormat="false" ht="14.25" hidden="false" customHeight="false" outlineLevel="0" collapsed="false">
      <c r="B7" s="15" t="s">
        <v>37</v>
      </c>
      <c r="C7" s="0" t="n">
        <v>4332</v>
      </c>
      <c r="D7" s="0" t="n">
        <v>3478.8</v>
      </c>
    </row>
    <row r="8" customFormat="false" ht="14.25" hidden="false" customHeight="false" outlineLevel="0" collapsed="false">
      <c r="B8" s="15" t="s">
        <v>38</v>
      </c>
      <c r="C8" s="0" t="n">
        <v>4432</v>
      </c>
      <c r="D8" s="0" t="n">
        <v>2699.5</v>
      </c>
    </row>
    <row r="9" customFormat="false" ht="14.25" hidden="false" customHeight="false" outlineLevel="0" collapsed="false">
      <c r="B9" s="15" t="s">
        <v>39</v>
      </c>
      <c r="C9" s="0" t="n">
        <v>9306</v>
      </c>
      <c r="D9" s="0" t="n">
        <v>1745.8</v>
      </c>
    </row>
    <row r="10" customFormat="false" ht="14.25" hidden="false" customHeight="false" outlineLevel="0" collapsed="false">
      <c r="B10" s="15" t="s">
        <v>40</v>
      </c>
      <c r="C10" s="0" t="n">
        <v>9193</v>
      </c>
      <c r="D10" s="0" t="n">
        <v>1227.8</v>
      </c>
    </row>
    <row r="11" customFormat="false" ht="14.25" hidden="false" customHeight="false" outlineLevel="0" collapsed="false">
      <c r="D11" s="0" t="n">
        <f aca="false">SUM(D7:D10)</f>
        <v>915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50:06Z</dcterms:created>
  <dc:creator>Administrator</dc:creator>
  <dc:description/>
  <dc:language>en-US</dc:language>
  <cp:lastModifiedBy/>
  <dcterms:modified xsi:type="dcterms:W3CDTF">2015-01-31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