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华阳正东中街店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已经穿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中号）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4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0.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1-31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