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5.95" hidden="false" customHeight="tru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 t="n">
        <v>5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20.1" hidden="false" customHeight="tru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1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29T06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