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四季感冒片（云南白药）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盒</t>
    </r>
  </si>
  <si>
    <t xml:space="preserve"> </t>
  </si>
  <si>
    <t xml:space="preserve">2015.01.22</t>
  </si>
  <si>
    <r>
      <rPr>
        <sz val="12"/>
        <rFont val="Noto Sans"/>
        <family val="2"/>
      </rPr>
      <t xml:space="preserve">一次性使用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手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1980</t>
    </r>
  </si>
  <si>
    <t xml:space="preserve">复方枣仁胶囊</t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查实</t>
    </r>
  </si>
  <si>
    <t xml:space="preserve">已补帐</t>
  </si>
  <si>
    <t xml:space="preserve">2015.1.13</t>
  </si>
  <si>
    <t xml:space="preserve">阿魏酸哌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请退回仓库换货</t>
  </si>
  <si>
    <t xml:space="preserve">2015.1.15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6225,</t>
    </r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,5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8" t="n">
        <v>66292</v>
      </c>
      <c r="C42" s="44" t="s">
        <v>207</v>
      </c>
      <c r="D42" s="45" t="s">
        <v>208</v>
      </c>
      <c r="E42" s="49" t="s">
        <v>39</v>
      </c>
      <c r="F42" s="48" t="n">
        <v>30</v>
      </c>
      <c r="G42" s="48" t="n">
        <v>28</v>
      </c>
      <c r="H42" s="44" t="s">
        <v>209</v>
      </c>
      <c r="I42" s="48"/>
      <c r="J42" s="48"/>
      <c r="K42" s="49" t="s">
        <v>210</v>
      </c>
      <c r="L42" s="50" t="s">
        <v>114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105279</v>
      </c>
      <c r="C43" s="44" t="s">
        <v>213</v>
      </c>
      <c r="D43" s="45" t="s">
        <v>214</v>
      </c>
      <c r="E43" s="49" t="s">
        <v>32</v>
      </c>
      <c r="F43" s="48" t="n">
        <v>2</v>
      </c>
      <c r="G43" s="48" t="n">
        <v>2</v>
      </c>
      <c r="H43" s="44" t="s">
        <v>215</v>
      </c>
      <c r="I43" s="48"/>
      <c r="J43" s="48"/>
      <c r="K43" s="48" t="n">
        <v>636233</v>
      </c>
      <c r="L43" s="51" t="s">
        <v>216</v>
      </c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48" t="s">
        <v>212</v>
      </c>
      <c r="B44" s="52" t="n">
        <v>123210</v>
      </c>
      <c r="C44" s="44" t="s">
        <v>217</v>
      </c>
      <c r="D44" s="45" t="s">
        <v>218</v>
      </c>
      <c r="E44" s="53" t="s">
        <v>39</v>
      </c>
      <c r="F44" s="52" t="n">
        <v>3</v>
      </c>
      <c r="G44" s="52" t="n">
        <v>3</v>
      </c>
      <c r="H44" s="44" t="s">
        <v>215</v>
      </c>
      <c r="I44" s="48"/>
      <c r="J44" s="48"/>
      <c r="K44" s="48" t="n">
        <v>636233</v>
      </c>
      <c r="L44" s="51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9</v>
      </c>
      <c r="B45" s="52" t="n">
        <v>852</v>
      </c>
      <c r="C45" s="44" t="s">
        <v>220</v>
      </c>
      <c r="D45" s="45" t="s">
        <v>221</v>
      </c>
      <c r="E45" s="53" t="s">
        <v>39</v>
      </c>
      <c r="F45" s="52" t="n">
        <v>2</v>
      </c>
      <c r="G45" s="52" t="n">
        <v>2</v>
      </c>
      <c r="H45" s="44" t="s">
        <v>222</v>
      </c>
      <c r="I45" s="46" t="s">
        <v>223</v>
      </c>
      <c r="J45" s="48"/>
      <c r="K45" s="52"/>
      <c r="L45" s="50" t="s">
        <v>224</v>
      </c>
      <c r="M45" s="48"/>
      <c r="N45" s="46" t="s">
        <v>36</v>
      </c>
      <c r="O45" s="46" t="s">
        <v>22</v>
      </c>
    </row>
    <row r="46" customFormat="false" ht="14.25" hidden="false" customHeight="false" outlineLevel="0" collapsed="false">
      <c r="A46" s="52" t="s">
        <v>225</v>
      </c>
      <c r="B46" s="52" t="n">
        <v>49969</v>
      </c>
      <c r="C46" s="44" t="s">
        <v>226</v>
      </c>
      <c r="D46" s="45" t="s">
        <v>227</v>
      </c>
      <c r="E46" s="53" t="s">
        <v>18</v>
      </c>
      <c r="F46" s="52" t="n">
        <v>1</v>
      </c>
      <c r="G46" s="52" t="n">
        <v>0</v>
      </c>
      <c r="H46" s="44" t="s">
        <v>99</v>
      </c>
      <c r="I46" s="48"/>
      <c r="J46" s="48"/>
      <c r="K46" s="54" t="n">
        <v>645549</v>
      </c>
      <c r="L46" s="55" t="s">
        <v>170</v>
      </c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52" t="s">
        <v>225</v>
      </c>
      <c r="B47" s="52" t="n">
        <v>28207</v>
      </c>
      <c r="C47" s="44" t="s">
        <v>228</v>
      </c>
      <c r="D47" s="45" t="s">
        <v>229</v>
      </c>
      <c r="E47" s="53" t="s">
        <v>32</v>
      </c>
      <c r="F47" s="52" t="n">
        <v>100</v>
      </c>
      <c r="G47" s="52" t="n">
        <v>80</v>
      </c>
      <c r="H47" s="44" t="s">
        <v>230</v>
      </c>
      <c r="I47" s="48"/>
      <c r="J47" s="48"/>
      <c r="K47" s="54" t="n">
        <v>645556</v>
      </c>
      <c r="L47" s="57" t="s">
        <v>20</v>
      </c>
      <c r="M47" s="56" t="s">
        <v>231</v>
      </c>
      <c r="N47" s="27" t="s">
        <v>80</v>
      </c>
      <c r="O47" s="46" t="s">
        <v>22</v>
      </c>
    </row>
    <row r="48" customFormat="false" ht="14.25" hidden="false" customHeight="false" outlineLevel="0" collapsed="false">
      <c r="A48" s="48" t="s">
        <v>232</v>
      </c>
      <c r="B48" s="48" t="n">
        <v>23446</v>
      </c>
      <c r="C48" s="44" t="s">
        <v>233</v>
      </c>
      <c r="D48" s="45" t="s">
        <v>234</v>
      </c>
      <c r="E48" s="49" t="s">
        <v>18</v>
      </c>
      <c r="F48" s="48" t="n">
        <v>5</v>
      </c>
      <c r="G48" s="48" t="n">
        <v>0</v>
      </c>
      <c r="H48" s="44" t="s">
        <v>235</v>
      </c>
      <c r="I48" s="46" t="s">
        <v>236</v>
      </c>
      <c r="J48" s="48" t="n">
        <v>257681</v>
      </c>
      <c r="K48" s="48"/>
      <c r="L48" s="50" t="s">
        <v>109</v>
      </c>
      <c r="M48" s="48"/>
      <c r="N48" s="46" t="s">
        <v>36</v>
      </c>
      <c r="O48" s="46" t="s">
        <v>22</v>
      </c>
    </row>
    <row r="49" customFormat="false" ht="14.25" hidden="false" customHeight="false" outlineLevel="0" collapsed="false">
      <c r="A49" s="48" t="s">
        <v>232</v>
      </c>
      <c r="B49" s="48" t="n">
        <v>23756</v>
      </c>
      <c r="C49" s="44" t="s">
        <v>237</v>
      </c>
      <c r="D49" s="45" t="s">
        <v>238</v>
      </c>
      <c r="E49" s="49" t="s">
        <v>32</v>
      </c>
      <c r="F49" s="48" t="n">
        <v>4</v>
      </c>
      <c r="G49" s="48" t="n">
        <v>5</v>
      </c>
      <c r="H49" s="44" t="s">
        <v>239</v>
      </c>
      <c r="I49" s="48"/>
      <c r="J49" s="48"/>
      <c r="K49" s="48" t="n">
        <v>647754</v>
      </c>
      <c r="L49" s="58" t="s">
        <v>240</v>
      </c>
      <c r="M49" s="48"/>
      <c r="N49" s="27" t="s">
        <v>80</v>
      </c>
      <c r="O49" s="46" t="s">
        <v>22</v>
      </c>
    </row>
    <row r="50" customFormat="false" ht="14.25" hidden="false" customHeight="false" outlineLevel="0" collapsed="false">
      <c r="A50" s="48" t="s">
        <v>241</v>
      </c>
      <c r="B50" s="48" t="n">
        <v>136362</v>
      </c>
      <c r="C50" s="44" t="s">
        <v>242</v>
      </c>
      <c r="D50" s="45" t="s">
        <v>243</v>
      </c>
      <c r="E50" s="49" t="s">
        <v>32</v>
      </c>
      <c r="F50" s="48" t="n">
        <v>5</v>
      </c>
      <c r="G50" s="48" t="n">
        <v>0</v>
      </c>
      <c r="H50" s="44" t="s">
        <v>244</v>
      </c>
      <c r="I50" s="48"/>
      <c r="J50" s="48"/>
      <c r="K50" s="54" t="n">
        <v>644732</v>
      </c>
      <c r="L50" s="51" t="s">
        <v>245</v>
      </c>
      <c r="M50" s="56"/>
      <c r="N50" s="27" t="s">
        <v>80</v>
      </c>
      <c r="O50" s="46" t="s">
        <v>22</v>
      </c>
    </row>
    <row r="51" customFormat="false" ht="14.25" hidden="false" customHeight="false" outlineLevel="0" collapsed="false">
      <c r="A51" s="48" t="s">
        <v>246</v>
      </c>
      <c r="B51" s="48" t="n">
        <v>136362</v>
      </c>
      <c r="C51" s="44" t="s">
        <v>242</v>
      </c>
      <c r="D51" s="45" t="s">
        <v>243</v>
      </c>
      <c r="E51" s="49" t="s">
        <v>32</v>
      </c>
      <c r="F51" s="48" t="n">
        <v>10</v>
      </c>
      <c r="G51" s="48" t="n">
        <v>0</v>
      </c>
      <c r="H51" s="44" t="s">
        <v>247</v>
      </c>
      <c r="I51" s="48"/>
      <c r="J51" s="48"/>
      <c r="K51" s="54" t="n">
        <v>645556</v>
      </c>
      <c r="L51" s="51"/>
      <c r="M51" s="56"/>
      <c r="N51" s="27" t="s">
        <v>80</v>
      </c>
      <c r="O51" s="46" t="s">
        <v>22</v>
      </c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9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  <row r="54" customFormat="false" ht="14.25" hidden="false" customHeight="false" outlineLevel="0" collapsed="false">
      <c r="A54" s="48"/>
      <c r="B54" s="48"/>
      <c r="C54" s="45"/>
      <c r="D54" s="45"/>
      <c r="E54" s="48"/>
      <c r="F54" s="48"/>
      <c r="G54" s="48"/>
      <c r="H54" s="45"/>
      <c r="I54" s="48"/>
      <c r="J54" s="48"/>
      <c r="K54" s="48"/>
      <c r="L54" s="50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5"/>
      <c r="D55" s="45"/>
      <c r="E55" s="48"/>
      <c r="F55" s="48"/>
      <c r="G55" s="48"/>
      <c r="H55" s="45"/>
      <c r="I55" s="48"/>
      <c r="J55" s="48"/>
      <c r="K55" s="48"/>
      <c r="L55" s="50"/>
      <c r="M55" s="48"/>
      <c r="N55" s="48"/>
      <c r="O55" s="48"/>
    </row>
    <row r="56" customFormat="false" ht="14.25" hidden="false" customHeight="false" outlineLevel="0" collapsed="false">
      <c r="A56" s="48"/>
      <c r="B56" s="48"/>
      <c r="C56" s="45"/>
      <c r="D56" s="45"/>
      <c r="E56" s="48"/>
      <c r="F56" s="48"/>
      <c r="G56" s="48"/>
      <c r="H56" s="45"/>
      <c r="I56" s="48"/>
      <c r="J56" s="48"/>
      <c r="K56" s="48"/>
      <c r="L56" s="50"/>
      <c r="M56" s="48"/>
      <c r="N56" s="48"/>
      <c r="O56" s="48"/>
    </row>
    <row r="57" customFormat="false" ht="14.25" hidden="false" customHeight="false" outlineLevel="0" collapsed="false">
      <c r="A57" s="48"/>
      <c r="B57" s="48"/>
      <c r="C57" s="45"/>
      <c r="D57" s="45"/>
      <c r="E57" s="48"/>
      <c r="F57" s="48"/>
      <c r="G57" s="48"/>
      <c r="H57" s="45"/>
      <c r="I57" s="48"/>
      <c r="J57" s="48"/>
      <c r="K57" s="48"/>
      <c r="L57" s="50"/>
      <c r="M57" s="48"/>
      <c r="N57" s="48"/>
      <c r="O57" s="48"/>
    </row>
  </sheetData>
  <mergeCells count="6">
    <mergeCell ref="L4:L6"/>
    <mergeCell ref="I5:I6"/>
    <mergeCell ref="L17:L18"/>
    <mergeCell ref="L28:L29"/>
    <mergeCell ref="L43:L44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5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6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7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8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69</v>
      </c>
      <c r="C1" s="71" t="b">
        <f aca="false">TRUE()</f>
        <v>1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5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5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55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5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5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5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5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6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70</v>
      </c>
      <c r="C1" s="71" t="b">
        <f aca="false">TRUE()</f>
        <v>1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53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54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55</v>
      </c>
      <c r="C10" s="72" t="e">
        <f aca="false">NA()</f>
        <v>#N/A</v>
      </c>
    </row>
    <row r="11" customFormat="false" ht="13.5" hidden="false" customHeight="false" outlineLevel="0" collapsed="false">
      <c r="A11" s="68" t="s">
        <v>256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3.5" hidden="false" customHeight="false" outlineLevel="0" collapsed="false">
      <c r="C13" s="72" t="b">
        <f aca="false">TRUE()</f>
        <v>1</v>
      </c>
    </row>
    <row r="14" customFormat="false" ht="13.5" hidden="false" customHeight="false" outlineLevel="0" collapsed="false">
      <c r="A14" s="64" t="s">
        <v>257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3.5" hidden="false" customHeight="false" outlineLevel="0" collapsed="false">
      <c r="A16" s="72" t="b">
        <f aca="false">TRUE()</f>
        <v>1</v>
      </c>
    </row>
    <row r="17" customFormat="false" ht="13.5" hidden="false" customHeight="false" outlineLevel="0" collapsed="false">
      <c r="A17" s="73" t="b">
        <f aca="false">TRUE()</f>
        <v>1</v>
      </c>
      <c r="C17" s="64" t="s">
        <v>258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59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3.5" hidden="false" customHeight="false" outlineLevel="0" collapsed="false">
      <c r="A26" s="72" t="b">
        <f aca="false">TRUE()</f>
        <v>1</v>
      </c>
      <c r="C26" s="70" t="s">
        <v>260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1</v>
      </c>
    </row>
    <row r="2" customFormat="false" ht="13.5" hidden="false" customHeight="false" outlineLevel="0" collapsed="false">
      <c r="A2" s="61" t="s">
        <v>262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3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3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4</v>
      </c>
    </row>
    <row r="2" customFormat="false" ht="13.5" hidden="false" customHeight="false" outlineLevel="0" collapsed="false">
      <c r="A2" s="62" t="s">
        <v>249</v>
      </c>
    </row>
    <row r="3" customFormat="false" ht="13.5" hidden="false" customHeight="false" outlineLevel="0" collapsed="false">
      <c r="A3" s="63" t="s">
        <v>250</v>
      </c>
      <c r="C3" s="64" t="s">
        <v>251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52</v>
      </c>
    </row>
    <row r="8" customFormat="false" ht="12.75" hidden="false" customHeight="false" outlineLevel="0" collapsed="false">
      <c r="A8" s="66" t="s">
        <v>253</v>
      </c>
    </row>
    <row r="9" customFormat="false" ht="12.75" hidden="false" customHeight="false" outlineLevel="0" collapsed="false">
      <c r="A9" s="67" t="s">
        <v>254</v>
      </c>
    </row>
    <row r="10" customFormat="false" ht="12.75" hidden="false" customHeight="false" outlineLevel="0" collapsed="false">
      <c r="A10" s="66" t="s">
        <v>255</v>
      </c>
    </row>
    <row r="11" customFormat="false" ht="13.5" hidden="false" customHeight="false" outlineLevel="0" collapsed="false">
      <c r="A11" s="68" t="s">
        <v>2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58</v>
      </c>
    </row>
    <row r="20" customFormat="false" ht="12.75" hidden="false" customHeight="false" outlineLevel="0" collapsed="false">
      <c r="A20" s="69" t="s">
        <v>259</v>
      </c>
    </row>
    <row r="26" customFormat="false" ht="13.5" hidden="false" customHeight="false" outlineLevel="0" collapsed="false">
      <c r="C26" s="70" t="s">
        <v>2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29T06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