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B$1:$IU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1185"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片区</t>
  </si>
  <si>
    <t xml:space="preserve">片区主管</t>
  </si>
  <si>
    <t xml:space="preserve">刘琴英</t>
  </si>
  <si>
    <t xml:space="preserve">西北片区 </t>
  </si>
  <si>
    <t xml:space="preserve">黄兴中</t>
  </si>
  <si>
    <t xml:space="preserve">东北片区 </t>
  </si>
  <si>
    <t xml:space="preserve">宋莉</t>
  </si>
  <si>
    <t xml:space="preserve">都江堰片区</t>
  </si>
  <si>
    <t xml:space="preserve">张蓉</t>
  </si>
  <si>
    <t xml:space="preserve">光华一区</t>
  </si>
  <si>
    <t xml:space="preserve">王胜军</t>
  </si>
  <si>
    <t xml:space="preserve">光华二区 </t>
  </si>
  <si>
    <t xml:space="preserve">蒋雪琴</t>
  </si>
  <si>
    <t xml:space="preserve">高新片区 </t>
  </si>
  <si>
    <t xml:space="preserve">谭庆娟</t>
  </si>
  <si>
    <t xml:space="preserve">东南片区 </t>
  </si>
  <si>
    <t xml:space="preserve">方玉</t>
  </si>
  <si>
    <t xml:space="preserve">大邑片区</t>
  </si>
  <si>
    <t xml:space="preserve">骆大辉</t>
  </si>
  <si>
    <t xml:space="preserve">温江片区 </t>
  </si>
  <si>
    <t xml:space="preserve">张博</t>
  </si>
  <si>
    <t xml:space="preserve">新都片区 </t>
  </si>
  <si>
    <t xml:space="preserve">任会茹</t>
  </si>
  <si>
    <t xml:space="preserve">邛崃片区 </t>
  </si>
  <si>
    <t xml:space="preserve">郑红艳</t>
  </si>
  <si>
    <t xml:space="preserve">新津片区 </t>
  </si>
  <si>
    <t xml:space="preserve">刘成俊</t>
  </si>
  <si>
    <t xml:space="preserve">崇州片 </t>
  </si>
  <si>
    <t xml:space="preserve">崇州中心店</t>
  </si>
  <si>
    <t xml:space="preserve">朱玉梅</t>
  </si>
  <si>
    <t xml:space="preserve">崇州片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崇州三江店</t>
  </si>
  <si>
    <t xml:space="preserve">胡建梅</t>
  </si>
  <si>
    <t xml:space="preserve">范阳</t>
  </si>
  <si>
    <t xml:space="preserve">骆素花</t>
  </si>
  <si>
    <t xml:space="preserve">崇州羊马店</t>
  </si>
  <si>
    <t xml:space="preserve">胡荣琼</t>
  </si>
  <si>
    <t xml:space="preserve">唐晓蓉</t>
  </si>
  <si>
    <t xml:space="preserve">旗舰店</t>
  </si>
  <si>
    <t xml:space="preserve">王庆</t>
  </si>
  <si>
    <t xml:space="preserve">旗舰片</t>
  </si>
  <si>
    <t xml:space="preserve">先雪晴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邓泰虎</t>
  </si>
  <si>
    <t xml:space="preserve">李伟</t>
  </si>
  <si>
    <t xml:space="preserve">汪辉全</t>
  </si>
  <si>
    <t xml:space="preserve">马昕</t>
  </si>
  <si>
    <t xml:space="preserve">唐文琼</t>
  </si>
  <si>
    <t xml:space="preserve">黄雨</t>
  </si>
  <si>
    <t xml:space="preserve">王梦</t>
  </si>
  <si>
    <t xml:space="preserve">刘云梦</t>
  </si>
  <si>
    <t xml:space="preserve">李佳岭</t>
  </si>
  <si>
    <t xml:space="preserve">红星店</t>
  </si>
  <si>
    <t xml:space="preserve">马雪</t>
  </si>
  <si>
    <t xml:space="preserve">西北片区</t>
  </si>
  <si>
    <t xml:space="preserve">黄玲</t>
  </si>
  <si>
    <t xml:space="preserve">杨芳兰</t>
  </si>
  <si>
    <t xml:space="preserve">谢玉涛</t>
  </si>
  <si>
    <t xml:space="preserve">张俊梅</t>
  </si>
  <si>
    <t xml:space="preserve">邓黎</t>
  </si>
  <si>
    <t xml:space="preserve">阴静</t>
  </si>
  <si>
    <t xml:space="preserve">周燕</t>
  </si>
  <si>
    <t xml:space="preserve">程娟</t>
  </si>
  <si>
    <t xml:space="preserve">西部店</t>
  </si>
  <si>
    <t xml:space="preserve">杨素芬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舒海燕</t>
  </si>
  <si>
    <t xml:space="preserve">江元菊</t>
  </si>
  <si>
    <t xml:space="preserve">温江店</t>
  </si>
  <si>
    <t xml:space="preserve">喻茂连</t>
  </si>
  <si>
    <t xml:space="preserve">温江片区</t>
  </si>
  <si>
    <t xml:space="preserve">陈红梅</t>
  </si>
  <si>
    <t xml:space="preserve">邹凤</t>
  </si>
  <si>
    <t xml:space="preserve">罗秀梅</t>
  </si>
  <si>
    <t xml:space="preserve">浆洗街店</t>
  </si>
  <si>
    <t xml:space="preserve">蔡亚丽</t>
  </si>
  <si>
    <t xml:space="preserve">张萍</t>
  </si>
  <si>
    <t xml:space="preserve">王友惠</t>
  </si>
  <si>
    <t xml:space="preserve">汪霞</t>
  </si>
  <si>
    <t xml:space="preserve">邹倩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彭茜</t>
  </si>
  <si>
    <t xml:space="preserve">邛崃中心店</t>
  </si>
  <si>
    <t xml:space="preserve">周有惠</t>
  </si>
  <si>
    <t xml:space="preserve">邛崃片区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光华店</t>
  </si>
  <si>
    <t xml:space="preserve">冯明会</t>
  </si>
  <si>
    <t xml:space="preserve">钟开良</t>
  </si>
  <si>
    <t xml:space="preserve">张小琼</t>
  </si>
  <si>
    <t xml:space="preserve">朱晓桃</t>
  </si>
  <si>
    <t xml:space="preserve">康诗琪</t>
  </si>
  <si>
    <t xml:space="preserve">唐官琳</t>
  </si>
  <si>
    <t xml:space="preserve">杨丽君</t>
  </si>
  <si>
    <t xml:space="preserve">王莹</t>
  </si>
  <si>
    <t xml:space="preserve">人民中路店</t>
  </si>
  <si>
    <t xml:space="preserve">缪玉芳</t>
  </si>
  <si>
    <t xml:space="preserve">吴艳</t>
  </si>
  <si>
    <t xml:space="preserve">黄娟</t>
  </si>
  <si>
    <t xml:space="preserve">闵腾西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聂丽</t>
  </si>
  <si>
    <t xml:space="preserve">双林路店</t>
  </si>
  <si>
    <t xml:space="preserve">段文秀</t>
  </si>
  <si>
    <t xml:space="preserve">东北片区</t>
  </si>
  <si>
    <t xml:space="preserve">毛静静</t>
  </si>
  <si>
    <t xml:space="preserve">吕泽芬</t>
  </si>
  <si>
    <t xml:space="preserve">张玉</t>
  </si>
  <si>
    <t xml:space="preserve">廖梦娇</t>
  </si>
  <si>
    <t xml:space="preserve">玉双路店</t>
  </si>
  <si>
    <t xml:space="preserve">殷岱菊</t>
  </si>
  <si>
    <t xml:space="preserve">清江东路店</t>
  </si>
  <si>
    <t xml:space="preserve">吴阳</t>
  </si>
  <si>
    <t xml:space="preserve">光华二区</t>
  </si>
  <si>
    <t xml:space="preserve">林玉华</t>
  </si>
  <si>
    <t xml:space="preserve">胡湘菱</t>
  </si>
  <si>
    <t xml:space="preserve">吕颖</t>
  </si>
  <si>
    <t xml:space="preserve">枣子巷店</t>
  </si>
  <si>
    <t xml:space="preserve">焦婷</t>
  </si>
  <si>
    <t xml:space="preserve">李姣</t>
  </si>
  <si>
    <t xml:space="preserve">胡秀</t>
  </si>
  <si>
    <t xml:space="preserve">冯雅欣</t>
  </si>
  <si>
    <t xml:space="preserve">温江政通店</t>
  </si>
  <si>
    <t xml:space="preserve">王慧</t>
  </si>
  <si>
    <t xml:space="preserve">周娅希</t>
  </si>
  <si>
    <t xml:space="preserve">邓柯</t>
  </si>
  <si>
    <t xml:space="preserve">滨江东路店</t>
  </si>
  <si>
    <t xml:space="preserve">梁桃</t>
  </si>
  <si>
    <t xml:space="preserve">东南片区</t>
  </si>
  <si>
    <t xml:space="preserve">陈杨</t>
  </si>
  <si>
    <t xml:space="preserve">谭凤旭</t>
  </si>
  <si>
    <t xml:space="preserve">杨陈梅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喻霞</t>
  </si>
  <si>
    <t xml:space="preserve">崇州金带街店</t>
  </si>
  <si>
    <t xml:space="preserve">刘莎</t>
  </si>
  <si>
    <t xml:space="preserve">唐琼芳</t>
  </si>
  <si>
    <t xml:space="preserve">任禹熹</t>
  </si>
  <si>
    <t xml:space="preserve">韦小梅</t>
  </si>
  <si>
    <t xml:space="preserve">新津兴义店</t>
  </si>
  <si>
    <t xml:space="preserve">朱春梅</t>
  </si>
  <si>
    <t xml:space="preserve">新津片区</t>
  </si>
  <si>
    <t xml:space="preserve">庄静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新园大道店</t>
  </si>
  <si>
    <t xml:space="preserve">梁兰</t>
  </si>
  <si>
    <t xml:space="preserve">高新片区</t>
  </si>
  <si>
    <t xml:space="preserve">甘雪梅</t>
  </si>
  <si>
    <t xml:space="preserve">罗婷</t>
  </si>
  <si>
    <t xml:space="preserve">徐米兰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钟玉兰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新津五津西路店</t>
  </si>
  <si>
    <t xml:space="preserve">李红梅</t>
  </si>
  <si>
    <t xml:space="preserve">祁荣</t>
  </si>
  <si>
    <t xml:space="preserve">王燕丽</t>
  </si>
  <si>
    <t xml:space="preserve">刘芬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胡元</t>
  </si>
  <si>
    <t xml:space="preserve">纪莉萍</t>
  </si>
  <si>
    <t xml:space="preserve">华阳南湖店</t>
  </si>
  <si>
    <t xml:space="preserve">张平英</t>
  </si>
  <si>
    <t xml:space="preserve">向敏</t>
  </si>
  <si>
    <t xml:space="preserve">陈志华</t>
  </si>
  <si>
    <t xml:space="preserve">吴纯</t>
  </si>
  <si>
    <t xml:space="preserve">金丝街店</t>
  </si>
  <si>
    <t xml:space="preserve">杨艳</t>
  </si>
  <si>
    <t xml:space="preserve">黄萍</t>
  </si>
  <si>
    <t xml:space="preserve">何文英</t>
  </si>
  <si>
    <t xml:space="preserve">李芳芳</t>
  </si>
  <si>
    <t xml:space="preserve">营兴路店</t>
  </si>
  <si>
    <t xml:space="preserve">宋留艺</t>
  </si>
  <si>
    <t xml:space="preserve">梁天秀</t>
  </si>
  <si>
    <t xml:space="preserve">蔡金凤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天久北巷店</t>
  </si>
  <si>
    <t xml:space="preserve">晏玲</t>
  </si>
  <si>
    <t xml:space="preserve">彭丽</t>
  </si>
  <si>
    <t xml:space="preserve">李凤霞</t>
  </si>
  <si>
    <t xml:space="preserve">杉板桥店</t>
  </si>
  <si>
    <t xml:space="preserve">李可</t>
  </si>
  <si>
    <t xml:space="preserve">罗玮</t>
  </si>
  <si>
    <t xml:space="preserve">丁偲迪</t>
  </si>
  <si>
    <t xml:space="preserve">苏佳</t>
  </si>
  <si>
    <t xml:space="preserve">华阳正东街店</t>
  </si>
  <si>
    <t xml:space="preserve">印玉洁</t>
  </si>
  <si>
    <t xml:space="preserve">刘顺平</t>
  </si>
  <si>
    <t xml:space="preserve">欧阳梦茜</t>
  </si>
  <si>
    <t xml:space="preserve">杨秀娟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林思敏</t>
  </si>
  <si>
    <t xml:space="preserve">邓婷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崔家店</t>
  </si>
  <si>
    <t xml:space="preserve">林丰燕</t>
  </si>
  <si>
    <t xml:space="preserve">吕彩霞</t>
  </si>
  <si>
    <t xml:space="preserve">王美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唐春香</t>
  </si>
  <si>
    <t xml:space="preserve">刘思蝶</t>
  </si>
  <si>
    <t xml:space="preserve">新都三河场天海路店</t>
  </si>
  <si>
    <t xml:space="preserve">李萍</t>
  </si>
  <si>
    <t xml:space="preserve">新都片区</t>
  </si>
  <si>
    <t xml:space="preserve">代开蓉</t>
  </si>
  <si>
    <t xml:space="preserve">严艳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府城大道店</t>
  </si>
  <si>
    <t xml:space="preserve">周红蓉</t>
  </si>
  <si>
    <t xml:space="preserve">刘莉</t>
  </si>
  <si>
    <t xml:space="preserve">李娥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锦江区楠丰路店</t>
  </si>
  <si>
    <t xml:space="preserve">刘凤</t>
  </si>
  <si>
    <r>
      <rPr>
        <sz val="9"/>
        <color rgb="FFFF0000"/>
        <rFont val="Noto Sans"/>
        <family val="2"/>
      </rPr>
      <t xml:space="preserve">李静</t>
    </r>
    <r>
      <rPr>
        <sz val="9"/>
        <color rgb="FFFF0000"/>
        <rFont val="宋体"/>
        <family val="0"/>
        <charset val="134"/>
      </rPr>
      <t xml:space="preserve">2</t>
    </r>
  </si>
  <si>
    <t xml:space="preserve">彭宇</t>
  </si>
  <si>
    <t xml:space="preserve">曲模布金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000000"/>
        <rFont val="Noto Sans"/>
        <family val="2"/>
      </rPr>
      <t xml:space="preserve">张萍</t>
    </r>
    <r>
      <rPr>
        <sz val="9"/>
        <color rgb="FF00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任姗姗</t>
  </si>
  <si>
    <t xml:space="preserve">蒲张蓉</t>
  </si>
  <si>
    <t xml:space="preserve">大邑东壕沟店</t>
  </si>
  <si>
    <t xml:space="preserve">雷霞</t>
  </si>
  <si>
    <t xml:space="preserve">彭蓉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周思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高新区民丰大道店</t>
  </si>
  <si>
    <t xml:space="preserve">曾莎莎</t>
  </si>
  <si>
    <t xml:space="preserve">徐婷</t>
  </si>
  <si>
    <t xml:space="preserve">于春莲</t>
  </si>
  <si>
    <t xml:space="preserve">曾佳丽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双流锦华路店</t>
  </si>
  <si>
    <t xml:space="preserve">邹惠</t>
  </si>
  <si>
    <t xml:space="preserve">肖小红</t>
  </si>
  <si>
    <t xml:space="preserve">刘星星</t>
  </si>
  <si>
    <t xml:space="preserve">新津外西街店</t>
  </si>
  <si>
    <t xml:space="preserve">苟会英</t>
  </si>
  <si>
    <t xml:space="preserve">薛燕</t>
  </si>
  <si>
    <t xml:space="preserve">青羊区群和街店</t>
  </si>
  <si>
    <t xml:space="preserve">兰燕玲</t>
  </si>
  <si>
    <t xml:space="preserve">郑莉</t>
  </si>
  <si>
    <t xml:space="preserve">李傲霜</t>
  </si>
  <si>
    <t xml:space="preserve">华油路店</t>
  </si>
  <si>
    <t xml:space="preserve">覃懿莉</t>
  </si>
  <si>
    <t xml:space="preserve">王晗</t>
  </si>
  <si>
    <t xml:space="preserve">唐红</t>
  </si>
  <si>
    <t xml:space="preserve">大邑围城北路店</t>
  </si>
  <si>
    <t xml:space="preserve">蔡国英</t>
  </si>
  <si>
    <t xml:space="preserve">何尧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粟慧</t>
  </si>
  <si>
    <t xml:space="preserve">黄鑫</t>
  </si>
  <si>
    <t xml:space="preserve">江雨婕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邛崃平乐台子街店</t>
  </si>
  <si>
    <t xml:space="preserve">戚彩</t>
  </si>
  <si>
    <t xml:space="preserve">吴文静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成华区双建路店</t>
  </si>
  <si>
    <t xml:space="preserve">余梦思</t>
  </si>
  <si>
    <t xml:space="preserve">王利平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郑丽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胡宇</t>
  </si>
  <si>
    <t xml:space="preserve">都江堰奎光中段</t>
  </si>
  <si>
    <t xml:space="preserve">张艳</t>
  </si>
  <si>
    <t xml:space="preserve">张星灵</t>
  </si>
  <si>
    <t xml:space="preserve">韩启敏</t>
  </si>
  <si>
    <t xml:space="preserve">夏馨</t>
  </si>
  <si>
    <t xml:space="preserve">都江堰翔凤路</t>
  </si>
  <si>
    <t xml:space="preserve">胡荣霞</t>
  </si>
  <si>
    <t xml:space="preserve">卫蒋丽</t>
  </si>
  <si>
    <t xml:space="preserve">沈安婷</t>
  </si>
  <si>
    <t xml:space="preserve">周思学</t>
  </si>
  <si>
    <t xml:space="preserve">成华区万科路</t>
  </si>
  <si>
    <t xml:space="preserve">杨琴</t>
  </si>
  <si>
    <t xml:space="preserve">严佳</t>
  </si>
  <si>
    <t xml:space="preserve">胡英</t>
  </si>
  <si>
    <t xml:space="preserve">陈周碧</t>
  </si>
  <si>
    <t xml:space="preserve">李小平</t>
  </si>
  <si>
    <t xml:space="preserve">都江堰胥家镇重庆路店</t>
  </si>
  <si>
    <t xml:space="preserve">王旭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都江堰问道西路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王加兰</t>
  </si>
  <si>
    <t xml:space="preserve">韦婷婷</t>
  </si>
  <si>
    <t xml:space="preserve">成华区华泰路</t>
  </si>
  <si>
    <t xml:space="preserve">但燕</t>
  </si>
  <si>
    <t xml:space="preserve">王洋洋</t>
  </si>
  <si>
    <t xml:space="preserve">李利</t>
  </si>
  <si>
    <t xml:space="preserve">余黄萍</t>
  </si>
  <si>
    <t xml:space="preserve">都江堰聚源镇中心街联建房药店</t>
  </si>
  <si>
    <t xml:space="preserve">何丽萍</t>
  </si>
  <si>
    <t xml:space="preserve">曾小玲</t>
  </si>
  <si>
    <t xml:space="preserve">燃灯寺东街</t>
  </si>
  <si>
    <t xml:space="preserve">王丽丽</t>
  </si>
  <si>
    <t xml:space="preserve">邓群</t>
  </si>
  <si>
    <t xml:space="preserve">程利</t>
  </si>
  <si>
    <t xml:space="preserve">都江堰外北街店</t>
  </si>
  <si>
    <t xml:space="preserve">马沙</t>
  </si>
  <si>
    <t xml:space="preserve">李梦茜</t>
  </si>
  <si>
    <t xml:space="preserve">大邑沙渠镇店</t>
  </si>
  <si>
    <t xml:space="preserve">杨丽</t>
  </si>
  <si>
    <t xml:space="preserve">叶娟</t>
  </si>
  <si>
    <t xml:space="preserve">邓杨梅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锦江区柳翠路店</t>
  </si>
  <si>
    <t xml:space="preserve">严婷婷</t>
  </si>
  <si>
    <t xml:space="preserve">马亚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金牛区白马寺</t>
  </si>
  <si>
    <t xml:space="preserve">李飘</t>
  </si>
  <si>
    <t xml:space="preserve">帅佳丽</t>
  </si>
  <si>
    <t xml:space="preserve">钟艳瀚</t>
  </si>
  <si>
    <t xml:space="preserve">施莉娟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双流东升镇清泰路店</t>
  </si>
  <si>
    <t xml:space="preserve">张杰</t>
  </si>
  <si>
    <t xml:space="preserve">刘露梅</t>
  </si>
  <si>
    <t xml:space="preserve">郑莉婷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高新区大源北街</t>
  </si>
  <si>
    <t xml:space="preserve">毛春英</t>
  </si>
  <si>
    <t xml:space="preserve">饶彬</t>
  </si>
  <si>
    <t xml:space="preserve">徐凤玲</t>
  </si>
  <si>
    <t xml:space="preserve">龚怡</t>
  </si>
  <si>
    <t xml:space="preserve">都江堰蒲阳路店</t>
  </si>
  <si>
    <t xml:space="preserve">贾静</t>
  </si>
  <si>
    <t xml:space="preserve">杨文英</t>
  </si>
  <si>
    <t xml:space="preserve">孙佳丽</t>
  </si>
  <si>
    <t xml:space="preserve">张旭</t>
  </si>
  <si>
    <t xml:space="preserve">总经办</t>
  </si>
  <si>
    <t xml:space="preserve">卢勇</t>
  </si>
  <si>
    <t xml:space="preserve">股份公司领导兼公司董事长</t>
  </si>
  <si>
    <t xml:space="preserve">汉族</t>
  </si>
  <si>
    <t xml:space="preserve">已婚</t>
  </si>
  <si>
    <t xml:space="preserve">230103197406265578</t>
  </si>
  <si>
    <t xml:space="preserve">18908320626/18982083508</t>
  </si>
  <si>
    <t xml:space="preserve">本科</t>
  </si>
  <si>
    <t xml:space="preserve">国际企业管理</t>
  </si>
  <si>
    <t xml:space="preserve">哈尔滨工程大学</t>
  </si>
  <si>
    <t xml:space="preserve">中共党员</t>
  </si>
  <si>
    <t xml:space="preserve">蒋炜</t>
  </si>
  <si>
    <t xml:space="preserve">总经理</t>
  </si>
  <si>
    <t xml:space="preserve">510702197510130749</t>
  </si>
  <si>
    <t xml:space="preserve">15908181309/13808207594</t>
  </si>
  <si>
    <t xml:space="preserve">商务管理</t>
  </si>
  <si>
    <t xml:space="preserve">四川大学商管学院</t>
  </si>
  <si>
    <t xml:space="preserve">经济师</t>
  </si>
  <si>
    <t xml:space="preserve">无固定</t>
  </si>
  <si>
    <t xml:space="preserve">李坚</t>
  </si>
  <si>
    <t xml:space="preserve">副总经理</t>
  </si>
  <si>
    <t xml:space="preserve">510102196601037518</t>
  </si>
  <si>
    <t xml:space="preserve">1985-07-01</t>
  </si>
  <si>
    <t xml:space="preserve">大专</t>
  </si>
  <si>
    <t xml:space="preserve">机械制造</t>
  </si>
  <si>
    <t xml:space="preserve">四川广播电视大学</t>
  </si>
  <si>
    <t xml:space="preserve">工程师</t>
  </si>
  <si>
    <t xml:space="preserve">医药商品购销员</t>
  </si>
  <si>
    <t xml:space="preserve">中级</t>
  </si>
  <si>
    <t xml:space="preserve">杜永红</t>
  </si>
  <si>
    <t xml:space="preserve">510702196208300036</t>
  </si>
  <si>
    <t xml:space="preserve">1983-07-01</t>
  </si>
  <si>
    <t xml:space="preserve">药学</t>
  </si>
  <si>
    <t xml:space="preserve">成都中医药大学</t>
  </si>
  <si>
    <t xml:space="preserve">执业中药师</t>
  </si>
  <si>
    <t xml:space="preserve">执业中药师、主管中药师</t>
  </si>
  <si>
    <t xml:space="preserve">钟起荣</t>
  </si>
  <si>
    <t xml:space="preserve">总经理助理</t>
  </si>
  <si>
    <t xml:space="preserve">512301196309101347</t>
  </si>
  <si>
    <t xml:space="preserve">18602868021/13609471333</t>
  </si>
  <si>
    <t xml:space="preserve">1981-12</t>
  </si>
  <si>
    <t xml:space="preserve">1990-7-1</t>
  </si>
  <si>
    <t xml:space="preserve">经管</t>
  </si>
  <si>
    <t xml:space="preserve">重庆市委党校</t>
  </si>
  <si>
    <t xml:space="preserve">1994</t>
  </si>
  <si>
    <t xml:space="preserve">技术员</t>
  </si>
  <si>
    <t xml:space="preserve">2011-4</t>
  </si>
  <si>
    <t xml:space="preserve">杨小春</t>
  </si>
  <si>
    <t xml:space="preserve">512301197111070826</t>
  </si>
  <si>
    <t xml:space="preserve">1989-02-01</t>
  </si>
  <si>
    <t xml:space="preserve">高中</t>
  </si>
  <si>
    <t xml:space="preserve">无</t>
  </si>
  <si>
    <t xml:space="preserve">重庆垫江二中</t>
  </si>
  <si>
    <t xml:space="preserve">办公室</t>
  </si>
  <si>
    <t xml:space="preserve">周璇</t>
  </si>
  <si>
    <t xml:space="preserve">主任</t>
  </si>
  <si>
    <t xml:space="preserve">512301197810030145</t>
  </si>
  <si>
    <t xml:space="preserve">工商管理</t>
  </si>
  <si>
    <t xml:space="preserve">中国国际经济贸易学院</t>
  </si>
  <si>
    <t xml:space="preserve">经济员</t>
  </si>
  <si>
    <t xml:space="preserve">2011-3</t>
  </si>
  <si>
    <r>
      <rPr>
        <sz val="9"/>
        <rFont val="Noto Sans"/>
        <family val="2"/>
      </rPr>
      <t xml:space="preserve">任命文件：桐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号</t>
    </r>
  </si>
  <si>
    <t xml:space="preserve">刘静</t>
  </si>
  <si>
    <t xml:space="preserve">文员</t>
  </si>
  <si>
    <t xml:space="preserve">512301196909210088</t>
  </si>
  <si>
    <t xml:space="preserve">法学</t>
  </si>
  <si>
    <t xml:space="preserve">四川大学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未婚</t>
  </si>
  <si>
    <t xml:space="preserve">510602198510227005</t>
  </si>
  <si>
    <t xml:space="preserve">中药制药</t>
  </si>
  <si>
    <t xml:space="preserve">成都中医药大学峨眉学院</t>
  </si>
  <si>
    <t xml:space="preserve">中药制药工</t>
  </si>
  <si>
    <t xml:space="preserve">高级</t>
  </si>
  <si>
    <t xml:space="preserve">李茸茸</t>
  </si>
  <si>
    <t xml:space="preserve">内勤</t>
  </si>
  <si>
    <t xml:space="preserve">511181198210024029</t>
  </si>
  <si>
    <t xml:space="preserve">18628190980/18696960980</t>
  </si>
  <si>
    <t xml:space="preserve">中药学</t>
  </si>
  <si>
    <t xml:space="preserve">韩琳娜</t>
  </si>
  <si>
    <t xml:space="preserve">女</t>
  </si>
  <si>
    <t xml:space="preserve">512301197602120525</t>
  </si>
  <si>
    <t xml:space="preserve">2014-11-25</t>
  </si>
  <si>
    <t xml:space="preserve">财会</t>
  </si>
  <si>
    <t xml:space="preserve">重庆党校</t>
  </si>
  <si>
    <r>
      <rPr>
        <sz val="9"/>
        <color rgb="FF000000"/>
        <rFont val="Noto Sans"/>
        <family val="2"/>
      </rPr>
      <t xml:space="preserve">重庆市涪陵区百花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7</t>
    </r>
  </si>
  <si>
    <t xml:space="preserve">人事部</t>
  </si>
  <si>
    <t xml:space="preserve">雷骅</t>
  </si>
  <si>
    <t xml:space="preserve">经理</t>
  </si>
  <si>
    <t xml:space="preserve">510102197203255725</t>
  </si>
  <si>
    <t xml:space="preserve">1992-11-6</t>
  </si>
  <si>
    <t xml:space="preserve">2011-12-12</t>
  </si>
  <si>
    <t xml:space="preserve">劳动和社会保障</t>
  </si>
  <si>
    <t xml:space="preserve">中央财经大学</t>
  </si>
  <si>
    <t xml:space="preserve">商业初级</t>
  </si>
  <si>
    <t xml:space="preserve">刘晏西</t>
  </si>
  <si>
    <t xml:space="preserve">培训科科长</t>
  </si>
  <si>
    <t xml:space="preserve">500107198910261619</t>
  </si>
  <si>
    <t xml:space="preserve">旅游管理</t>
  </si>
  <si>
    <t xml:space="preserve">潘泉颖</t>
  </si>
  <si>
    <t xml:space="preserve">招聘专员</t>
  </si>
  <si>
    <t xml:space="preserve">510723198503080022</t>
  </si>
  <si>
    <t xml:space="preserve">13730808134</t>
  </si>
  <si>
    <t xml:space="preserve">声乐系、音乐表演（演唱）</t>
  </si>
  <si>
    <t xml:space="preserve">四川音乐学院、美国东新墨西哥大学</t>
  </si>
  <si>
    <t xml:space="preserve">钱鑫</t>
  </si>
  <si>
    <t xml:space="preserve">500102198803210267</t>
  </si>
  <si>
    <t xml:space="preserve">信息与计算机科学</t>
  </si>
  <si>
    <t xml:space="preserve">重庆通信学院</t>
  </si>
  <si>
    <t xml:space="preserve">助理工程师</t>
  </si>
  <si>
    <t xml:space="preserve">初级</t>
  </si>
  <si>
    <t xml:space="preserve">保卫部</t>
  </si>
  <si>
    <t xml:space="preserve">彭健</t>
  </si>
  <si>
    <t xml:space="preserve">512301196801230298</t>
  </si>
  <si>
    <t xml:space="preserve">法律</t>
  </si>
  <si>
    <t xml:space="preserve">四川省党校</t>
  </si>
  <si>
    <t xml:space="preserve">财务部</t>
  </si>
  <si>
    <t xml:space="preserve">张姝</t>
  </si>
  <si>
    <t xml:space="preserve">副经理</t>
  </si>
  <si>
    <t xml:space="preserve">510722197506028800</t>
  </si>
  <si>
    <t xml:space="preserve">1995-07-01</t>
  </si>
  <si>
    <t xml:space="preserve">西南财经大学</t>
  </si>
  <si>
    <t xml:space="preserve">助理会计师</t>
  </si>
  <si>
    <t xml:space="preserve">杨昕</t>
  </si>
  <si>
    <t xml:space="preserve">经理助理</t>
  </si>
  <si>
    <t xml:space="preserve">51011219740410052X</t>
  </si>
  <si>
    <t xml:space="preserve">1994-07-01</t>
  </si>
  <si>
    <t xml:space="preserve">会计</t>
  </si>
  <si>
    <t xml:space="preserve">2014-3-5</t>
  </si>
  <si>
    <t xml:space="preserve">张智玲</t>
  </si>
  <si>
    <t xml:space="preserve">出纳</t>
  </si>
  <si>
    <t xml:space="preserve">511122198003053089</t>
  </si>
  <si>
    <t xml:space="preserve">工商企业管理</t>
  </si>
  <si>
    <t xml:space="preserve">重庆电子工程学院</t>
  </si>
  <si>
    <t xml:space="preserve">2011-2</t>
  </si>
  <si>
    <t xml:space="preserve">胥恋云</t>
  </si>
  <si>
    <t xml:space="preserve">510723198910202103</t>
  </si>
  <si>
    <t xml:space="preserve">2013-6-5</t>
  </si>
  <si>
    <t xml:space="preserve">会计学</t>
  </si>
  <si>
    <t xml:space="preserve">四川师范大学文理学院</t>
  </si>
  <si>
    <t xml:space="preserve">陈小利</t>
  </si>
  <si>
    <t xml:space="preserve">510182198910186622</t>
  </si>
  <si>
    <t xml:space="preserve">2013-6-3</t>
  </si>
  <si>
    <t xml:space="preserve">西南大学</t>
  </si>
  <si>
    <r>
      <rPr>
        <sz val="9"/>
        <rFont val="Noto Sans"/>
        <family val="2"/>
      </rPr>
      <t xml:space="preserve">四川省彭州市濛阳镇三王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陈燕</t>
  </si>
  <si>
    <t xml:space="preserve">510521198910122943</t>
  </si>
  <si>
    <t xml:space="preserve">2013-6-24</t>
  </si>
  <si>
    <t xml:space="preserve">财务管理</t>
  </si>
  <si>
    <t xml:space="preserve">西南财经大学天府学院</t>
  </si>
  <si>
    <r>
      <rPr>
        <sz val="9"/>
        <rFont val="Noto Sans"/>
        <family val="2"/>
      </rPr>
      <t xml:space="preserve">四川省泸县玄滩镇涂场村二社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黄泽佳</t>
  </si>
  <si>
    <t xml:space="preserve">511523198903017620</t>
  </si>
  <si>
    <t xml:space="preserve">西华大学</t>
  </si>
  <si>
    <r>
      <rPr>
        <sz val="9"/>
        <rFont val="Noto Sans"/>
        <family val="2"/>
      </rPr>
      <t xml:space="preserve">成都市青羊区小南街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由西部调入</t>
    </r>
  </si>
  <si>
    <t xml:space="preserve">李蕊芯</t>
  </si>
  <si>
    <t xml:space="preserve">500233199110116686</t>
  </si>
  <si>
    <t xml:space="preserve">西南财经大学大学天府学院</t>
  </si>
  <si>
    <r>
      <rPr>
        <sz val="9"/>
        <rFont val="Noto Sans"/>
        <family val="2"/>
      </rPr>
      <t xml:space="preserve">成都市武侯区胜利新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业务部</t>
  </si>
  <si>
    <t xml:space="preserve">赖习敏</t>
  </si>
  <si>
    <t xml:space="preserve">511225197701021949</t>
  </si>
  <si>
    <t xml:space="preserve">1999-09-01</t>
  </si>
  <si>
    <t xml:space="preserve">中专</t>
  </si>
  <si>
    <t xml:space="preserve">中西医结合</t>
  </si>
  <si>
    <t xml:space="preserve">重庆市万州中医学校</t>
  </si>
  <si>
    <t xml:space="preserve">共青团员</t>
  </si>
  <si>
    <t xml:space="preserve">王晓燕</t>
  </si>
  <si>
    <t xml:space="preserve">510702197111100024</t>
  </si>
  <si>
    <t xml:space="preserve">1990-12-01</t>
  </si>
  <si>
    <t xml:space="preserve">医药商品管理</t>
  </si>
  <si>
    <t xml:space="preserve">药师</t>
  </si>
  <si>
    <t xml:space="preserve">业务</t>
  </si>
  <si>
    <t xml:space="preserve">周丽</t>
  </si>
  <si>
    <t xml:space="preserve">采购科科长</t>
  </si>
  <si>
    <t xml:space="preserve">510726198307060226</t>
  </si>
  <si>
    <t xml:space="preserve">护理</t>
  </si>
  <si>
    <t xml:space="preserve">绵阳医科学校</t>
  </si>
  <si>
    <t xml:space="preserve">工程技术技术员</t>
  </si>
  <si>
    <t xml:space="preserve">2013-3-31</t>
  </si>
  <si>
    <t xml:space="preserve">姚丽华</t>
  </si>
  <si>
    <t xml:space="preserve">业务员</t>
  </si>
  <si>
    <t xml:space="preserve">511621198204274022</t>
  </si>
  <si>
    <t xml:space="preserve">医药经营管理</t>
  </si>
  <si>
    <t xml:space="preserve">四川教育学院</t>
  </si>
  <si>
    <t xml:space="preserve">四川省岳池县顾县镇下河坝街医院</t>
  </si>
  <si>
    <t xml:space="preserve">王燕</t>
  </si>
  <si>
    <t xml:space="preserve">51018219870308202X</t>
  </si>
  <si>
    <t xml:space="preserve">中药资源开发与利用</t>
  </si>
  <si>
    <t xml:space="preserve">成都中医药大学峨嵋学院</t>
  </si>
  <si>
    <t xml:space="preserve">中药购销员</t>
  </si>
  <si>
    <t xml:space="preserve">杨森</t>
  </si>
  <si>
    <t xml:space="preserve">510106198609041014</t>
  </si>
  <si>
    <t xml:space="preserve">2008-7-1</t>
  </si>
  <si>
    <r>
      <rPr>
        <sz val="9"/>
        <rFont val="Noto Sans"/>
        <family val="2"/>
      </rPr>
      <t xml:space="preserve">成都市成华区水武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号</t>
    </r>
  </si>
  <si>
    <t xml:space="preserve">曾裕西</t>
  </si>
  <si>
    <t xml:space="preserve">522401198903168823</t>
  </si>
  <si>
    <t xml:space="preserve">15882297389</t>
  </si>
  <si>
    <t xml:space="preserve">2010.7</t>
  </si>
  <si>
    <t xml:space="preserve">2010-11</t>
  </si>
  <si>
    <t xml:space="preserve">钟琦</t>
  </si>
  <si>
    <t xml:space="preserve">510108199212120328</t>
  </si>
  <si>
    <t xml:space="preserve">13551008556/13708081165</t>
  </si>
  <si>
    <t xml:space="preserve">2013-7-1</t>
  </si>
  <si>
    <t xml:space="preserve">成都学院（成都大学）</t>
  </si>
  <si>
    <r>
      <rPr>
        <sz val="9"/>
        <rFont val="Noto Sans"/>
        <family val="2"/>
      </rPr>
      <t xml:space="preserve">成都市成华区双桥路南四街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何玉英</t>
  </si>
  <si>
    <t xml:space="preserve">513902198511059006</t>
  </si>
  <si>
    <t xml:space="preserve">2011-7-9</t>
  </si>
  <si>
    <t xml:space="preserve">助产</t>
  </si>
  <si>
    <t xml:space="preserve">四川省卫生学校</t>
  </si>
  <si>
    <t xml:space="preserve">物流部</t>
  </si>
  <si>
    <t xml:space="preserve">蒋国兴</t>
  </si>
  <si>
    <t xml:space="preserve">经理助理兼运输科科长</t>
  </si>
  <si>
    <t xml:space="preserve">51010619670306001X</t>
  </si>
  <si>
    <t xml:space="preserve">汽车技师</t>
  </si>
  <si>
    <t xml:space="preserve">昆明陆军学校后勤士官训练大队</t>
  </si>
  <si>
    <t xml:space="preserve">高级技师</t>
  </si>
  <si>
    <t xml:space="preserve">胡云</t>
  </si>
  <si>
    <t xml:space="preserve">驾驶员</t>
  </si>
  <si>
    <t xml:space="preserve">510102197201117011</t>
  </si>
  <si>
    <t xml:space="preserve">中技</t>
  </si>
  <si>
    <t xml:space="preserve">七六六厂技校</t>
  </si>
  <si>
    <t xml:space="preserve">许均</t>
  </si>
  <si>
    <t xml:space="preserve">513101198012294810</t>
  </si>
  <si>
    <t xml:space="preserve">驾驶</t>
  </si>
  <si>
    <t xml:space="preserve">雅安市驾驶技工学校</t>
  </si>
  <si>
    <t xml:space="preserve">张忠荣</t>
  </si>
  <si>
    <t xml:space="preserve">510108197509163012</t>
  </si>
  <si>
    <t xml:space="preserve">13880657529</t>
  </si>
  <si>
    <t xml:space="preserve">初中</t>
  </si>
  <si>
    <t xml:space="preserve">2010-12</t>
  </si>
  <si>
    <t xml:space="preserve">周德俊</t>
  </si>
  <si>
    <t xml:space="preserve">男</t>
  </si>
  <si>
    <t xml:space="preserve">510103195711173715</t>
  </si>
  <si>
    <t xml:space="preserve">1996-12-1</t>
  </si>
  <si>
    <t xml:space="preserve">彭艳</t>
  </si>
  <si>
    <t xml:space="preserve">经理助理兼仓储科科长</t>
  </si>
  <si>
    <t xml:space="preserve">512301197304070507</t>
  </si>
  <si>
    <t xml:space="preserve">涪陵市第一中学</t>
  </si>
  <si>
    <t xml:space="preserve">邢邦友</t>
  </si>
  <si>
    <t xml:space="preserve">组长</t>
  </si>
  <si>
    <t xml:space="preserve">513026196708060812</t>
  </si>
  <si>
    <t xml:space="preserve">农学</t>
  </si>
  <si>
    <t xml:space="preserve">农业广播学校</t>
  </si>
  <si>
    <t xml:space="preserve">廖舒宁</t>
  </si>
  <si>
    <t xml:space="preserve">库管</t>
  </si>
  <si>
    <t xml:space="preserve">511381198512264109</t>
  </si>
  <si>
    <t xml:space="preserve">畜牧兽医</t>
  </si>
  <si>
    <t xml:space="preserve">成都农业科技职业学院</t>
  </si>
  <si>
    <t xml:space="preserve">谢正红</t>
  </si>
  <si>
    <t xml:space="preserve">510111196911012718</t>
  </si>
  <si>
    <t xml:space="preserve">2014-2-27</t>
  </si>
  <si>
    <t xml:space="preserve">童珍</t>
  </si>
  <si>
    <t xml:space="preserve">511181199011124822</t>
  </si>
  <si>
    <t xml:space="preserve">专科</t>
  </si>
  <si>
    <t xml:space="preserve">团员</t>
  </si>
  <si>
    <t xml:space="preserve">吴敏</t>
  </si>
  <si>
    <t xml:space="preserve">513124198512025267</t>
  </si>
  <si>
    <t xml:space="preserve"> </t>
  </si>
  <si>
    <t xml:space="preserve">四川太极大药房连锁有限公司金牛区枣子巷药店</t>
  </si>
  <si>
    <t xml:space="preserve">王周余</t>
  </si>
  <si>
    <t xml:space="preserve">510602197102184419</t>
  </si>
  <si>
    <t xml:space="preserve">德阳新镇中学</t>
  </si>
  <si>
    <t xml:space="preserve">群众</t>
  </si>
  <si>
    <t xml:space="preserve">董丽</t>
  </si>
  <si>
    <t xml:space="preserve">物流</t>
  </si>
  <si>
    <t xml:space="preserve">511181199107101967</t>
  </si>
  <si>
    <t xml:space="preserve">陈剑冰</t>
  </si>
  <si>
    <t xml:space="preserve">510106198608211835</t>
  </si>
  <si>
    <t xml:space="preserve">13458536951</t>
  </si>
  <si>
    <t xml:space="preserve">市场营销</t>
  </si>
  <si>
    <t xml:space="preserve">四川邮电职业技术学院</t>
  </si>
  <si>
    <t xml:space="preserve">辜萍</t>
  </si>
  <si>
    <t xml:space="preserve">511121197212277125</t>
  </si>
  <si>
    <t xml:space="preserve">13881817631</t>
  </si>
  <si>
    <t xml:space="preserve">2011-2-21</t>
  </si>
  <si>
    <t xml:space="preserve">财务会计</t>
  </si>
  <si>
    <t xml:space="preserve">胡均</t>
  </si>
  <si>
    <t xml:space="preserve">511381198407295413</t>
  </si>
  <si>
    <t xml:space="preserve">18280162840/13882184907</t>
  </si>
  <si>
    <t xml:space="preserve">2011-5-30</t>
  </si>
  <si>
    <t xml:space="preserve">四川省阆中市水观中学校</t>
  </si>
  <si>
    <r>
      <rPr>
        <sz val="9"/>
        <rFont val="Noto Sans"/>
        <family val="2"/>
      </rPr>
      <t xml:space="preserve">四川省阆中市金娅镇洞子崖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2011-5</t>
  </si>
  <si>
    <t xml:space="preserve">冯娟</t>
  </si>
  <si>
    <t xml:space="preserve">510812198006136124</t>
  </si>
  <si>
    <t xml:space="preserve">2011-6-20</t>
  </si>
  <si>
    <t xml:space="preserve">中央广播电视大学</t>
  </si>
  <si>
    <r>
      <rPr>
        <sz val="9"/>
        <rFont val="Noto Sans"/>
        <family val="2"/>
      </rPr>
      <t xml:space="preserve">四川省简阳市平窝乡狮子桥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伏玲玲</t>
  </si>
  <si>
    <t xml:space="preserve">510723198808232883</t>
  </si>
  <si>
    <t xml:space="preserve">物流管理</t>
  </si>
  <si>
    <t xml:space="preserve">四川交通职业技术学院</t>
  </si>
  <si>
    <t xml:space="preserve">余晓燕</t>
  </si>
  <si>
    <t xml:space="preserve">350426198704126544</t>
  </si>
  <si>
    <t xml:space="preserve">2011-1-15</t>
  </si>
  <si>
    <t xml:space="preserve">四川太极大药房连锁有限公司都江堰市幸福镇都江堰大道药店</t>
  </si>
  <si>
    <t xml:space="preserve">严勋莹</t>
  </si>
  <si>
    <t xml:space="preserve">510112197001021843</t>
  </si>
  <si>
    <r>
      <rPr>
        <sz val="9"/>
        <rFont val="Noto Sans"/>
        <family val="2"/>
      </rPr>
      <t xml:space="preserve">成都市成华区龙潭乡鹤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金容</t>
  </si>
  <si>
    <t xml:space="preserve">511022198012106466</t>
  </si>
  <si>
    <t xml:space="preserve">四川省成都市财贸职业中专学校</t>
  </si>
  <si>
    <r>
      <rPr>
        <sz val="9"/>
        <rFont val="Noto Sans"/>
        <family val="2"/>
      </rPr>
      <t xml:space="preserve">四川省资阳市乐至县中和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阳邓</t>
  </si>
  <si>
    <t xml:space="preserve">511026197803232929</t>
  </si>
  <si>
    <t xml:space="preserve">2013-6-6</t>
  </si>
  <si>
    <t xml:space="preserve">乐至高中</t>
  </si>
  <si>
    <r>
      <rPr>
        <sz val="9"/>
        <rFont val="Noto Sans"/>
        <family val="2"/>
      </rPr>
      <t xml:space="preserve">四川省资阳市雁江区回龙乡李光坝村十二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钟飞声</t>
  </si>
  <si>
    <t xml:space="preserve">510106198602144416</t>
  </si>
  <si>
    <t xml:space="preserve">连锁经营与管理</t>
  </si>
  <si>
    <t xml:space="preserve">四川管理职业学院</t>
  </si>
  <si>
    <r>
      <rPr>
        <sz val="9"/>
        <rFont val="Noto Sans"/>
        <family val="2"/>
      </rPr>
      <t xml:space="preserve">成都市金牛区茶店子健康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彭德琼</t>
  </si>
  <si>
    <t xml:space="preserve">511129198307151627</t>
  </si>
  <si>
    <t xml:space="preserve">2013-6-8</t>
  </si>
  <si>
    <t xml:space="preserve">乐山市五通桥中学</t>
  </si>
  <si>
    <r>
      <rPr>
        <sz val="9"/>
        <rFont val="Noto Sans"/>
        <family val="2"/>
      </rPr>
      <t xml:space="preserve">四川省沐川县新凡乡简车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李兴强</t>
  </si>
  <si>
    <t xml:space="preserve">511027197904285575</t>
  </si>
  <si>
    <t xml:space="preserve">2013-6-25</t>
  </si>
  <si>
    <t xml:space="preserve">四川省简阳市高级职业中学</t>
  </si>
  <si>
    <r>
      <rPr>
        <sz val="9"/>
        <rFont val="Noto Sans"/>
        <family val="2"/>
      </rPr>
      <t xml:space="preserve">四川省简阳市涌泉镇鼓楼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符九香</t>
  </si>
  <si>
    <t xml:space="preserve">430802197804268124</t>
  </si>
  <si>
    <t xml:space="preserve">15982127651/13980977272</t>
  </si>
  <si>
    <t xml:space="preserve">张家界市第一中学</t>
  </si>
  <si>
    <t xml:space="preserve">湖南省张家界市永定区四都坪乡醒家峪村新屋组</t>
  </si>
  <si>
    <t xml:space="preserve">曾秀红</t>
  </si>
  <si>
    <t xml:space="preserve">511023199007289369</t>
  </si>
  <si>
    <t xml:space="preserve">13541241971/13982101214</t>
  </si>
  <si>
    <t xml:space="preserve">2013-8-19</t>
  </si>
  <si>
    <t xml:space="preserve">四川省安岳实验中学</t>
  </si>
  <si>
    <t xml:space="preserve">资阳市安岳县大埝乡九村六组</t>
  </si>
  <si>
    <t xml:space="preserve">杨庆</t>
  </si>
  <si>
    <t xml:space="preserve">510106198107035124</t>
  </si>
  <si>
    <t xml:space="preserve">18180219243/13980711886</t>
  </si>
  <si>
    <t xml:space="preserve">成都振华职业学院</t>
  </si>
  <si>
    <r>
      <rPr>
        <sz val="9"/>
        <rFont val="Noto Sans"/>
        <family val="2"/>
      </rPr>
      <t xml:space="preserve">成都市金牛区福宁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李忠英</t>
  </si>
  <si>
    <t xml:space="preserve">511028199008095760</t>
  </si>
  <si>
    <t xml:space="preserve">重庆医药高等专科学校</t>
  </si>
  <si>
    <t xml:space="preserve">2012-6-30</t>
  </si>
  <si>
    <r>
      <rPr>
        <sz val="9"/>
        <rFont val="Noto Sans"/>
        <family val="2"/>
      </rPr>
      <t xml:space="preserve">四川省隆昌县界市镇龙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周定鑫</t>
  </si>
  <si>
    <t xml:space="preserve">513437199110253032</t>
  </si>
  <si>
    <t xml:space="preserve">18215522628/18980287967</t>
  </si>
  <si>
    <r>
      <rPr>
        <sz val="9"/>
        <rFont val="Noto Sans"/>
        <family val="2"/>
      </rPr>
      <t xml:space="preserve">四川省雷波县黄琅村皂角树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李海燕</t>
  </si>
  <si>
    <t xml:space="preserve">510824197605043625</t>
  </si>
  <si>
    <t xml:space="preserve">2014-10-23</t>
  </si>
  <si>
    <t xml:space="preserve">四川省苍溪县雍河乡高中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付梅</t>
  </si>
  <si>
    <t xml:space="preserve">510106198110045147</t>
  </si>
  <si>
    <t xml:space="preserve">计算机应用与维修</t>
  </si>
  <si>
    <t xml:space="preserve">成都振华职业学校</t>
  </si>
  <si>
    <r>
      <rPr>
        <sz val="9"/>
        <rFont val="Noto Sans"/>
        <family val="2"/>
      </rPr>
      <t xml:space="preserve">成都市金牛区洞子口乡友联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谢明红</t>
  </si>
  <si>
    <t xml:space="preserve">510112197507271823</t>
  </si>
  <si>
    <t xml:space="preserve">2014-10-27</t>
  </si>
  <si>
    <t xml:space="preserve">四川省成都市龙泉第二中学</t>
  </si>
  <si>
    <r>
      <rPr>
        <sz val="9"/>
        <rFont val="Noto Sans"/>
        <family val="2"/>
      </rPr>
      <t xml:space="preserve">成都市成华区龙潭乡鹤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陈超</t>
  </si>
  <si>
    <t xml:space="preserve">510121199508157833</t>
  </si>
  <si>
    <t xml:space="preserve">2014-11-12</t>
  </si>
  <si>
    <t xml:space="preserve">工程机械运用与维修</t>
  </si>
  <si>
    <t xml:space="preserve">成都铁路工程学校</t>
  </si>
  <si>
    <r>
      <rPr>
        <sz val="9"/>
        <rFont val="Noto Sans"/>
        <family val="2"/>
      </rPr>
      <t xml:space="preserve">四川省金堂县土桥镇禹王上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李朋滨</t>
  </si>
  <si>
    <t xml:space="preserve">实习生</t>
  </si>
  <si>
    <t xml:space="preserve">513125199512050412</t>
  </si>
  <si>
    <t xml:space="preserve">药剂</t>
  </si>
  <si>
    <t xml:space="preserve">四川省人民医院护士学校</t>
  </si>
  <si>
    <t xml:space="preserve">四川省雅安市石棉县</t>
  </si>
  <si>
    <t xml:space="preserve">王磊</t>
  </si>
  <si>
    <t xml:space="preserve">510183199605031019</t>
  </si>
  <si>
    <r>
      <rPr>
        <sz val="9"/>
        <rFont val="Noto Sans"/>
        <family val="2"/>
      </rPr>
      <t xml:space="preserve">四川省邛崃市火井镇庆和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宋杨</t>
  </si>
  <si>
    <t xml:space="preserve">510322199604211294</t>
  </si>
  <si>
    <t xml:space="preserve">四川省富顺县琵琶镇金竹村</t>
  </si>
  <si>
    <t xml:space="preserve">刘子红</t>
  </si>
  <si>
    <t xml:space="preserve">藏族</t>
  </si>
  <si>
    <t xml:space="preserve">513323199706307026</t>
  </si>
  <si>
    <t xml:space="preserve">学前教育</t>
  </si>
  <si>
    <t xml:space="preserve">成都市中和职业中学</t>
  </si>
  <si>
    <t xml:space="preserve">四川省丹巴县巴旺乡德洛村</t>
  </si>
  <si>
    <t xml:space="preserve">杜吉拉姆</t>
  </si>
  <si>
    <t xml:space="preserve">513323199611307023</t>
  </si>
  <si>
    <t xml:space="preserve">四川省丹巴县巴旺乡扎科村</t>
  </si>
  <si>
    <t xml:space="preserve">杨美</t>
  </si>
  <si>
    <t xml:space="preserve">510124199708212920</t>
  </si>
  <si>
    <t xml:space="preserve">酒店管理</t>
  </si>
  <si>
    <r>
      <rPr>
        <sz val="9"/>
        <rFont val="Noto Sans"/>
        <family val="2"/>
      </rPr>
      <t xml:space="preserve">成都市高新区顺源南一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杨鑫银</t>
  </si>
  <si>
    <t xml:space="preserve">51312319960502021x</t>
  </si>
  <si>
    <r>
      <rPr>
        <sz val="9"/>
        <rFont val="Noto Sans"/>
        <family val="2"/>
      </rPr>
      <t xml:space="preserve">四川省雅安市荥经县同心街下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信息部</t>
  </si>
  <si>
    <t xml:space="preserve">何建菊</t>
  </si>
  <si>
    <t xml:space="preserve">经理兼物流部经理</t>
  </si>
  <si>
    <t xml:space="preserve">土家族　</t>
  </si>
  <si>
    <t xml:space="preserve">513524197407125925</t>
  </si>
  <si>
    <t xml:space="preserve">1998-07-01</t>
  </si>
  <si>
    <t xml:space="preserve">计算机及应用</t>
  </si>
  <si>
    <t xml:space="preserve">西南民族大学</t>
  </si>
  <si>
    <r>
      <rPr>
        <sz val="9"/>
        <rFont val="Noto Sans"/>
        <family val="2"/>
      </rPr>
      <t xml:space="preserve">兼物流部经理任命文件：桐【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号</t>
    </r>
  </si>
  <si>
    <t xml:space="preserve">李堃</t>
  </si>
  <si>
    <t xml:space="preserve">513401198701301613</t>
  </si>
  <si>
    <t xml:space="preserve">电子商务</t>
  </si>
  <si>
    <t xml:space="preserve">西南石油大学</t>
  </si>
  <si>
    <t xml:space="preserve">谭钦文</t>
  </si>
  <si>
    <t xml:space="preserve">信息员</t>
  </si>
  <si>
    <t xml:space="preserve">510922198611284537</t>
  </si>
  <si>
    <t xml:space="preserve">13880741214</t>
  </si>
  <si>
    <t xml:space="preserve">软件工程</t>
  </si>
  <si>
    <t xml:space="preserve">西北工业大学</t>
  </si>
  <si>
    <t xml:space="preserve">2010-9</t>
  </si>
  <si>
    <t xml:space="preserve">杨皓</t>
  </si>
  <si>
    <t xml:space="preserve">510125198712085831</t>
  </si>
  <si>
    <t xml:space="preserve">2011-7-19</t>
  </si>
  <si>
    <t xml:space="preserve">计算机科学与技术</t>
  </si>
  <si>
    <t xml:space="preserve">四川师范大学</t>
  </si>
  <si>
    <t xml:space="preserve">田于</t>
  </si>
  <si>
    <t xml:space="preserve">51302119900924549x</t>
  </si>
  <si>
    <t xml:space="preserve">2011-9-20</t>
  </si>
  <si>
    <t xml:space="preserve">软件技术</t>
  </si>
  <si>
    <t xml:space="preserve">陆晓杰</t>
  </si>
  <si>
    <t xml:space="preserve">513101198608313218</t>
  </si>
  <si>
    <t xml:space="preserve">2011-10-8</t>
  </si>
  <si>
    <t xml:space="preserve">计算机网络</t>
  </si>
  <si>
    <t xml:space="preserve">电子科技大学</t>
  </si>
  <si>
    <t xml:space="preserve">质管部</t>
  </si>
  <si>
    <t xml:space="preserve">汪瑞华</t>
  </si>
  <si>
    <t xml:space="preserve">510103196404275484</t>
  </si>
  <si>
    <t xml:space="preserve">企业管理</t>
  </si>
  <si>
    <t xml:space="preserve">成都大学</t>
  </si>
  <si>
    <t xml:space="preserve">中级经济师</t>
  </si>
  <si>
    <t xml:space="preserve">王利燕</t>
  </si>
  <si>
    <t xml:space="preserve">511181197908044027</t>
  </si>
  <si>
    <t xml:space="preserve">吉林大学</t>
  </si>
  <si>
    <t xml:space="preserve">代柳依</t>
  </si>
  <si>
    <t xml:space="preserve">513822199704282444</t>
  </si>
  <si>
    <r>
      <rPr>
        <sz val="9"/>
        <rFont val="Noto Sans"/>
        <family val="2"/>
      </rPr>
      <t xml:space="preserve">四川省仁寿县黑龙滩镇三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营运部</t>
  </si>
  <si>
    <t xml:space="preserve">吴灵莉</t>
  </si>
  <si>
    <t xml:space="preserve">513031197108013604</t>
  </si>
  <si>
    <t xml:space="preserve">美术</t>
  </si>
  <si>
    <t xml:space="preserve">四川省阿坝师范专科学校</t>
  </si>
  <si>
    <t xml:space="preserve">党员</t>
  </si>
  <si>
    <t xml:space="preserve">助理工艺美术师</t>
  </si>
  <si>
    <t xml:space="preserve">谭莉杨</t>
  </si>
  <si>
    <t xml:space="preserve">513826198210101827</t>
  </si>
  <si>
    <t xml:space="preserve">2001-01-01</t>
  </si>
  <si>
    <t xml:space="preserve">自贡卫生学校</t>
  </si>
  <si>
    <t xml:space="preserve">陈柳</t>
  </si>
  <si>
    <t xml:space="preserve">品管科科长</t>
  </si>
  <si>
    <t xml:space="preserve">510922198605184361</t>
  </si>
  <si>
    <t xml:space="preserve">杨雯雯</t>
  </si>
  <si>
    <t xml:space="preserve">策划科科长</t>
  </si>
  <si>
    <t xml:space="preserve">510107198302250029</t>
  </si>
  <si>
    <t xml:space="preserve">2005</t>
  </si>
  <si>
    <t xml:space="preserve">何巍</t>
  </si>
  <si>
    <t xml:space="preserve">督导科科长兼会员管理员</t>
  </si>
  <si>
    <t xml:space="preserve">513722198306020043</t>
  </si>
  <si>
    <t xml:space="preserve">2013-3-15</t>
  </si>
  <si>
    <t xml:space="preserve">成都太极大药房连锁有限公司锦江区东大街药店</t>
  </si>
  <si>
    <t xml:space="preserve">熊小艳</t>
  </si>
  <si>
    <t xml:space="preserve">513621197908214201</t>
  </si>
  <si>
    <t xml:space="preserve">13880182780</t>
  </si>
  <si>
    <t xml:space="preserve">2000-08-01</t>
  </si>
  <si>
    <t xml:space="preserve">成人大专</t>
  </si>
  <si>
    <t xml:space="preserve">药剂与药品营销</t>
  </si>
  <si>
    <t xml:space="preserve">四川太极大药房连锁有限公司青羊区光华药店</t>
  </si>
  <si>
    <t xml:space="preserve">陈晓莉</t>
  </si>
  <si>
    <t xml:space="preserve">空间管理专员</t>
  </si>
  <si>
    <t xml:space="preserve">51062319870305582X</t>
  </si>
  <si>
    <t xml:space="preserve">13541298136</t>
  </si>
  <si>
    <t xml:space="preserve">2007.6</t>
  </si>
  <si>
    <t xml:space="preserve">中药</t>
  </si>
  <si>
    <t xml:space="preserve">川北医学院</t>
  </si>
  <si>
    <t xml:space="preserve">2007.6.28</t>
  </si>
  <si>
    <t xml:space="preserve">四川太极大药房连锁有限公司成华区杉板桥南一路药店</t>
  </si>
  <si>
    <t xml:space="preserve">陶伟</t>
  </si>
  <si>
    <t xml:space="preserve">品管专员</t>
  </si>
  <si>
    <t xml:space="preserve">500228199012306565</t>
  </si>
  <si>
    <t xml:space="preserve">药物制剂技术</t>
  </si>
  <si>
    <t xml:space="preserve">四川太极大药房连锁有限公司都江堰幸福镇翔凤路药店</t>
  </si>
  <si>
    <t xml:space="preserve">钱芳</t>
  </si>
  <si>
    <t xml:space="preserve">督导</t>
  </si>
  <si>
    <t xml:space="preserve">510525198903202385</t>
  </si>
  <si>
    <t xml:space="preserve">向海英</t>
  </si>
  <si>
    <t xml:space="preserve">510722197904184622</t>
  </si>
  <si>
    <t xml:space="preserve">临床医学</t>
  </si>
  <si>
    <t xml:space="preserve">绵阳市医科学校</t>
  </si>
  <si>
    <t xml:space="preserve">四川太极大药房连锁有限公司成华区杉板桥店</t>
  </si>
  <si>
    <t xml:space="preserve">王四维</t>
  </si>
  <si>
    <t xml:space="preserve">511181198707120024</t>
  </si>
  <si>
    <t xml:space="preserve">2005-07-04</t>
  </si>
  <si>
    <t xml:space="preserve">医药商品经营</t>
  </si>
  <si>
    <r>
      <rPr>
        <sz val="9"/>
        <color rgb="FF000000"/>
        <rFont val="Noto Sans"/>
        <family val="2"/>
      </rPr>
      <t xml:space="preserve">四川省峨眉山市绥山镇大佛北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四川太极大药房连锁有限公司青羊区光华村街药店</t>
  </si>
  <si>
    <t xml:space="preserve">黄丽</t>
  </si>
  <si>
    <t xml:space="preserve">510105199111063265</t>
  </si>
  <si>
    <t xml:space="preserve">18782983088/13880432622</t>
  </si>
  <si>
    <r>
      <rPr>
        <sz val="9"/>
        <rFont val="Noto Sans"/>
        <family val="2"/>
      </rPr>
      <t xml:space="preserve">成都市青羊区贝森路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发展部</t>
  </si>
  <si>
    <t xml:space="preserve">冉杰</t>
  </si>
  <si>
    <t xml:space="preserve">512301198103130010</t>
  </si>
  <si>
    <t xml:space="preserve">1997-12-01</t>
  </si>
  <si>
    <t xml:space="preserve">金融</t>
  </si>
  <si>
    <t xml:space="preserve">重庆电视广播大学</t>
  </si>
  <si>
    <t xml:space="preserve">张童</t>
  </si>
  <si>
    <t xml:space="preserve">510102197306015716</t>
  </si>
  <si>
    <t xml:space="preserve">1992-01-01</t>
  </si>
  <si>
    <t xml:space="preserve">成都信息工程学院</t>
  </si>
  <si>
    <t xml:space="preserve">田玉玲</t>
  </si>
  <si>
    <t xml:space="preserve">发展人员</t>
  </si>
  <si>
    <t xml:space="preserve">210105197311244327</t>
  </si>
  <si>
    <t xml:space="preserve">1995-09-01</t>
  </si>
  <si>
    <t xml:space="preserve">预防医学</t>
  </si>
  <si>
    <t xml:space="preserve">沈阳医学院</t>
  </si>
  <si>
    <t xml:space="preserve">医师</t>
  </si>
  <si>
    <t xml:space="preserve">西药购销</t>
  </si>
  <si>
    <t xml:space="preserve">龚建华</t>
  </si>
  <si>
    <t xml:space="preserve">512322197908053398</t>
  </si>
  <si>
    <t xml:space="preserve">国际贸易</t>
  </si>
  <si>
    <t xml:space="preserve">张慧</t>
  </si>
  <si>
    <t xml:space="preserve">维修工</t>
  </si>
  <si>
    <t xml:space="preserve">510102197210176574</t>
  </si>
  <si>
    <t xml:space="preserve">2012-5-14</t>
  </si>
  <si>
    <t xml:space="preserve">电工</t>
  </si>
  <si>
    <t xml:space="preserve">成都冶金实验厂技工学校</t>
  </si>
  <si>
    <t xml:space="preserve">外销人员</t>
  </si>
  <si>
    <t xml:space="preserve">王灵</t>
  </si>
  <si>
    <t xml:space="preserve">500106198512150810</t>
  </si>
  <si>
    <t xml:space="preserve">重庆理工大学</t>
  </si>
  <si>
    <t xml:space="preserve">邹春梅</t>
  </si>
  <si>
    <t xml:space="preserve">513621198104180426</t>
  </si>
  <si>
    <t xml:space="preserve">中医</t>
  </si>
  <si>
    <t xml:space="preserve">药师、执业中药师</t>
  </si>
  <si>
    <t xml:space="preserve">2012-10-7</t>
  </si>
  <si>
    <t xml:space="preserve">2017-10-6</t>
  </si>
  <si>
    <t xml:space="preserve">夏帮静</t>
  </si>
  <si>
    <t xml:space="preserve">510625197706110423</t>
  </si>
  <si>
    <t xml:space="preserve">2004-07-01</t>
  </si>
  <si>
    <t xml:space="preserve">2004-11-14</t>
  </si>
  <si>
    <t xml:space="preserve">四川什邡云西中学</t>
  </si>
  <si>
    <t xml:space="preserve">刘樽</t>
  </si>
  <si>
    <t xml:space="preserve">510623197908268824</t>
  </si>
  <si>
    <t xml:space="preserve">董玉洁</t>
  </si>
  <si>
    <t xml:space="preserve">513401198408180621</t>
  </si>
  <si>
    <t xml:space="preserve">13550339366</t>
  </si>
  <si>
    <t xml:space="preserve">经贸英语</t>
  </si>
  <si>
    <t xml:space="preserve">四川省西华大学</t>
  </si>
  <si>
    <t xml:space="preserve">2013-3-17</t>
  </si>
  <si>
    <t xml:space="preserve">西北片区主管</t>
  </si>
  <si>
    <t xml:space="preserve">51222619750404484X</t>
  </si>
  <si>
    <t xml:space="preserve">1998-08-01</t>
  </si>
  <si>
    <t xml:space="preserve">成都市卫校</t>
  </si>
  <si>
    <t xml:space="preserve">东北片区主管</t>
  </si>
  <si>
    <t xml:space="preserve">513031197406242579</t>
  </si>
  <si>
    <t xml:space="preserve">1991-12-01</t>
  </si>
  <si>
    <t xml:space="preserve">放射</t>
  </si>
  <si>
    <t xml:space="preserve">上海市南京军医空军后勤部卫校</t>
  </si>
  <si>
    <t xml:space="preserve">都江堰片主管</t>
  </si>
  <si>
    <t xml:space="preserve">510183197112169029</t>
  </si>
  <si>
    <t xml:space="preserve">中药商品</t>
  </si>
  <si>
    <t xml:space="preserve">光华一片主管</t>
  </si>
  <si>
    <t xml:space="preserve">510106198103245124</t>
  </si>
  <si>
    <t xml:space="preserve">2000-01-01</t>
  </si>
  <si>
    <t xml:space="preserve">中西医疗</t>
  </si>
  <si>
    <t xml:space="preserve">四川省成都卫生学校</t>
  </si>
  <si>
    <r>
      <rPr>
        <sz val="9"/>
        <color rgb="FF000000"/>
        <rFont val="Noto Sans"/>
        <family val="2"/>
      </rPr>
      <t xml:space="preserve">成都市金牛区星河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光华二片主管</t>
  </si>
  <si>
    <t xml:space="preserve">510104196907230268</t>
  </si>
  <si>
    <t xml:space="preserve">1988-07-01</t>
  </si>
  <si>
    <t xml:space="preserve">泸州医学院卫校</t>
  </si>
  <si>
    <t xml:space="preserve">高新中和片区主管</t>
  </si>
  <si>
    <t xml:space="preserve">510106198701171823</t>
  </si>
  <si>
    <t xml:space="preserve">中药炮制</t>
  </si>
  <si>
    <r>
      <rPr>
        <sz val="9"/>
        <rFont val="Noto Sans"/>
        <family val="2"/>
      </rPr>
      <t xml:space="preserve">成都市金牛区五里墩横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栋</t>
    </r>
  </si>
  <si>
    <t xml:space="preserve">四川太极大药房连锁有限公司金牛区沙河源药店</t>
  </si>
  <si>
    <t xml:space="preserve">东南片区主管兼万科店店长</t>
  </si>
  <si>
    <t xml:space="preserve">513021198808271681</t>
  </si>
  <si>
    <t xml:space="preserve">雅安职业技术学院</t>
  </si>
  <si>
    <t xml:space="preserve">四川太极大药房连锁有限公司新都区新都镇新泰西路药店</t>
  </si>
  <si>
    <t xml:space="preserve">大邑片主管兼大邑内蒙古一店店长</t>
  </si>
  <si>
    <t xml:space="preserve">51303119770930006x</t>
  </si>
  <si>
    <t xml:space="preserve">13880430453</t>
  </si>
  <si>
    <t xml:space="preserve">邻水县第二中学</t>
  </si>
  <si>
    <t xml:space="preserve">温江片区主管兼温江店店长</t>
  </si>
  <si>
    <t xml:space="preserve">510124197806241128</t>
  </si>
  <si>
    <t xml:space="preserve">1997-10-01</t>
  </si>
  <si>
    <t xml:space="preserve">医士</t>
  </si>
  <si>
    <t xml:space="preserve">绵阳市涪城区卫校</t>
  </si>
  <si>
    <t xml:space="preserve">2014-3-18</t>
  </si>
  <si>
    <t xml:space="preserve">四川太极大药房连锁有限公司温江区柳城镇凤溪药店</t>
  </si>
  <si>
    <t xml:space="preserve">新都片区主管兼新繁店店长</t>
  </si>
  <si>
    <t xml:space="preserve">622821198301143312</t>
  </si>
  <si>
    <t xml:space="preserve">13518100705/13884132585</t>
  </si>
  <si>
    <t xml:space="preserve">2011-12-17</t>
  </si>
  <si>
    <t xml:space="preserve">邛崃片区主管兼邛崃中心店店长</t>
  </si>
  <si>
    <t xml:space="preserve">510183199001023560</t>
  </si>
  <si>
    <t xml:space="preserve">四川太极大药房连锁有限公司邛崃市中心药店</t>
  </si>
  <si>
    <t xml:space="preserve">新津片区主管兼新津邓双店长</t>
  </si>
  <si>
    <t xml:space="preserve">51018419860403034X</t>
  </si>
  <si>
    <t xml:space="preserve">会计电算化</t>
  </si>
  <si>
    <t xml:space="preserve">四川省文化产业职业学院</t>
  </si>
  <si>
    <t xml:space="preserve">2010-10</t>
  </si>
  <si>
    <t xml:space="preserve">崇州片区主管兼崇州中心店店长</t>
  </si>
  <si>
    <t xml:space="preserve">513901198406250013</t>
  </si>
  <si>
    <t xml:space="preserve">药品销售</t>
  </si>
  <si>
    <t xml:space="preserve">四川省医药学校</t>
  </si>
  <si>
    <t xml:space="preserve">四川太极大药房连锁有限公司崇州市崇阳镇金带街药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[$-409]m/d/yyyy"/>
    <numFmt numFmtId="168" formatCode="0"/>
    <numFmt numFmtId="169" formatCode="0.0_);[RED]\(0.0\)"/>
    <numFmt numFmtId="170" formatCode="yyyy/m/d;@"/>
    <numFmt numFmtId="171" formatCode="[$-409]mmm\-yy"/>
    <numFmt numFmtId="172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在职_1" xfId="21"/>
    <cellStyle name="常规_在职_3" xfId="22"/>
    <cellStyle name="常规_外聘新增_1" xfId="23"/>
    <cellStyle name="常规_外聘新增_52" xfId="2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33993;/&#33457;&#21517;&#20876;2014.12.31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352;&#33993;/&#33457;&#21517;&#20876;&#20204;/&#33457;&#21517;&#20876;2014.10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在职"/>
      <sheetName val="乐山"/>
      <sheetName val="实习生新增"/>
      <sheetName val="实习生离岗"/>
      <sheetName val="外聘新增"/>
      <sheetName val="外聘离职"/>
      <sheetName val="2012体检"/>
      <sheetName val="2013体检"/>
      <sheetName val="2014体检"/>
      <sheetName val="Sheet1"/>
      <sheetName val="Sheet9"/>
    </sheetNames>
    <sheetDataSet>
      <sheetData sheetId="0"/>
      <sheetData sheetId="1"/>
      <sheetData sheetId="2"/>
      <sheetData sheetId="3"/>
      <sheetData sheetId="4"/>
      <sheetData sheetId="5">
        <row r="112">
          <cell r="AD112">
            <v>41819</v>
          </cell>
        </row>
        <row r="231">
          <cell r="AD231">
            <v>42177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在职"/>
      <sheetName val="乐山"/>
      <sheetName val="实习生新增"/>
      <sheetName val="实习生离岗"/>
      <sheetName val="外聘新增"/>
      <sheetName val="外聘离职"/>
      <sheetName val="2012体检"/>
      <sheetName val="2013体检"/>
      <sheetName val="2014体检"/>
      <sheetName val="Sheet1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0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F442" activeCellId="0" sqref="F442"/>
    </sheetView>
  </sheetViews>
  <sheetFormatPr defaultColWidth="7.99609375" defaultRowHeight="15" zeroHeight="false" outlineLevelRow="0" outlineLevelCol="0"/>
  <cols>
    <col collapsed="false" customWidth="true" hidden="false" outlineLevel="0" max="2" min="2" style="1" width="8.11"/>
    <col collapsed="false" customWidth="true" hidden="false" outlineLevel="0" max="3" min="3" style="2" width="12.24"/>
    <col collapsed="false" customWidth="true" hidden="false" outlineLevel="0" max="4" min="4" style="2" width="8.62"/>
    <col collapsed="false" customWidth="true" hidden="false" outlineLevel="0" max="5" min="5" style="2" width="9.12"/>
    <col collapsed="false" customWidth="true" hidden="false" outlineLevel="0" max="6" min="6" style="2" width="18.24"/>
    <col collapsed="false" customWidth="false" hidden="false" outlineLevel="0" max="202" min="7" style="2" width="7.99"/>
    <col collapsed="false" customWidth="false" hidden="false" outlineLevel="0" max="255" min="203" style="3" width="7.99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4" t="s">
        <v>5</v>
      </c>
    </row>
    <row r="2" s="7" customFormat="true" ht="15" hidden="false" customHeight="true" outlineLevel="0" collapsed="false">
      <c r="A2" s="4" t="n">
        <v>1</v>
      </c>
      <c r="B2" s="8"/>
      <c r="C2" s="9" t="s">
        <v>6</v>
      </c>
      <c r="D2" s="10" t="s">
        <v>7</v>
      </c>
      <c r="E2" s="11" t="n">
        <v>4259</v>
      </c>
      <c r="F2" s="12" t="s">
        <v>8</v>
      </c>
    </row>
    <row r="3" s="7" customFormat="true" ht="15" hidden="false" customHeight="true" outlineLevel="0" collapsed="false">
      <c r="A3" s="4" t="n">
        <f aca="false">A2+1</f>
        <v>2</v>
      </c>
      <c r="B3" s="8"/>
      <c r="C3" s="10" t="s">
        <v>6</v>
      </c>
      <c r="D3" s="10" t="s">
        <v>9</v>
      </c>
      <c r="E3" s="11" t="n">
        <v>4435</v>
      </c>
      <c r="F3" s="12" t="s">
        <v>10</v>
      </c>
    </row>
    <row r="4" s="7" customFormat="true" ht="15" hidden="false" customHeight="true" outlineLevel="0" collapsed="false">
      <c r="A4" s="4" t="n">
        <f aca="false">A3+1</f>
        <v>3</v>
      </c>
      <c r="B4" s="8"/>
      <c r="C4" s="10" t="s">
        <v>6</v>
      </c>
      <c r="D4" s="10" t="s">
        <v>11</v>
      </c>
      <c r="E4" s="11" t="n">
        <v>4085</v>
      </c>
      <c r="F4" s="12" t="s">
        <v>12</v>
      </c>
    </row>
    <row r="5" s="7" customFormat="true" ht="15" hidden="false" customHeight="true" outlineLevel="0" collapsed="false">
      <c r="A5" s="4" t="n">
        <f aca="false">A4+1</f>
        <v>4</v>
      </c>
      <c r="B5" s="8"/>
      <c r="C5" s="10" t="s">
        <v>6</v>
      </c>
      <c r="D5" s="10" t="s">
        <v>13</v>
      </c>
      <c r="E5" s="11" t="n">
        <v>4319</v>
      </c>
      <c r="F5" s="12" t="s">
        <v>14</v>
      </c>
    </row>
    <row r="6" s="7" customFormat="true" ht="15" hidden="false" customHeight="true" outlineLevel="0" collapsed="false">
      <c r="A6" s="4" t="n">
        <f aca="false">A5+1</f>
        <v>5</v>
      </c>
      <c r="B6" s="8"/>
      <c r="C6" s="10" t="s">
        <v>6</v>
      </c>
      <c r="D6" s="10" t="s">
        <v>15</v>
      </c>
      <c r="E6" s="11" t="n">
        <v>4042</v>
      </c>
      <c r="F6" s="12" t="s">
        <v>16</v>
      </c>
    </row>
    <row r="7" s="7" customFormat="true" ht="15" hidden="false" customHeight="true" outlineLevel="0" collapsed="false">
      <c r="A7" s="4" t="n">
        <f aca="false">A6+1</f>
        <v>6</v>
      </c>
      <c r="B7" s="8"/>
      <c r="C7" s="10" t="s">
        <v>6</v>
      </c>
      <c r="D7" s="10" t="s">
        <v>17</v>
      </c>
      <c r="E7" s="11" t="n">
        <v>4033</v>
      </c>
      <c r="F7" s="13" t="s">
        <v>18</v>
      </c>
    </row>
    <row r="8" s="7" customFormat="true" ht="15" hidden="false" customHeight="true" outlineLevel="0" collapsed="false">
      <c r="A8" s="4" t="n">
        <f aca="false">A7+1</f>
        <v>7</v>
      </c>
      <c r="B8" s="8"/>
      <c r="C8" s="10" t="s">
        <v>6</v>
      </c>
      <c r="D8" s="10" t="s">
        <v>19</v>
      </c>
      <c r="E8" s="10" t="n">
        <v>4529</v>
      </c>
      <c r="F8" s="14" t="s">
        <v>20</v>
      </c>
    </row>
    <row r="9" s="7" customFormat="true" ht="15" hidden="false" customHeight="true" outlineLevel="0" collapsed="false">
      <c r="A9" s="4" t="n">
        <f aca="false">A8+1</f>
        <v>8</v>
      </c>
      <c r="B9" s="8"/>
      <c r="C9" s="10" t="s">
        <v>6</v>
      </c>
      <c r="D9" s="10" t="s">
        <v>21</v>
      </c>
      <c r="E9" s="10" t="n">
        <v>5514</v>
      </c>
      <c r="F9" s="15" t="s">
        <v>22</v>
      </c>
    </row>
    <row r="10" s="7" customFormat="true" ht="15" hidden="false" customHeight="true" outlineLevel="0" collapsed="false">
      <c r="A10" s="4" t="n">
        <f aca="false">A9+1</f>
        <v>9</v>
      </c>
      <c r="B10" s="8"/>
      <c r="C10" s="10" t="s">
        <v>6</v>
      </c>
      <c r="D10" s="10" t="s">
        <v>23</v>
      </c>
      <c r="E10" s="11" t="n">
        <v>4029</v>
      </c>
      <c r="F10" s="12" t="s">
        <v>24</v>
      </c>
    </row>
    <row r="11" s="7" customFormat="true" ht="15" hidden="false" customHeight="true" outlineLevel="0" collapsed="false">
      <c r="A11" s="4" t="n">
        <f aca="false">A10+1</f>
        <v>10</v>
      </c>
      <c r="B11" s="8"/>
      <c r="C11" s="10" t="s">
        <v>6</v>
      </c>
      <c r="D11" s="10" t="s">
        <v>25</v>
      </c>
      <c r="E11" s="10" t="n">
        <v>6928</v>
      </c>
      <c r="F11" s="10" t="s">
        <v>26</v>
      </c>
    </row>
    <row r="12" s="7" customFormat="true" ht="15" hidden="false" customHeight="true" outlineLevel="0" collapsed="false">
      <c r="A12" s="4" t="n">
        <f aca="false">A11+1</f>
        <v>11</v>
      </c>
      <c r="B12" s="8"/>
      <c r="C12" s="10" t="s">
        <v>6</v>
      </c>
      <c r="D12" s="14" t="s">
        <v>27</v>
      </c>
      <c r="E12" s="10" t="n">
        <v>4187</v>
      </c>
      <c r="F12" s="12" t="s">
        <v>28</v>
      </c>
    </row>
    <row r="13" s="7" customFormat="true" ht="15" hidden="false" customHeight="true" outlineLevel="0" collapsed="false">
      <c r="A13" s="4" t="n">
        <f aca="false">A12+1</f>
        <v>12</v>
      </c>
      <c r="B13" s="8"/>
      <c r="C13" s="10" t="s">
        <v>6</v>
      </c>
      <c r="D13" s="10" t="s">
        <v>29</v>
      </c>
      <c r="E13" s="11" t="n">
        <v>4330</v>
      </c>
      <c r="F13" s="12" t="s">
        <v>30</v>
      </c>
    </row>
    <row r="14" s="7" customFormat="true" ht="15" hidden="false" customHeight="true" outlineLevel="0" collapsed="false">
      <c r="A14" s="4" t="n">
        <f aca="false">A13+1</f>
        <v>13</v>
      </c>
      <c r="B14" s="8"/>
      <c r="C14" s="10" t="s">
        <v>6</v>
      </c>
      <c r="D14" s="10" t="s">
        <v>31</v>
      </c>
      <c r="E14" s="11" t="n">
        <v>4094</v>
      </c>
      <c r="F14" s="12" t="s">
        <v>32</v>
      </c>
    </row>
    <row r="15" s="2" customFormat="true" ht="15" hidden="false" customHeight="true" outlineLevel="0" collapsed="false">
      <c r="A15" s="4" t="n">
        <f aca="false">A14+1</f>
        <v>14</v>
      </c>
      <c r="B15" s="16" t="n">
        <v>52</v>
      </c>
      <c r="C15" s="17" t="s">
        <v>33</v>
      </c>
      <c r="D15" s="15" t="s">
        <v>34</v>
      </c>
      <c r="E15" s="15" t="n">
        <v>4540</v>
      </c>
      <c r="F15" s="15" t="s">
        <v>35</v>
      </c>
    </row>
    <row r="16" s="1" customFormat="true" ht="15" hidden="false" customHeight="true" outlineLevel="0" collapsed="false">
      <c r="A16" s="4" t="n">
        <f aca="false">A15+1</f>
        <v>15</v>
      </c>
      <c r="B16" s="16" t="n">
        <v>52</v>
      </c>
      <c r="C16" s="15" t="s">
        <v>33</v>
      </c>
      <c r="D16" s="15" t="s">
        <v>36</v>
      </c>
      <c r="E16" s="15" t="n">
        <v>4306</v>
      </c>
      <c r="F16" s="15" t="s">
        <v>35</v>
      </c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</row>
    <row r="17" s="21" customFormat="true" ht="15" hidden="false" customHeight="true" outlineLevel="0" collapsed="false">
      <c r="A17" s="4" t="n">
        <f aca="false">A16+1</f>
        <v>16</v>
      </c>
      <c r="B17" s="16" t="n">
        <v>52</v>
      </c>
      <c r="C17" s="15" t="s">
        <v>33</v>
      </c>
      <c r="D17" s="19" t="s">
        <v>37</v>
      </c>
      <c r="E17" s="15" t="n">
        <v>4121</v>
      </c>
      <c r="F17" s="20" t="s">
        <v>3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" customFormat="true" ht="15" hidden="false" customHeight="true" outlineLevel="0" collapsed="false">
      <c r="A18" s="4" t="n">
        <f aca="false">A17+1</f>
        <v>17</v>
      </c>
      <c r="B18" s="16" t="n">
        <v>52</v>
      </c>
      <c r="C18" s="15" t="s">
        <v>33</v>
      </c>
      <c r="D18" s="19" t="s">
        <v>38</v>
      </c>
      <c r="E18" s="15" t="n">
        <v>8450</v>
      </c>
      <c r="F18" s="20" t="s">
        <v>35</v>
      </c>
    </row>
    <row r="19" s="23" customFormat="true" ht="15" hidden="false" customHeight="true" outlineLevel="0" collapsed="false">
      <c r="A19" s="4" t="n">
        <f aca="false">A18+1</f>
        <v>18</v>
      </c>
      <c r="B19" s="16" t="n">
        <v>54</v>
      </c>
      <c r="C19" s="17" t="s">
        <v>39</v>
      </c>
      <c r="D19" s="22" t="s">
        <v>40</v>
      </c>
      <c r="E19" s="15" t="n">
        <v>5548</v>
      </c>
      <c r="F19" s="15" t="s">
        <v>35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24" customFormat="true" ht="15" hidden="false" customHeight="true" outlineLevel="0" collapsed="false">
      <c r="A20" s="4" t="n">
        <f aca="false">A19+1</f>
        <v>19</v>
      </c>
      <c r="B20" s="16" t="n">
        <v>54</v>
      </c>
      <c r="C20" s="15" t="s">
        <v>39</v>
      </c>
      <c r="D20" s="15" t="s">
        <v>41</v>
      </c>
      <c r="E20" s="15" t="n">
        <v>6301</v>
      </c>
      <c r="F20" s="15" t="s">
        <v>35</v>
      </c>
    </row>
    <row r="21" s="2" customFormat="true" ht="15" hidden="false" customHeight="true" outlineLevel="0" collapsed="false">
      <c r="A21" s="4" t="n">
        <f aca="false">A20+1</f>
        <v>20</v>
      </c>
      <c r="B21" s="16" t="n">
        <v>54</v>
      </c>
      <c r="C21" s="15" t="s">
        <v>39</v>
      </c>
      <c r="D21" s="15" t="s">
        <v>42</v>
      </c>
      <c r="E21" s="15" t="n">
        <v>7379</v>
      </c>
      <c r="F21" s="15" t="s">
        <v>35</v>
      </c>
    </row>
    <row r="22" s="1" customFormat="true" ht="15" hidden="false" customHeight="true" outlineLevel="0" collapsed="false">
      <c r="A22" s="4" t="n">
        <f aca="false">A21+1</f>
        <v>21</v>
      </c>
      <c r="B22" s="16" t="n">
        <v>54</v>
      </c>
      <c r="C22" s="15" t="s">
        <v>39</v>
      </c>
      <c r="D22" s="15" t="s">
        <v>43</v>
      </c>
      <c r="E22" s="15" t="n">
        <v>9118</v>
      </c>
      <c r="F22" s="15" t="s">
        <v>35</v>
      </c>
    </row>
    <row r="23" s="23" customFormat="true" ht="15" hidden="false" customHeight="true" outlineLevel="0" collapsed="false">
      <c r="A23" s="4" t="n">
        <f aca="false">A22+1</f>
        <v>22</v>
      </c>
      <c r="B23" s="16" t="n">
        <v>56</v>
      </c>
      <c r="C23" s="17" t="s">
        <v>44</v>
      </c>
      <c r="D23" s="15" t="s">
        <v>45</v>
      </c>
      <c r="E23" s="15" t="n">
        <v>6472</v>
      </c>
      <c r="F23" s="15" t="s">
        <v>35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5" hidden="false" customHeight="true" outlineLevel="0" collapsed="false">
      <c r="A24" s="4" t="n">
        <f aca="false">A23+1</f>
        <v>23</v>
      </c>
      <c r="B24" s="16" t="n">
        <v>56</v>
      </c>
      <c r="C24" s="15" t="s">
        <v>44</v>
      </c>
      <c r="D24" s="15" t="s">
        <v>46</v>
      </c>
      <c r="E24" s="15" t="n">
        <v>6473</v>
      </c>
      <c r="F24" s="15" t="s">
        <v>35</v>
      </c>
    </row>
    <row r="25" s="24" customFormat="true" ht="15" hidden="false" customHeight="true" outlineLevel="0" collapsed="false">
      <c r="A25" s="4" t="n">
        <f aca="false">A24+1</f>
        <v>24</v>
      </c>
      <c r="B25" s="16" t="n">
        <v>56</v>
      </c>
      <c r="C25" s="15" t="s">
        <v>44</v>
      </c>
      <c r="D25" s="15" t="s">
        <v>47</v>
      </c>
      <c r="E25" s="15" t="n">
        <v>7948</v>
      </c>
      <c r="F25" s="15" t="s">
        <v>35</v>
      </c>
    </row>
    <row r="26" s="2" customFormat="true" ht="15" hidden="false" customHeight="true" outlineLevel="0" collapsed="false">
      <c r="A26" s="4" t="n">
        <f aca="false">A25+1</f>
        <v>25</v>
      </c>
      <c r="B26" s="16" t="n">
        <v>58</v>
      </c>
      <c r="C26" s="17" t="s">
        <v>48</v>
      </c>
      <c r="D26" s="15" t="s">
        <v>49</v>
      </c>
      <c r="E26" s="15" t="n">
        <v>8798</v>
      </c>
      <c r="F26" s="15" t="s">
        <v>35</v>
      </c>
    </row>
    <row r="27" s="2" customFormat="true" ht="15" hidden="false" customHeight="true" outlineLevel="0" collapsed="false">
      <c r="A27" s="4" t="n">
        <f aca="false">A26+1</f>
        <v>26</v>
      </c>
      <c r="B27" s="16" t="n">
        <v>58</v>
      </c>
      <c r="C27" s="15" t="s">
        <v>48</v>
      </c>
      <c r="D27" s="15" t="s">
        <v>50</v>
      </c>
      <c r="E27" s="15" t="n">
        <v>8353</v>
      </c>
      <c r="F27" s="15" t="s">
        <v>35</v>
      </c>
    </row>
    <row r="28" s="23" customFormat="true" ht="15" hidden="false" customHeight="true" outlineLevel="0" collapsed="false">
      <c r="A28" s="4" t="n">
        <f aca="false">A27+1</f>
        <v>27</v>
      </c>
      <c r="B28" s="16" t="n">
        <v>307</v>
      </c>
      <c r="C28" s="17" t="s">
        <v>51</v>
      </c>
      <c r="D28" s="15" t="s">
        <v>52</v>
      </c>
      <c r="E28" s="15" t="n">
        <v>4025</v>
      </c>
      <c r="F28" s="15" t="s">
        <v>53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24" customFormat="true" ht="15" hidden="false" customHeight="true" outlineLevel="0" collapsed="false">
      <c r="A29" s="4" t="n">
        <f aca="false">A28+1</f>
        <v>28</v>
      </c>
      <c r="B29" s="16" t="n">
        <v>307</v>
      </c>
      <c r="C29" s="20" t="s">
        <v>51</v>
      </c>
      <c r="D29" s="20" t="s">
        <v>54</v>
      </c>
      <c r="E29" s="16" t="n">
        <v>9561</v>
      </c>
      <c r="F29" s="20" t="s">
        <v>53</v>
      </c>
    </row>
    <row r="30" s="25" customFormat="true" ht="15" hidden="false" customHeight="true" outlineLevel="0" collapsed="false">
      <c r="A30" s="4" t="n">
        <f aca="false">A29+1</f>
        <v>29</v>
      </c>
      <c r="B30" s="16" t="n">
        <v>307</v>
      </c>
      <c r="C30" s="20" t="s">
        <v>51</v>
      </c>
      <c r="D30" s="15" t="s">
        <v>55</v>
      </c>
      <c r="E30" s="15" t="n">
        <v>6248</v>
      </c>
      <c r="F30" s="20" t="s">
        <v>5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2" customFormat="true" ht="15" hidden="false" customHeight="true" outlineLevel="0" collapsed="false">
      <c r="A31" s="4" t="n">
        <f aca="false">A30+1</f>
        <v>30</v>
      </c>
      <c r="B31" s="16" t="n">
        <v>307</v>
      </c>
      <c r="C31" s="20" t="s">
        <v>51</v>
      </c>
      <c r="D31" s="15" t="s">
        <v>56</v>
      </c>
      <c r="E31" s="15" t="n">
        <v>4746</v>
      </c>
      <c r="F31" s="20" t="s">
        <v>53</v>
      </c>
    </row>
    <row r="32" s="23" customFormat="true" ht="15" hidden="false" customHeight="true" outlineLevel="0" collapsed="false">
      <c r="A32" s="4" t="n">
        <f aca="false">A31+1</f>
        <v>31</v>
      </c>
      <c r="B32" s="16" t="n">
        <v>307</v>
      </c>
      <c r="C32" s="20" t="s">
        <v>51</v>
      </c>
      <c r="D32" s="15" t="s">
        <v>57</v>
      </c>
      <c r="E32" s="15" t="n">
        <v>6977</v>
      </c>
      <c r="F32" s="15" t="s">
        <v>53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s="23" customFormat="true" ht="15" hidden="false" customHeight="true" outlineLevel="0" collapsed="false">
      <c r="A33" s="4" t="n">
        <f aca="false">A32+1</f>
        <v>32</v>
      </c>
      <c r="B33" s="16" t="n">
        <v>307</v>
      </c>
      <c r="C33" s="20" t="s">
        <v>51</v>
      </c>
      <c r="D33" s="15" t="s">
        <v>58</v>
      </c>
      <c r="E33" s="15" t="n">
        <v>4273</v>
      </c>
      <c r="F33" s="26" t="s">
        <v>53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2" customFormat="true" ht="15" hidden="false" customHeight="true" outlineLevel="0" collapsed="false">
      <c r="A34" s="4" t="n">
        <f aca="false">A33+1</f>
        <v>33</v>
      </c>
      <c r="B34" s="16" t="n">
        <v>307</v>
      </c>
      <c r="C34" s="20" t="s">
        <v>51</v>
      </c>
      <c r="D34" s="15" t="s">
        <v>59</v>
      </c>
      <c r="E34" s="15" t="n">
        <v>4275</v>
      </c>
      <c r="F34" s="15" t="s">
        <v>53</v>
      </c>
    </row>
    <row r="35" s="2" customFormat="true" ht="15" hidden="false" customHeight="true" outlineLevel="0" collapsed="false">
      <c r="A35" s="4" t="n">
        <f aca="false">A34+1</f>
        <v>34</v>
      </c>
      <c r="B35" s="16" t="n">
        <v>307</v>
      </c>
      <c r="C35" s="20" t="s">
        <v>51</v>
      </c>
      <c r="D35" s="15" t="s">
        <v>60</v>
      </c>
      <c r="E35" s="15" t="n">
        <v>4006</v>
      </c>
      <c r="F35" s="20" t="s">
        <v>53</v>
      </c>
    </row>
    <row r="36" s="2" customFormat="true" ht="15" hidden="false" customHeight="true" outlineLevel="0" collapsed="false">
      <c r="A36" s="4" t="n">
        <f aca="false">A35+1</f>
        <v>35</v>
      </c>
      <c r="B36" s="16" t="n">
        <v>307</v>
      </c>
      <c r="C36" s="20" t="s">
        <v>51</v>
      </c>
      <c r="D36" s="15" t="s">
        <v>61</v>
      </c>
      <c r="E36" s="15" t="n">
        <v>5844</v>
      </c>
      <c r="F36" s="15" t="s">
        <v>53</v>
      </c>
    </row>
    <row r="37" s="2" customFormat="true" ht="15" hidden="false" customHeight="true" outlineLevel="0" collapsed="false">
      <c r="A37" s="4" t="n">
        <f aca="false">A36+1</f>
        <v>36</v>
      </c>
      <c r="B37" s="16" t="n">
        <v>307</v>
      </c>
      <c r="C37" s="20" t="s">
        <v>51</v>
      </c>
      <c r="D37" s="15" t="s">
        <v>62</v>
      </c>
      <c r="E37" s="15" t="n">
        <v>7107</v>
      </c>
      <c r="F37" s="15" t="s">
        <v>53</v>
      </c>
    </row>
    <row r="38" s="2" customFormat="true" ht="15" hidden="false" customHeight="true" outlineLevel="0" collapsed="false">
      <c r="A38" s="4" t="n">
        <f aca="false">A37+1</f>
        <v>37</v>
      </c>
      <c r="B38" s="16" t="n">
        <v>307</v>
      </c>
      <c r="C38" s="20" t="s">
        <v>51</v>
      </c>
      <c r="D38" s="15" t="s">
        <v>63</v>
      </c>
      <c r="E38" s="15" t="n">
        <v>990225</v>
      </c>
      <c r="F38" s="26" t="s">
        <v>53</v>
      </c>
    </row>
    <row r="39" s="23" customFormat="true" ht="15" hidden="false" customHeight="true" outlineLevel="0" collapsed="false">
      <c r="A39" s="4" t="n">
        <f aca="false">A38+1</f>
        <v>38</v>
      </c>
      <c r="B39" s="16" t="n">
        <v>307</v>
      </c>
      <c r="C39" s="20" t="s">
        <v>51</v>
      </c>
      <c r="D39" s="15" t="s">
        <v>64</v>
      </c>
      <c r="E39" s="15" t="n">
        <v>7551</v>
      </c>
      <c r="F39" s="15" t="s">
        <v>53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</row>
    <row r="40" s="23" customFormat="true" ht="15" hidden="false" customHeight="true" outlineLevel="0" collapsed="false">
      <c r="A40" s="4" t="n">
        <f aca="false">A39+1</f>
        <v>39</v>
      </c>
      <c r="B40" s="16" t="n">
        <v>307</v>
      </c>
      <c r="C40" s="20" t="s">
        <v>51</v>
      </c>
      <c r="D40" s="15" t="s">
        <v>65</v>
      </c>
      <c r="E40" s="15" t="n">
        <v>7588</v>
      </c>
      <c r="F40" s="15" t="s">
        <v>53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</row>
    <row r="41" s="23" customFormat="true" ht="15" hidden="false" customHeight="true" outlineLevel="0" collapsed="false">
      <c r="A41" s="4" t="n">
        <f aca="false">A40+1</f>
        <v>40</v>
      </c>
      <c r="B41" s="16" t="n">
        <v>307</v>
      </c>
      <c r="C41" s="20" t="s">
        <v>51</v>
      </c>
      <c r="D41" s="15" t="s">
        <v>66</v>
      </c>
      <c r="E41" s="15" t="n">
        <v>5696</v>
      </c>
      <c r="F41" s="15" t="s">
        <v>53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</row>
    <row r="42" s="2" customFormat="true" ht="15" hidden="false" customHeight="true" outlineLevel="0" collapsed="false">
      <c r="A42" s="4" t="n">
        <f aca="false">A41+1</f>
        <v>41</v>
      </c>
      <c r="B42" s="16" t="n">
        <v>307</v>
      </c>
      <c r="C42" s="20" t="s">
        <v>51</v>
      </c>
      <c r="D42" s="15" t="s">
        <v>67</v>
      </c>
      <c r="E42" s="15" t="n">
        <v>4291</v>
      </c>
      <c r="F42" s="26" t="s">
        <v>53</v>
      </c>
    </row>
    <row r="43" s="27" customFormat="true" ht="15" hidden="false" customHeight="true" outlineLevel="0" collapsed="false">
      <c r="A43" s="4" t="n">
        <f aca="false">A42+1</f>
        <v>42</v>
      </c>
      <c r="B43" s="16" t="n">
        <v>307</v>
      </c>
      <c r="C43" s="20" t="s">
        <v>51</v>
      </c>
      <c r="D43" s="15" t="s">
        <v>68</v>
      </c>
      <c r="E43" s="15" t="n">
        <v>4281</v>
      </c>
      <c r="F43" s="20" t="s">
        <v>53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</row>
    <row r="44" s="27" customFormat="true" ht="15" hidden="false" customHeight="true" outlineLevel="0" collapsed="false">
      <c r="A44" s="4" t="n">
        <f aca="false">A43+1</f>
        <v>43</v>
      </c>
      <c r="B44" s="16" t="n">
        <v>307</v>
      </c>
      <c r="C44" s="20" t="s">
        <v>51</v>
      </c>
      <c r="D44" s="15" t="s">
        <v>69</v>
      </c>
      <c r="E44" s="15" t="n">
        <v>6544</v>
      </c>
      <c r="F44" s="15" t="s">
        <v>53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</row>
    <row r="45" s="27" customFormat="true" ht="15" hidden="false" customHeight="true" outlineLevel="0" collapsed="false">
      <c r="A45" s="4" t="n">
        <f aca="false">A44+1</f>
        <v>44</v>
      </c>
      <c r="B45" s="16" t="n">
        <v>307</v>
      </c>
      <c r="C45" s="15" t="s">
        <v>51</v>
      </c>
      <c r="D45" s="28" t="s">
        <v>70</v>
      </c>
      <c r="E45" s="15" t="n">
        <v>5670</v>
      </c>
      <c r="F45" s="15" t="s">
        <v>53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  <row r="46" s="23" customFormat="true" ht="15" hidden="false" customHeight="true" outlineLevel="0" collapsed="false">
      <c r="A46" s="4" t="n">
        <f aca="false">A45+1</f>
        <v>45</v>
      </c>
      <c r="B46" s="16" t="n">
        <v>307</v>
      </c>
      <c r="C46" s="15" t="s">
        <v>51</v>
      </c>
      <c r="D46" s="15" t="s">
        <v>71</v>
      </c>
      <c r="E46" s="15" t="n">
        <v>6358</v>
      </c>
      <c r="F46" s="15" t="s">
        <v>53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s="2" customFormat="true" ht="15" hidden="false" customHeight="true" outlineLevel="0" collapsed="false">
      <c r="A47" s="4" t="n">
        <f aca="false">A46+1</f>
        <v>46</v>
      </c>
      <c r="B47" s="16" t="n">
        <v>307</v>
      </c>
      <c r="C47" s="15" t="s">
        <v>51</v>
      </c>
      <c r="D47" s="19" t="s">
        <v>72</v>
      </c>
      <c r="E47" s="15" t="n">
        <v>4139</v>
      </c>
      <c r="F47" s="15" t="s">
        <v>53</v>
      </c>
    </row>
    <row r="48" s="2" customFormat="true" ht="15" hidden="false" customHeight="true" outlineLevel="0" collapsed="false">
      <c r="A48" s="4" t="n">
        <f aca="false">A47+1</f>
        <v>47</v>
      </c>
      <c r="B48" s="16" t="n">
        <v>307</v>
      </c>
      <c r="C48" s="15" t="s">
        <v>51</v>
      </c>
      <c r="D48" s="15" t="s">
        <v>73</v>
      </c>
      <c r="E48" s="15" t="n">
        <v>4292</v>
      </c>
      <c r="F48" s="15" t="s">
        <v>53</v>
      </c>
    </row>
    <row r="49" s="21" customFormat="true" ht="15" hidden="false" customHeight="true" outlineLevel="0" collapsed="false">
      <c r="A49" s="4" t="n">
        <f aca="false">A48+1</f>
        <v>48</v>
      </c>
      <c r="B49" s="16" t="n">
        <v>307</v>
      </c>
      <c r="C49" s="15" t="s">
        <v>51</v>
      </c>
      <c r="D49" s="15" t="s">
        <v>74</v>
      </c>
      <c r="E49" s="15" t="n">
        <v>4449</v>
      </c>
      <c r="F49" s="15" t="s">
        <v>53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customFormat="false" ht="15" hidden="false" customHeight="true" outlineLevel="0" collapsed="false">
      <c r="A50" s="4" t="n">
        <f aca="false">A49+1</f>
        <v>49</v>
      </c>
      <c r="B50" s="16" t="n">
        <v>307</v>
      </c>
      <c r="C50" s="15" t="s">
        <v>51</v>
      </c>
      <c r="D50" s="19" t="s">
        <v>75</v>
      </c>
      <c r="E50" s="15" t="n">
        <v>4162</v>
      </c>
      <c r="F50" s="15" t="s">
        <v>53</v>
      </c>
    </row>
    <row r="51" s="23" customFormat="true" ht="15" hidden="false" customHeight="true" outlineLevel="0" collapsed="false">
      <c r="A51" s="4" t="n">
        <f aca="false">A50+1</f>
        <v>50</v>
      </c>
      <c r="B51" s="16" t="n">
        <v>307</v>
      </c>
      <c r="C51" s="15" t="s">
        <v>51</v>
      </c>
      <c r="D51" s="15" t="s">
        <v>76</v>
      </c>
      <c r="E51" s="15" t="n">
        <v>4279</v>
      </c>
      <c r="F51" s="15" t="s">
        <v>53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</row>
    <row r="52" s="29" customFormat="true" ht="15" hidden="false" customHeight="true" outlineLevel="0" collapsed="false">
      <c r="A52" s="4" t="n">
        <f aca="false">A51+1</f>
        <v>51</v>
      </c>
      <c r="B52" s="16" t="n">
        <v>307</v>
      </c>
      <c r="C52" s="15" t="s">
        <v>51</v>
      </c>
      <c r="D52" s="15" t="s">
        <v>77</v>
      </c>
      <c r="E52" s="15" t="n">
        <v>8022</v>
      </c>
      <c r="F52" s="15" t="s">
        <v>53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29" customFormat="true" ht="15" hidden="false" customHeight="true" outlineLevel="0" collapsed="false">
      <c r="A53" s="4" t="n">
        <f aca="false">A52+1</f>
        <v>52</v>
      </c>
      <c r="B53" s="16" t="n">
        <v>307</v>
      </c>
      <c r="C53" s="15" t="s">
        <v>51</v>
      </c>
      <c r="D53" s="15" t="s">
        <v>78</v>
      </c>
      <c r="E53" s="15" t="n">
        <v>8111</v>
      </c>
      <c r="F53" s="15" t="s">
        <v>53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32" customFormat="true" ht="15" hidden="false" customHeight="true" outlineLevel="0" collapsed="false">
      <c r="A54" s="4" t="n">
        <f aca="false">A53+1</f>
        <v>53</v>
      </c>
      <c r="B54" s="16" t="n">
        <v>307</v>
      </c>
      <c r="C54" s="15" t="s">
        <v>51</v>
      </c>
      <c r="D54" s="15" t="s">
        <v>79</v>
      </c>
      <c r="E54" s="15" t="n">
        <v>8134</v>
      </c>
      <c r="F54" s="15" t="s">
        <v>53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</row>
    <row r="55" s="35" customFormat="true" ht="15" hidden="false" customHeight="true" outlineLevel="0" collapsed="false">
      <c r="A55" s="4" t="n">
        <f aca="false">A54+1</f>
        <v>54</v>
      </c>
      <c r="B55" s="16" t="n">
        <v>307</v>
      </c>
      <c r="C55" s="15" t="s">
        <v>51</v>
      </c>
      <c r="D55" s="15" t="s">
        <v>80</v>
      </c>
      <c r="E55" s="15" t="n">
        <v>8056</v>
      </c>
      <c r="F55" s="15" t="s">
        <v>53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</row>
    <row r="56" s="36" customFormat="true" ht="15" hidden="false" customHeight="true" outlineLevel="0" collapsed="false">
      <c r="A56" s="4" t="n">
        <f aca="false">A55+1</f>
        <v>55</v>
      </c>
      <c r="B56" s="16" t="n">
        <v>307</v>
      </c>
      <c r="C56" s="15" t="s">
        <v>51</v>
      </c>
      <c r="D56" s="15" t="s">
        <v>81</v>
      </c>
      <c r="E56" s="15" t="n">
        <v>8567</v>
      </c>
      <c r="F56" s="15" t="s">
        <v>53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</row>
    <row r="57" s="1" customFormat="true" ht="15" hidden="false" customHeight="true" outlineLevel="0" collapsed="false">
      <c r="A57" s="4" t="n">
        <f aca="false">A56+1</f>
        <v>56</v>
      </c>
      <c r="B57" s="16" t="n">
        <v>307</v>
      </c>
      <c r="C57" s="15" t="s">
        <v>51</v>
      </c>
      <c r="D57" s="15" t="s">
        <v>82</v>
      </c>
      <c r="E57" s="15" t="n">
        <v>8592</v>
      </c>
      <c r="F57" s="15" t="s">
        <v>53</v>
      </c>
    </row>
    <row r="58" s="2" customFormat="true" ht="15" hidden="false" customHeight="true" outlineLevel="0" collapsed="false">
      <c r="A58" s="4" t="n">
        <f aca="false">A57+1</f>
        <v>57</v>
      </c>
      <c r="B58" s="16" t="n">
        <v>307</v>
      </c>
      <c r="C58" s="15" t="s">
        <v>51</v>
      </c>
      <c r="D58" s="15" t="s">
        <v>83</v>
      </c>
      <c r="E58" s="15" t="n">
        <v>8778</v>
      </c>
      <c r="F58" s="15" t="s">
        <v>53</v>
      </c>
    </row>
    <row r="59" customFormat="false" ht="15" hidden="false" customHeight="true" outlineLevel="0" collapsed="false">
      <c r="A59" s="4" t="n">
        <f aca="false">A58+1</f>
        <v>58</v>
      </c>
      <c r="B59" s="16" t="n">
        <v>307</v>
      </c>
      <c r="C59" s="15" t="s">
        <v>51</v>
      </c>
      <c r="D59" s="15" t="s">
        <v>84</v>
      </c>
      <c r="E59" s="15" t="n">
        <v>8972</v>
      </c>
      <c r="F59" s="15" t="s">
        <v>53</v>
      </c>
    </row>
    <row r="60" s="27" customFormat="true" ht="15" hidden="false" customHeight="true" outlineLevel="0" collapsed="false">
      <c r="A60" s="4" t="n">
        <f aca="false">A59+1</f>
        <v>59</v>
      </c>
      <c r="B60" s="16" t="n">
        <v>307</v>
      </c>
      <c r="C60" s="20" t="s">
        <v>51</v>
      </c>
      <c r="D60" s="15" t="s">
        <v>85</v>
      </c>
      <c r="E60" s="15" t="n">
        <v>8779</v>
      </c>
      <c r="F60" s="15" t="s">
        <v>53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</row>
    <row r="61" s="2" customFormat="true" ht="15" hidden="false" customHeight="true" outlineLevel="0" collapsed="false">
      <c r="A61" s="4" t="n">
        <f aca="false">A60+1</f>
        <v>60</v>
      </c>
      <c r="B61" s="16" t="n">
        <v>307</v>
      </c>
      <c r="C61" s="20" t="s">
        <v>51</v>
      </c>
      <c r="D61" s="15" t="s">
        <v>86</v>
      </c>
      <c r="E61" s="15" t="n">
        <v>8959</v>
      </c>
      <c r="F61" s="15" t="s">
        <v>53</v>
      </c>
    </row>
    <row r="62" s="23" customFormat="true" ht="15" hidden="false" customHeight="true" outlineLevel="0" collapsed="false">
      <c r="A62" s="4" t="n">
        <f aca="false">A61+1</f>
        <v>61</v>
      </c>
      <c r="B62" s="16" t="n">
        <v>307</v>
      </c>
      <c r="C62" s="20" t="s">
        <v>51</v>
      </c>
      <c r="D62" s="15" t="s">
        <v>87</v>
      </c>
      <c r="E62" s="15" t="n">
        <v>5880</v>
      </c>
      <c r="F62" s="20" t="s">
        <v>53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</row>
    <row r="63" s="23" customFormat="true" ht="15" hidden="false" customHeight="true" outlineLevel="0" collapsed="false">
      <c r="A63" s="4" t="n">
        <f aca="false">A62+1</f>
        <v>62</v>
      </c>
      <c r="B63" s="16" t="n">
        <v>307</v>
      </c>
      <c r="C63" s="20" t="s">
        <v>51</v>
      </c>
      <c r="D63" s="15" t="s">
        <v>88</v>
      </c>
      <c r="E63" s="15" t="n">
        <v>7054</v>
      </c>
      <c r="F63" s="15" t="s">
        <v>53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s="2" customFormat="true" ht="15" hidden="false" customHeight="true" outlineLevel="0" collapsed="false">
      <c r="A64" s="4" t="n">
        <f aca="false">A63+1</f>
        <v>63</v>
      </c>
      <c r="B64" s="16" t="n">
        <v>307</v>
      </c>
      <c r="C64" s="20" t="s">
        <v>51</v>
      </c>
      <c r="D64" s="15" t="s">
        <v>89</v>
      </c>
      <c r="E64" s="15" t="n">
        <v>7053</v>
      </c>
      <c r="F64" s="15" t="s">
        <v>53</v>
      </c>
    </row>
    <row r="65" s="2" customFormat="true" ht="15" hidden="false" customHeight="true" outlineLevel="0" collapsed="false">
      <c r="A65" s="4" t="n">
        <f aca="false">A64+1</f>
        <v>64</v>
      </c>
      <c r="B65" s="16" t="n">
        <v>307</v>
      </c>
      <c r="C65" s="20" t="s">
        <v>51</v>
      </c>
      <c r="D65" s="20" t="s">
        <v>90</v>
      </c>
      <c r="E65" s="16" t="n">
        <v>9525</v>
      </c>
      <c r="F65" s="20" t="s">
        <v>53</v>
      </c>
    </row>
    <row r="66" s="37" customFormat="true" ht="15" hidden="false" customHeight="true" outlineLevel="0" collapsed="false">
      <c r="A66" s="4" t="n">
        <f aca="false">A65+1</f>
        <v>65</v>
      </c>
      <c r="B66" s="16" t="n">
        <v>307</v>
      </c>
      <c r="C66" s="20" t="s">
        <v>51</v>
      </c>
      <c r="D66" s="20" t="s">
        <v>91</v>
      </c>
      <c r="E66" s="16" t="n">
        <v>9563</v>
      </c>
      <c r="F66" s="20" t="s">
        <v>53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</row>
    <row r="67" s="37" customFormat="true" ht="15" hidden="false" customHeight="true" outlineLevel="0" collapsed="false">
      <c r="A67" s="4" t="n">
        <f aca="false">A66+1</f>
        <v>66</v>
      </c>
      <c r="B67" s="16" t="n">
        <v>307</v>
      </c>
      <c r="C67" s="20" t="s">
        <v>51</v>
      </c>
      <c r="D67" s="38" t="s">
        <v>92</v>
      </c>
      <c r="E67" s="38" t="n">
        <v>9669</v>
      </c>
      <c r="F67" s="38" t="s">
        <v>53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</row>
    <row r="68" s="35" customFormat="true" ht="15" hidden="false" customHeight="true" outlineLevel="0" collapsed="false">
      <c r="A68" s="4" t="n">
        <f aca="false">A67+1</f>
        <v>67</v>
      </c>
      <c r="B68" s="16" t="n">
        <v>307</v>
      </c>
      <c r="C68" s="20" t="s">
        <v>51</v>
      </c>
      <c r="D68" s="15" t="s">
        <v>93</v>
      </c>
      <c r="E68" s="15" t="n">
        <v>9328</v>
      </c>
      <c r="F68" s="39" t="s">
        <v>53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  <c r="IU68" s="34"/>
    </row>
    <row r="69" s="36" customFormat="true" ht="15" hidden="false" customHeight="true" outlineLevel="0" collapsed="false">
      <c r="A69" s="4" t="n">
        <f aca="false">A68+1</f>
        <v>68</v>
      </c>
      <c r="B69" s="16" t="n">
        <v>307</v>
      </c>
      <c r="C69" s="20" t="s">
        <v>51</v>
      </c>
      <c r="D69" s="15" t="s">
        <v>94</v>
      </c>
      <c r="E69" s="15" t="n">
        <v>9650</v>
      </c>
      <c r="F69" s="15" t="s">
        <v>53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</row>
    <row r="70" s="23" customFormat="true" ht="15" hidden="false" customHeight="true" outlineLevel="0" collapsed="false">
      <c r="A70" s="4" t="n">
        <f aca="false">A69+1</f>
        <v>69</v>
      </c>
      <c r="B70" s="16" t="n">
        <v>307</v>
      </c>
      <c r="C70" s="40" t="s">
        <v>51</v>
      </c>
      <c r="D70" s="40" t="s">
        <v>95</v>
      </c>
      <c r="E70" s="16"/>
      <c r="F70" s="15" t="s">
        <v>53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</row>
    <row r="71" s="2" customFormat="true" ht="15" hidden="false" customHeight="true" outlineLevel="0" collapsed="false">
      <c r="A71" s="4" t="n">
        <f aca="false">A70+1</f>
        <v>70</v>
      </c>
      <c r="B71" s="16" t="n">
        <v>307</v>
      </c>
      <c r="C71" s="40" t="s">
        <v>51</v>
      </c>
      <c r="D71" s="40" t="s">
        <v>96</v>
      </c>
      <c r="E71" s="16"/>
      <c r="F71" s="15" t="s">
        <v>53</v>
      </c>
    </row>
    <row r="72" customFormat="false" ht="15" hidden="false" customHeight="true" outlineLevel="0" collapsed="false">
      <c r="A72" s="4" t="n">
        <f aca="false">A71+1</f>
        <v>71</v>
      </c>
      <c r="B72" s="16" t="n">
        <v>308</v>
      </c>
      <c r="C72" s="17" t="s">
        <v>97</v>
      </c>
      <c r="D72" s="15" t="s">
        <v>98</v>
      </c>
      <c r="E72" s="15" t="n">
        <v>4311</v>
      </c>
      <c r="F72" s="15" t="s">
        <v>99</v>
      </c>
    </row>
    <row r="73" s="2" customFormat="true" ht="15" hidden="false" customHeight="true" outlineLevel="0" collapsed="false">
      <c r="A73" s="4" t="n">
        <f aca="false">A72+1</f>
        <v>72</v>
      </c>
      <c r="B73" s="16" t="n">
        <v>308</v>
      </c>
      <c r="C73" s="20" t="s">
        <v>97</v>
      </c>
      <c r="D73" s="15" t="s">
        <v>100</v>
      </c>
      <c r="E73" s="15" t="n">
        <v>5519</v>
      </c>
      <c r="F73" s="15" t="s">
        <v>99</v>
      </c>
    </row>
    <row r="74" s="23" customFormat="true" ht="15" hidden="false" customHeight="true" outlineLevel="0" collapsed="false">
      <c r="A74" s="4" t="n">
        <f aca="false">A73+1</f>
        <v>73</v>
      </c>
      <c r="B74" s="16" t="n">
        <v>308</v>
      </c>
      <c r="C74" s="19" t="s">
        <v>97</v>
      </c>
      <c r="D74" s="15" t="s">
        <v>101</v>
      </c>
      <c r="E74" s="15" t="n">
        <v>8618</v>
      </c>
      <c r="F74" s="15" t="s">
        <v>99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</row>
    <row r="75" s="2" customFormat="true" ht="15" hidden="false" customHeight="true" outlineLevel="0" collapsed="false">
      <c r="A75" s="4" t="n">
        <f aca="false">A74+1</f>
        <v>74</v>
      </c>
      <c r="B75" s="16" t="n">
        <v>308</v>
      </c>
      <c r="C75" s="19" t="s">
        <v>97</v>
      </c>
      <c r="D75" s="15" t="s">
        <v>102</v>
      </c>
      <c r="E75" s="15" t="n">
        <v>9140</v>
      </c>
      <c r="F75" s="15" t="s">
        <v>99</v>
      </c>
    </row>
    <row r="76" s="25" customFormat="true" ht="15" hidden="false" customHeight="true" outlineLevel="0" collapsed="false">
      <c r="A76" s="4" t="n">
        <f aca="false">A75+1</f>
        <v>75</v>
      </c>
      <c r="B76" s="16" t="n">
        <v>308</v>
      </c>
      <c r="C76" s="19" t="s">
        <v>97</v>
      </c>
      <c r="D76" s="15" t="s">
        <v>103</v>
      </c>
      <c r="E76" s="15" t="n">
        <v>9441</v>
      </c>
      <c r="F76" s="15" t="s">
        <v>99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25" customFormat="true" ht="15" hidden="false" customHeight="true" outlineLevel="0" collapsed="false">
      <c r="A77" s="4" t="n">
        <f aca="false">A76+1</f>
        <v>76</v>
      </c>
      <c r="B77" s="16" t="n">
        <v>308</v>
      </c>
      <c r="C77" s="19" t="s">
        <v>97</v>
      </c>
      <c r="D77" s="15" t="s">
        <v>104</v>
      </c>
      <c r="E77" s="15" t="n">
        <v>9200</v>
      </c>
      <c r="F77" s="15" t="s">
        <v>99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</row>
    <row r="78" s="23" customFormat="true" ht="15" hidden="false" customHeight="true" outlineLevel="0" collapsed="false">
      <c r="A78" s="4" t="n">
        <f aca="false">A77+1</f>
        <v>77</v>
      </c>
      <c r="B78" s="16" t="n">
        <v>308</v>
      </c>
      <c r="C78" s="19" t="s">
        <v>97</v>
      </c>
      <c r="D78" s="15" t="s">
        <v>105</v>
      </c>
      <c r="E78" s="15" t="n">
        <v>9190</v>
      </c>
      <c r="F78" s="15" t="s">
        <v>99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</row>
    <row r="79" s="2" customFormat="true" ht="15" hidden="false" customHeight="true" outlineLevel="0" collapsed="false">
      <c r="A79" s="4" t="n">
        <f aca="false">A78+1</f>
        <v>78</v>
      </c>
      <c r="B79" s="16" t="n">
        <v>308</v>
      </c>
      <c r="C79" s="19" t="s">
        <v>97</v>
      </c>
      <c r="D79" s="15" t="s">
        <v>106</v>
      </c>
      <c r="E79" s="15" t="n">
        <v>9331</v>
      </c>
      <c r="F79" s="39" t="s">
        <v>99</v>
      </c>
    </row>
    <row r="80" s="23" customFormat="true" ht="15" hidden="false" customHeight="true" outlineLevel="0" collapsed="false">
      <c r="A80" s="4" t="n">
        <f aca="false">A79+1</f>
        <v>79</v>
      </c>
      <c r="B80" s="16" t="n">
        <v>308</v>
      </c>
      <c r="C80" s="15" t="s">
        <v>97</v>
      </c>
      <c r="D80" s="15" t="s">
        <v>107</v>
      </c>
      <c r="E80" s="15" t="n">
        <v>9635</v>
      </c>
      <c r="F80" s="15" t="s">
        <v>99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</row>
    <row r="81" s="23" customFormat="true" ht="15" hidden="false" customHeight="true" outlineLevel="0" collapsed="false">
      <c r="A81" s="4" t="n">
        <f aca="false">A80+1</f>
        <v>80</v>
      </c>
      <c r="B81" s="16" t="n">
        <v>311</v>
      </c>
      <c r="C81" s="17" t="s">
        <v>108</v>
      </c>
      <c r="D81" s="15" t="s">
        <v>109</v>
      </c>
      <c r="E81" s="15" t="n">
        <v>4093</v>
      </c>
      <c r="F81" s="20" t="s">
        <v>99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</row>
    <row r="82" s="2" customFormat="true" ht="15" hidden="false" customHeight="true" outlineLevel="0" collapsed="false">
      <c r="A82" s="4" t="n">
        <f aca="false">A81+1</f>
        <v>81</v>
      </c>
      <c r="B82" s="16" t="n">
        <v>311</v>
      </c>
      <c r="C82" s="15" t="s">
        <v>108</v>
      </c>
      <c r="D82" s="15" t="s">
        <v>110</v>
      </c>
      <c r="E82" s="15" t="n">
        <v>4302</v>
      </c>
      <c r="F82" s="15" t="s">
        <v>99</v>
      </c>
    </row>
    <row r="83" s="23" customFormat="true" ht="15" hidden="false" customHeight="true" outlineLevel="0" collapsed="false">
      <c r="A83" s="4" t="n">
        <f aca="false">A82+1</f>
        <v>82</v>
      </c>
      <c r="B83" s="16" t="n">
        <v>311</v>
      </c>
      <c r="C83" s="15" t="s">
        <v>108</v>
      </c>
      <c r="D83" s="15" t="s">
        <v>111</v>
      </c>
      <c r="E83" s="15" t="n">
        <v>5641</v>
      </c>
      <c r="F83" s="15" t="s">
        <v>99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</row>
    <row r="84" s="23" customFormat="true" ht="15" hidden="false" customHeight="true" outlineLevel="0" collapsed="false">
      <c r="A84" s="4" t="n">
        <f aca="false">A83+1</f>
        <v>83</v>
      </c>
      <c r="B84" s="16" t="n">
        <v>311</v>
      </c>
      <c r="C84" s="19" t="s">
        <v>108</v>
      </c>
      <c r="D84" s="15" t="s">
        <v>112</v>
      </c>
      <c r="E84" s="15" t="n">
        <v>8752</v>
      </c>
      <c r="F84" s="15" t="s">
        <v>99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</row>
    <row r="85" customFormat="false" ht="15" hidden="false" customHeight="true" outlineLevel="0" collapsed="false">
      <c r="A85" s="4" t="n">
        <f aca="false">A84+1</f>
        <v>84</v>
      </c>
      <c r="B85" s="16" t="n">
        <v>329</v>
      </c>
      <c r="C85" s="17" t="s">
        <v>113</v>
      </c>
      <c r="D85" s="19" t="s">
        <v>114</v>
      </c>
      <c r="E85" s="15" t="n">
        <v>4079</v>
      </c>
      <c r="F85" s="20" t="s">
        <v>115</v>
      </c>
    </row>
    <row r="86" s="2" customFormat="true" ht="15" hidden="false" customHeight="true" outlineLevel="0" collapsed="false">
      <c r="A86" s="4" t="n">
        <f aca="false">A85+1</f>
        <v>85</v>
      </c>
      <c r="B86" s="16" t="n">
        <v>329</v>
      </c>
      <c r="C86" s="15" t="s">
        <v>113</v>
      </c>
      <c r="D86" s="15" t="s">
        <v>116</v>
      </c>
      <c r="E86" s="15" t="n">
        <v>8018</v>
      </c>
      <c r="F86" s="15" t="s">
        <v>115</v>
      </c>
    </row>
    <row r="87" s="27" customFormat="true" ht="15" hidden="false" customHeight="true" outlineLevel="0" collapsed="false">
      <c r="A87" s="4" t="n">
        <f aca="false">A86+1</f>
        <v>86</v>
      </c>
      <c r="B87" s="16" t="n">
        <v>329</v>
      </c>
      <c r="C87" s="15" t="s">
        <v>113</v>
      </c>
      <c r="D87" s="15" t="s">
        <v>117</v>
      </c>
      <c r="E87" s="15" t="n">
        <v>8036</v>
      </c>
      <c r="F87" s="15" t="s">
        <v>115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</row>
    <row r="88" s="35" customFormat="true" ht="15" hidden="false" customHeight="true" outlineLevel="0" collapsed="false">
      <c r="A88" s="4" t="n">
        <f aca="false">A87+1</f>
        <v>87</v>
      </c>
      <c r="B88" s="16" t="n">
        <v>329</v>
      </c>
      <c r="C88" s="15" t="s">
        <v>113</v>
      </c>
      <c r="D88" s="19" t="s">
        <v>118</v>
      </c>
      <c r="E88" s="15" t="n">
        <v>4168</v>
      </c>
      <c r="F88" s="26" t="s">
        <v>115</v>
      </c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  <c r="IU88" s="34"/>
    </row>
    <row r="89" s="23" customFormat="true" ht="15" hidden="false" customHeight="true" outlineLevel="0" collapsed="false">
      <c r="A89" s="4" t="n">
        <f aca="false">A88+1</f>
        <v>88</v>
      </c>
      <c r="B89" s="16" t="n">
        <v>337</v>
      </c>
      <c r="C89" s="20" t="s">
        <v>119</v>
      </c>
      <c r="D89" s="15" t="s">
        <v>120</v>
      </c>
      <c r="E89" s="15" t="n">
        <v>5879</v>
      </c>
      <c r="F89" s="15" t="s">
        <v>14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</row>
    <row r="90" s="2" customFormat="true" ht="15" hidden="false" customHeight="true" outlineLevel="0" collapsed="false">
      <c r="A90" s="4" t="n">
        <f aca="false">A89+1</f>
        <v>89</v>
      </c>
      <c r="B90" s="16" t="n">
        <v>337</v>
      </c>
      <c r="C90" s="15" t="s">
        <v>119</v>
      </c>
      <c r="D90" s="15" t="s">
        <v>121</v>
      </c>
      <c r="E90" s="15" t="n">
        <v>6427</v>
      </c>
      <c r="F90" s="15" t="s">
        <v>14</v>
      </c>
    </row>
    <row r="91" customFormat="false" ht="15" hidden="false" customHeight="true" outlineLevel="0" collapsed="false">
      <c r="A91" s="4" t="n">
        <f aca="false">A90+1</f>
        <v>90</v>
      </c>
      <c r="B91" s="16" t="n">
        <v>337</v>
      </c>
      <c r="C91" s="15" t="s">
        <v>119</v>
      </c>
      <c r="D91" s="15" t="s">
        <v>122</v>
      </c>
      <c r="E91" s="15" t="n">
        <v>8398</v>
      </c>
      <c r="F91" s="15" t="s">
        <v>14</v>
      </c>
    </row>
    <row r="92" s="2" customFormat="true" ht="15" hidden="false" customHeight="true" outlineLevel="0" collapsed="false">
      <c r="A92" s="4" t="n">
        <f aca="false">A91+1</f>
        <v>91</v>
      </c>
      <c r="B92" s="16" t="n">
        <v>337</v>
      </c>
      <c r="C92" s="15" t="s">
        <v>119</v>
      </c>
      <c r="D92" s="15" t="s">
        <v>123</v>
      </c>
      <c r="E92" s="15" t="n">
        <v>8529</v>
      </c>
      <c r="F92" s="15" t="s">
        <v>14</v>
      </c>
    </row>
    <row r="93" s="2" customFormat="true" ht="15" hidden="false" customHeight="true" outlineLevel="0" collapsed="false">
      <c r="A93" s="4" t="n">
        <f aca="false">A92+1</f>
        <v>92</v>
      </c>
      <c r="B93" s="16" t="n">
        <v>337</v>
      </c>
      <c r="C93" s="15" t="s">
        <v>119</v>
      </c>
      <c r="D93" s="40" t="s">
        <v>124</v>
      </c>
      <c r="E93" s="16"/>
      <c r="F93" s="15" t="s">
        <v>14</v>
      </c>
    </row>
    <row r="94" customFormat="false" ht="15" hidden="false" customHeight="true" outlineLevel="0" collapsed="false">
      <c r="A94" s="4" t="n">
        <f aca="false">A93+1</f>
        <v>93</v>
      </c>
      <c r="B94" s="16" t="n">
        <v>339</v>
      </c>
      <c r="C94" s="17" t="s">
        <v>125</v>
      </c>
      <c r="D94" s="19" t="s">
        <v>126</v>
      </c>
      <c r="E94" s="15" t="n">
        <v>4143</v>
      </c>
      <c r="F94" s="20" t="s">
        <v>99</v>
      </c>
    </row>
    <row r="95" s="35" customFormat="true" ht="15" hidden="false" customHeight="true" outlineLevel="0" collapsed="false">
      <c r="A95" s="4" t="n">
        <f aca="false">A94+1</f>
        <v>94</v>
      </c>
      <c r="B95" s="16" t="n">
        <v>339</v>
      </c>
      <c r="C95" s="15" t="s">
        <v>125</v>
      </c>
      <c r="D95" s="15" t="s">
        <v>127</v>
      </c>
      <c r="E95" s="15" t="n">
        <v>7636</v>
      </c>
      <c r="F95" s="15" t="s">
        <v>99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  <c r="IU95" s="34"/>
    </row>
    <row r="96" s="23" customFormat="true" ht="15" hidden="false" customHeight="true" outlineLevel="0" collapsed="false">
      <c r="A96" s="4" t="n">
        <f aca="false">A95+1</f>
        <v>95</v>
      </c>
      <c r="B96" s="16" t="n">
        <v>339</v>
      </c>
      <c r="C96" s="15" t="s">
        <v>125</v>
      </c>
      <c r="D96" s="15" t="s">
        <v>128</v>
      </c>
      <c r="E96" s="15" t="n">
        <v>8674</v>
      </c>
      <c r="F96" s="15" t="s">
        <v>99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</row>
    <row r="97" s="27" customFormat="true" ht="15" hidden="false" customHeight="true" outlineLevel="0" collapsed="false">
      <c r="A97" s="4" t="n">
        <f aca="false">A96+1</f>
        <v>96</v>
      </c>
      <c r="B97" s="16" t="n">
        <v>339</v>
      </c>
      <c r="C97" s="15" t="s">
        <v>125</v>
      </c>
      <c r="D97" s="15" t="s">
        <v>129</v>
      </c>
      <c r="E97" s="15" t="n">
        <v>9008</v>
      </c>
      <c r="F97" s="15" t="s">
        <v>99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</row>
    <row r="98" s="1" customFormat="true" ht="15" hidden="false" customHeight="true" outlineLevel="0" collapsed="false">
      <c r="A98" s="4" t="n">
        <f aca="false">A97+1</f>
        <v>97</v>
      </c>
      <c r="B98" s="16" t="n">
        <v>339</v>
      </c>
      <c r="C98" s="15" t="s">
        <v>125</v>
      </c>
      <c r="D98" s="15" t="s">
        <v>130</v>
      </c>
      <c r="E98" s="15" t="n">
        <v>8727</v>
      </c>
      <c r="F98" s="15" t="s">
        <v>99</v>
      </c>
    </row>
    <row r="99" s="27" customFormat="true" ht="15" hidden="false" customHeight="true" outlineLevel="0" collapsed="false">
      <c r="A99" s="4" t="n">
        <f aca="false">A98+1</f>
        <v>98</v>
      </c>
      <c r="B99" s="16" t="n">
        <v>339</v>
      </c>
      <c r="C99" s="15" t="s">
        <v>125</v>
      </c>
      <c r="D99" s="40" t="s">
        <v>131</v>
      </c>
      <c r="E99" s="15"/>
      <c r="F99" s="15" t="s">
        <v>99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</row>
    <row r="100" s="27" customFormat="true" ht="15" hidden="false" customHeight="true" outlineLevel="0" collapsed="false">
      <c r="A100" s="4" t="n">
        <f aca="false">A99+1</f>
        <v>99</v>
      </c>
      <c r="B100" s="16" t="n">
        <v>341</v>
      </c>
      <c r="C100" s="17" t="s">
        <v>132</v>
      </c>
      <c r="D100" s="15" t="s">
        <v>133</v>
      </c>
      <c r="E100" s="15" t="n">
        <v>5698</v>
      </c>
      <c r="F100" s="15" t="s">
        <v>134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</row>
    <row r="101" s="24" customFormat="true" ht="15" hidden="false" customHeight="true" outlineLevel="0" collapsed="false">
      <c r="A101" s="4" t="n">
        <f aca="false">A100+1</f>
        <v>100</v>
      </c>
      <c r="B101" s="16" t="n">
        <v>341</v>
      </c>
      <c r="C101" s="19" t="s">
        <v>132</v>
      </c>
      <c r="D101" s="4" t="s">
        <v>135</v>
      </c>
      <c r="E101" s="15" t="n">
        <v>4848</v>
      </c>
      <c r="F101" s="15" t="s">
        <v>134</v>
      </c>
    </row>
    <row r="102" s="2" customFormat="true" ht="15" hidden="false" customHeight="true" outlineLevel="0" collapsed="false">
      <c r="A102" s="4" t="n">
        <f aca="false">A101+1</f>
        <v>101</v>
      </c>
      <c r="B102" s="16" t="n">
        <v>341</v>
      </c>
      <c r="C102" s="15" t="s">
        <v>132</v>
      </c>
      <c r="D102" s="15" t="s">
        <v>136</v>
      </c>
      <c r="E102" s="15" t="n">
        <v>5764</v>
      </c>
      <c r="F102" s="15" t="s">
        <v>134</v>
      </c>
    </row>
    <row r="103" customFormat="false" ht="15" hidden="false" customHeight="true" outlineLevel="0" collapsed="false">
      <c r="A103" s="4" t="n">
        <f aca="false">A102+1</f>
        <v>102</v>
      </c>
      <c r="B103" s="16" t="n">
        <v>341</v>
      </c>
      <c r="C103" s="15" t="s">
        <v>132</v>
      </c>
      <c r="D103" s="15" t="s">
        <v>137</v>
      </c>
      <c r="E103" s="15" t="n">
        <v>7958</v>
      </c>
      <c r="F103" s="15" t="s">
        <v>134</v>
      </c>
    </row>
    <row r="104" s="23" customFormat="true" ht="15" hidden="false" customHeight="true" outlineLevel="0" collapsed="false">
      <c r="A104" s="4" t="n">
        <f aca="false">A103+1</f>
        <v>103</v>
      </c>
      <c r="B104" s="16" t="n">
        <v>341</v>
      </c>
      <c r="C104" s="15" t="s">
        <v>132</v>
      </c>
      <c r="D104" s="15" t="s">
        <v>138</v>
      </c>
      <c r="E104" s="15" t="n">
        <v>4013</v>
      </c>
      <c r="F104" s="15" t="s">
        <v>134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</row>
    <row r="105" s="2" customFormat="true" ht="15" hidden="false" customHeight="true" outlineLevel="0" collapsed="false">
      <c r="A105" s="4" t="n">
        <f aca="false">A104+1</f>
        <v>104</v>
      </c>
      <c r="B105" s="16" t="n">
        <v>341</v>
      </c>
      <c r="C105" s="15" t="s">
        <v>132</v>
      </c>
      <c r="D105" s="15" t="s">
        <v>139</v>
      </c>
      <c r="E105" s="15" t="n">
        <v>7031</v>
      </c>
      <c r="F105" s="15" t="s">
        <v>134</v>
      </c>
    </row>
    <row r="106" s="2" customFormat="true" ht="15" hidden="false" customHeight="true" outlineLevel="0" collapsed="false">
      <c r="A106" s="4" t="n">
        <f aca="false">A105+1</f>
        <v>105</v>
      </c>
      <c r="B106" s="16" t="n">
        <v>341</v>
      </c>
      <c r="C106" s="15" t="s">
        <v>132</v>
      </c>
      <c r="D106" s="15" t="s">
        <v>140</v>
      </c>
      <c r="E106" s="15" t="n">
        <v>9308</v>
      </c>
      <c r="F106" s="39" t="s">
        <v>134</v>
      </c>
    </row>
    <row r="107" s="1" customFormat="true" ht="15" hidden="false" customHeight="true" outlineLevel="0" collapsed="false">
      <c r="A107" s="4" t="n">
        <f aca="false">A106+1</f>
        <v>106</v>
      </c>
      <c r="B107" s="16" t="n">
        <v>343</v>
      </c>
      <c r="C107" s="17" t="s">
        <v>141</v>
      </c>
      <c r="D107" s="15" t="s">
        <v>142</v>
      </c>
      <c r="E107" s="15" t="n">
        <v>4030</v>
      </c>
      <c r="F107" s="20" t="s">
        <v>14</v>
      </c>
    </row>
    <row r="108" s="23" customFormat="true" ht="15" hidden="false" customHeight="true" outlineLevel="0" collapsed="false">
      <c r="A108" s="4" t="n">
        <f aca="false">A107+1</f>
        <v>107</v>
      </c>
      <c r="B108" s="16" t="n">
        <v>343</v>
      </c>
      <c r="C108" s="15" t="s">
        <v>141</v>
      </c>
      <c r="D108" s="15" t="s">
        <v>143</v>
      </c>
      <c r="E108" s="15" t="n">
        <v>4090</v>
      </c>
      <c r="F108" s="15" t="s">
        <v>14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</row>
    <row r="109" customFormat="false" ht="15" hidden="false" customHeight="true" outlineLevel="0" collapsed="false">
      <c r="A109" s="4" t="n">
        <f aca="false">A108+1</f>
        <v>108</v>
      </c>
      <c r="B109" s="16" t="n">
        <v>343</v>
      </c>
      <c r="C109" s="15" t="s">
        <v>141</v>
      </c>
      <c r="D109" s="15" t="s">
        <v>144</v>
      </c>
      <c r="E109" s="15" t="n">
        <v>5927</v>
      </c>
      <c r="F109" s="15" t="s">
        <v>14</v>
      </c>
    </row>
    <row r="110" s="2" customFormat="true" ht="15" hidden="false" customHeight="true" outlineLevel="0" collapsed="false">
      <c r="A110" s="4" t="n">
        <f aca="false">A109+1</f>
        <v>109</v>
      </c>
      <c r="B110" s="16" t="n">
        <v>343</v>
      </c>
      <c r="C110" s="15" t="s">
        <v>141</v>
      </c>
      <c r="D110" s="15" t="s">
        <v>145</v>
      </c>
      <c r="E110" s="15" t="n">
        <v>4301</v>
      </c>
      <c r="F110" s="15" t="s">
        <v>14</v>
      </c>
    </row>
    <row r="111" s="2" customFormat="true" ht="15" hidden="false" customHeight="true" outlineLevel="0" collapsed="false">
      <c r="A111" s="4" t="n">
        <f aca="false">A110+1</f>
        <v>110</v>
      </c>
      <c r="B111" s="16" t="n">
        <v>343</v>
      </c>
      <c r="C111" s="15" t="s">
        <v>141</v>
      </c>
      <c r="D111" s="15" t="s">
        <v>146</v>
      </c>
      <c r="E111" s="15" t="n">
        <v>7861</v>
      </c>
      <c r="F111" s="15" t="s">
        <v>14</v>
      </c>
    </row>
    <row r="112" s="1" customFormat="true" ht="15" hidden="false" customHeight="true" outlineLevel="0" collapsed="false">
      <c r="A112" s="4" t="n">
        <f aca="false">A111+1</f>
        <v>111</v>
      </c>
      <c r="B112" s="16" t="n">
        <v>343</v>
      </c>
      <c r="C112" s="20" t="s">
        <v>141</v>
      </c>
      <c r="D112" s="20" t="s">
        <v>147</v>
      </c>
      <c r="E112" s="16" t="n">
        <v>9523</v>
      </c>
      <c r="F112" s="20" t="s">
        <v>14</v>
      </c>
    </row>
    <row r="113" s="2" customFormat="true" ht="15" hidden="false" customHeight="true" outlineLevel="0" collapsed="false">
      <c r="A113" s="4" t="n">
        <f aca="false">A112+1</f>
        <v>112</v>
      </c>
      <c r="B113" s="16" t="n">
        <v>343</v>
      </c>
      <c r="C113" s="15" t="s">
        <v>141</v>
      </c>
      <c r="D113" s="15" t="s">
        <v>148</v>
      </c>
      <c r="E113" s="15" t="n">
        <v>8035</v>
      </c>
      <c r="F113" s="15" t="s">
        <v>14</v>
      </c>
    </row>
    <row r="114" s="1" customFormat="true" ht="15" hidden="false" customHeight="true" outlineLevel="0" collapsed="false">
      <c r="A114" s="4" t="n">
        <f aca="false">A113+1</f>
        <v>113</v>
      </c>
      <c r="B114" s="16" t="n">
        <v>343</v>
      </c>
      <c r="C114" s="15" t="s">
        <v>141</v>
      </c>
      <c r="D114" s="41" t="s">
        <v>149</v>
      </c>
      <c r="E114" s="15"/>
      <c r="F114" s="15" t="s">
        <v>14</v>
      </c>
    </row>
    <row r="115" customFormat="false" ht="15" hidden="false" customHeight="true" outlineLevel="0" collapsed="false">
      <c r="A115" s="4" t="n">
        <f aca="false">A114+1</f>
        <v>114</v>
      </c>
      <c r="B115" s="16" t="n">
        <v>349</v>
      </c>
      <c r="C115" s="17" t="s">
        <v>150</v>
      </c>
      <c r="D115" s="15" t="s">
        <v>151</v>
      </c>
      <c r="E115" s="15" t="n">
        <v>4045</v>
      </c>
      <c r="F115" s="20" t="s">
        <v>99</v>
      </c>
    </row>
    <row r="116" s="23" customFormat="true" ht="15" hidden="false" customHeight="true" outlineLevel="0" collapsed="false">
      <c r="A116" s="4" t="n">
        <f aca="false">A115+1</f>
        <v>115</v>
      </c>
      <c r="B116" s="16" t="n">
        <v>349</v>
      </c>
      <c r="C116" s="15" t="s">
        <v>150</v>
      </c>
      <c r="D116" s="15" t="s">
        <v>152</v>
      </c>
      <c r="E116" s="15" t="n">
        <v>5667</v>
      </c>
      <c r="F116" s="15" t="s">
        <v>99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</row>
    <row r="117" s="23" customFormat="true" ht="15" hidden="false" customHeight="true" outlineLevel="0" collapsed="false">
      <c r="A117" s="4" t="n">
        <f aca="false">A116+1</f>
        <v>116</v>
      </c>
      <c r="B117" s="16" t="n">
        <v>349</v>
      </c>
      <c r="C117" s="15" t="s">
        <v>150</v>
      </c>
      <c r="D117" s="19" t="s">
        <v>153</v>
      </c>
      <c r="E117" s="15" t="n">
        <v>4188</v>
      </c>
      <c r="F117" s="15" t="s">
        <v>99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</row>
    <row r="118" s="23" customFormat="true" ht="15" hidden="false" customHeight="true" outlineLevel="0" collapsed="false">
      <c r="A118" s="4" t="n">
        <f aca="false">A117+1</f>
        <v>117</v>
      </c>
      <c r="B118" s="16" t="n">
        <v>349</v>
      </c>
      <c r="C118" s="15" t="s">
        <v>150</v>
      </c>
      <c r="D118" s="15" t="s">
        <v>154</v>
      </c>
      <c r="E118" s="15" t="n">
        <v>8957</v>
      </c>
      <c r="F118" s="15" t="s">
        <v>99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</row>
    <row r="119" s="1" customFormat="true" ht="15" hidden="false" customHeight="true" outlineLevel="0" collapsed="false">
      <c r="A119" s="4" t="n">
        <f aca="false">A118+1</f>
        <v>118</v>
      </c>
      <c r="B119" s="16" t="n">
        <v>351</v>
      </c>
      <c r="C119" s="17" t="s">
        <v>155</v>
      </c>
      <c r="D119" s="15" t="s">
        <v>156</v>
      </c>
      <c r="E119" s="15" t="n">
        <v>4524</v>
      </c>
      <c r="F119" s="15" t="s">
        <v>12</v>
      </c>
    </row>
    <row r="120" customFormat="false" ht="15" hidden="false" customHeight="true" outlineLevel="0" collapsed="false">
      <c r="A120" s="4" t="n">
        <f aca="false">A119+1</f>
        <v>119</v>
      </c>
      <c r="B120" s="16" t="n">
        <v>351</v>
      </c>
      <c r="C120" s="15" t="s">
        <v>155</v>
      </c>
      <c r="D120" s="15" t="s">
        <v>157</v>
      </c>
      <c r="E120" s="15" t="n">
        <v>8606</v>
      </c>
      <c r="F120" s="15" t="s">
        <v>12</v>
      </c>
    </row>
    <row r="121" s="2" customFormat="true" ht="15" hidden="false" customHeight="true" outlineLevel="0" collapsed="false">
      <c r="A121" s="4" t="n">
        <f aca="false">A120+1</f>
        <v>120</v>
      </c>
      <c r="B121" s="16" t="n">
        <v>351</v>
      </c>
      <c r="C121" s="15" t="s">
        <v>155</v>
      </c>
      <c r="D121" s="15" t="s">
        <v>158</v>
      </c>
      <c r="E121" s="15" t="n">
        <v>6497</v>
      </c>
      <c r="F121" s="15" t="s">
        <v>12</v>
      </c>
    </row>
    <row r="122" s="2" customFormat="true" ht="15" hidden="false" customHeight="true" outlineLevel="0" collapsed="false">
      <c r="A122" s="4" t="n">
        <f aca="false">A121+1</f>
        <v>121</v>
      </c>
      <c r="B122" s="16" t="n">
        <v>351</v>
      </c>
      <c r="C122" s="15" t="s">
        <v>155</v>
      </c>
      <c r="D122" s="15" t="s">
        <v>159</v>
      </c>
      <c r="E122" s="15" t="n">
        <v>8128</v>
      </c>
      <c r="F122" s="15" t="s">
        <v>12</v>
      </c>
    </row>
    <row r="123" s="23" customFormat="true" ht="15" hidden="false" customHeight="true" outlineLevel="0" collapsed="false">
      <c r="A123" s="4" t="n">
        <f aca="false">A122+1</f>
        <v>122</v>
      </c>
      <c r="B123" s="16" t="n">
        <v>351</v>
      </c>
      <c r="C123" s="15" t="s">
        <v>155</v>
      </c>
      <c r="D123" s="15" t="s">
        <v>160</v>
      </c>
      <c r="E123" s="15" t="n">
        <v>8594</v>
      </c>
      <c r="F123" s="15" t="s">
        <v>12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</row>
    <row r="124" s="23" customFormat="true" ht="15" hidden="false" customHeight="true" outlineLevel="0" collapsed="false">
      <c r="A124" s="4" t="n">
        <f aca="false">A123+1</f>
        <v>123</v>
      </c>
      <c r="B124" s="16" t="n">
        <v>355</v>
      </c>
      <c r="C124" s="17" t="s">
        <v>161</v>
      </c>
      <c r="D124" s="15" t="s">
        <v>162</v>
      </c>
      <c r="E124" s="15" t="n">
        <v>4089</v>
      </c>
      <c r="F124" s="15" t="s">
        <v>163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</row>
    <row r="125" s="23" customFormat="true" ht="15" hidden="false" customHeight="true" outlineLevel="0" collapsed="false">
      <c r="A125" s="4" t="n">
        <f aca="false">A124+1</f>
        <v>124</v>
      </c>
      <c r="B125" s="16" t="n">
        <v>355</v>
      </c>
      <c r="C125" s="15" t="s">
        <v>161</v>
      </c>
      <c r="D125" s="15" t="s">
        <v>164</v>
      </c>
      <c r="E125" s="15" t="n">
        <v>7050</v>
      </c>
      <c r="F125" s="15" t="s">
        <v>163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</row>
    <row r="126" s="23" customFormat="true" ht="15" hidden="false" customHeight="true" outlineLevel="0" collapsed="false">
      <c r="A126" s="4" t="n">
        <f aca="false">A125+1</f>
        <v>125</v>
      </c>
      <c r="B126" s="16" t="n">
        <v>355</v>
      </c>
      <c r="C126" s="15" t="s">
        <v>161</v>
      </c>
      <c r="D126" s="15" t="s">
        <v>165</v>
      </c>
      <c r="E126" s="15" t="n">
        <v>8393</v>
      </c>
      <c r="F126" s="15" t="s">
        <v>163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</row>
    <row r="127" s="23" customFormat="true" ht="15" hidden="false" customHeight="true" outlineLevel="0" collapsed="false">
      <c r="A127" s="4" t="n">
        <f aca="false">A126+1</f>
        <v>126</v>
      </c>
      <c r="B127" s="16" t="n">
        <v>355</v>
      </c>
      <c r="C127" s="15" t="s">
        <v>161</v>
      </c>
      <c r="D127" s="15" t="s">
        <v>166</v>
      </c>
      <c r="E127" s="15" t="n">
        <v>8233</v>
      </c>
      <c r="F127" s="15" t="s">
        <v>163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</row>
    <row r="128" s="23" customFormat="true" ht="15" hidden="false" customHeight="true" outlineLevel="0" collapsed="false">
      <c r="A128" s="4" t="n">
        <f aca="false">A127+1</f>
        <v>127</v>
      </c>
      <c r="B128" s="16" t="n">
        <v>355</v>
      </c>
      <c r="C128" s="15" t="s">
        <v>161</v>
      </c>
      <c r="D128" s="15" t="s">
        <v>167</v>
      </c>
      <c r="E128" s="15" t="n">
        <v>9205</v>
      </c>
      <c r="F128" s="20" t="s">
        <v>163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</row>
    <row r="129" s="23" customFormat="true" ht="15" hidden="false" customHeight="true" outlineLevel="0" collapsed="false">
      <c r="A129" s="4" t="n">
        <f aca="false">A128+1</f>
        <v>128</v>
      </c>
      <c r="B129" s="16" t="n">
        <v>355</v>
      </c>
      <c r="C129" s="17" t="s">
        <v>168</v>
      </c>
      <c r="D129" s="15" t="s">
        <v>169</v>
      </c>
      <c r="E129" s="15" t="n">
        <v>5527</v>
      </c>
      <c r="F129" s="15" t="s">
        <v>163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</row>
    <row r="130" s="2" customFormat="true" ht="15" hidden="false" customHeight="true" outlineLevel="0" collapsed="false">
      <c r="A130" s="4" t="n">
        <f aca="false">A129+1</f>
        <v>129</v>
      </c>
      <c r="B130" s="16" t="n">
        <v>357</v>
      </c>
      <c r="C130" s="17" t="s">
        <v>170</v>
      </c>
      <c r="D130" s="15" t="s">
        <v>171</v>
      </c>
      <c r="E130" s="15" t="n">
        <v>5521</v>
      </c>
      <c r="F130" s="15" t="s">
        <v>172</v>
      </c>
    </row>
    <row r="131" s="23" customFormat="true" ht="15" hidden="false" customHeight="true" outlineLevel="0" collapsed="false">
      <c r="A131" s="4" t="n">
        <f aca="false">A130+1</f>
        <v>130</v>
      </c>
      <c r="B131" s="16" t="n">
        <v>357</v>
      </c>
      <c r="C131" s="15" t="s">
        <v>170</v>
      </c>
      <c r="D131" s="15" t="s">
        <v>173</v>
      </c>
      <c r="E131" s="15" t="n">
        <v>7597</v>
      </c>
      <c r="F131" s="15" t="s">
        <v>172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</row>
    <row r="132" s="25" customFormat="true" ht="15" hidden="false" customHeight="true" outlineLevel="0" collapsed="false">
      <c r="A132" s="4" t="n">
        <f aca="false">A131+1</f>
        <v>131</v>
      </c>
      <c r="B132" s="16" t="n">
        <v>357</v>
      </c>
      <c r="C132" s="15" t="s">
        <v>170</v>
      </c>
      <c r="D132" s="38" t="s">
        <v>174</v>
      </c>
      <c r="E132" s="38" t="n">
        <v>9603</v>
      </c>
      <c r="F132" s="38" t="s">
        <v>172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</row>
    <row r="133" customFormat="false" ht="15" hidden="false" customHeight="true" outlineLevel="0" collapsed="false">
      <c r="A133" s="4" t="n">
        <f aca="false">A132+1</f>
        <v>132</v>
      </c>
      <c r="B133" s="16" t="n">
        <v>357</v>
      </c>
      <c r="C133" s="15" t="s">
        <v>170</v>
      </c>
      <c r="D133" s="15" t="s">
        <v>175</v>
      </c>
      <c r="E133" s="15" t="n">
        <v>9634</v>
      </c>
      <c r="F133" s="15" t="s">
        <v>172</v>
      </c>
    </row>
    <row r="134" s="2" customFormat="true" ht="15" hidden="false" customHeight="true" outlineLevel="0" collapsed="false">
      <c r="A134" s="4" t="n">
        <f aca="false">A133+1</f>
        <v>133</v>
      </c>
      <c r="B134" s="16" t="n">
        <v>359</v>
      </c>
      <c r="C134" s="42" t="s">
        <v>176</v>
      </c>
      <c r="D134" s="19" t="s">
        <v>177</v>
      </c>
      <c r="E134" s="15" t="n">
        <v>4149</v>
      </c>
      <c r="F134" s="20" t="s">
        <v>172</v>
      </c>
    </row>
    <row r="135" s="45" customFormat="true" ht="15" hidden="false" customHeight="true" outlineLevel="0" collapsed="false">
      <c r="A135" s="4" t="n">
        <f aca="false">A134+1</f>
        <v>134</v>
      </c>
      <c r="B135" s="16" t="n">
        <v>359</v>
      </c>
      <c r="C135" s="19" t="s">
        <v>176</v>
      </c>
      <c r="D135" s="43" t="s">
        <v>178</v>
      </c>
      <c r="E135" s="15" t="n">
        <v>4843</v>
      </c>
      <c r="F135" s="15" t="s">
        <v>172</v>
      </c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</row>
    <row r="136" s="36" customFormat="true" ht="15" hidden="false" customHeight="true" outlineLevel="0" collapsed="false">
      <c r="A136" s="4" t="n">
        <f aca="false">A135+1</f>
        <v>135</v>
      </c>
      <c r="B136" s="16" t="n">
        <v>359</v>
      </c>
      <c r="C136" s="46" t="s">
        <v>176</v>
      </c>
      <c r="D136" s="20" t="s">
        <v>179</v>
      </c>
      <c r="E136" s="16" t="n">
        <v>9369</v>
      </c>
      <c r="F136" s="20" t="s">
        <v>172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</row>
    <row r="137" s="1" customFormat="true" ht="15" hidden="false" customHeight="true" outlineLevel="0" collapsed="false">
      <c r="A137" s="4" t="n">
        <f aca="false">A136+1</f>
        <v>136</v>
      </c>
      <c r="B137" s="16" t="n">
        <v>359</v>
      </c>
      <c r="C137" s="46" t="s">
        <v>176</v>
      </c>
      <c r="D137" s="40" t="s">
        <v>180</v>
      </c>
      <c r="E137" s="16"/>
      <c r="F137" s="15" t="s">
        <v>172</v>
      </c>
    </row>
    <row r="138" s="23" customFormat="true" ht="15" hidden="false" customHeight="true" outlineLevel="0" collapsed="false">
      <c r="A138" s="4" t="n">
        <f aca="false">A137+1</f>
        <v>137</v>
      </c>
      <c r="B138" s="16" t="n">
        <v>361</v>
      </c>
      <c r="C138" s="17" t="s">
        <v>181</v>
      </c>
      <c r="D138" s="15" t="s">
        <v>182</v>
      </c>
      <c r="E138" s="15" t="n">
        <v>4518</v>
      </c>
      <c r="F138" s="15" t="s">
        <v>115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</row>
    <row r="139" s="2" customFormat="true" ht="15" hidden="false" customHeight="true" outlineLevel="0" collapsed="false">
      <c r="A139" s="4" t="n">
        <f aca="false">A138+1</f>
        <v>138</v>
      </c>
      <c r="B139" s="16" t="n">
        <v>361</v>
      </c>
      <c r="C139" s="15" t="s">
        <v>181</v>
      </c>
      <c r="D139" s="15" t="s">
        <v>183</v>
      </c>
      <c r="E139" s="15" t="n">
        <v>8670</v>
      </c>
      <c r="F139" s="15" t="s">
        <v>115</v>
      </c>
    </row>
    <row r="140" s="1" customFormat="true" ht="15" hidden="false" customHeight="true" outlineLevel="0" collapsed="false">
      <c r="A140" s="4" t="n">
        <f aca="false">A139+1</f>
        <v>139</v>
      </c>
      <c r="B140" s="16" t="n">
        <v>361</v>
      </c>
      <c r="C140" s="15" t="s">
        <v>181</v>
      </c>
      <c r="D140" s="15" t="s">
        <v>184</v>
      </c>
      <c r="E140" s="15" t="n">
        <v>9324</v>
      </c>
      <c r="F140" s="39" t="s">
        <v>115</v>
      </c>
    </row>
    <row r="141" s="2" customFormat="true" ht="15" hidden="false" customHeight="true" outlineLevel="0" collapsed="false">
      <c r="A141" s="4" t="n">
        <f aca="false">A140+1</f>
        <v>140</v>
      </c>
      <c r="B141" s="16" t="n">
        <v>363</v>
      </c>
      <c r="C141" s="17" t="s">
        <v>185</v>
      </c>
      <c r="D141" s="22" t="s">
        <v>186</v>
      </c>
      <c r="E141" s="15" t="n">
        <v>5535</v>
      </c>
      <c r="F141" s="38" t="s">
        <v>187</v>
      </c>
    </row>
    <row r="142" s="1" customFormat="true" ht="15" hidden="false" customHeight="true" outlineLevel="0" collapsed="false">
      <c r="A142" s="4" t="n">
        <f aca="false">A141+1</f>
        <v>141</v>
      </c>
      <c r="B142" s="16" t="n">
        <v>363</v>
      </c>
      <c r="C142" s="15" t="s">
        <v>185</v>
      </c>
      <c r="D142" s="15" t="s">
        <v>188</v>
      </c>
      <c r="E142" s="15" t="n">
        <v>6254</v>
      </c>
      <c r="F142" s="15" t="s">
        <v>187</v>
      </c>
    </row>
    <row r="143" customFormat="false" ht="15" hidden="false" customHeight="true" outlineLevel="0" collapsed="false">
      <c r="A143" s="4" t="n">
        <f aca="false">A142+1</f>
        <v>142</v>
      </c>
      <c r="B143" s="16" t="n">
        <v>363</v>
      </c>
      <c r="C143" s="15" t="s">
        <v>185</v>
      </c>
      <c r="D143" s="15" t="s">
        <v>189</v>
      </c>
      <c r="E143" s="15" t="n">
        <v>8763</v>
      </c>
      <c r="F143" s="15" t="s">
        <v>187</v>
      </c>
    </row>
    <row r="144" customFormat="false" ht="15" hidden="false" customHeight="true" outlineLevel="0" collapsed="false">
      <c r="A144" s="4" t="n">
        <f aca="false">A143+1</f>
        <v>143</v>
      </c>
      <c r="B144" s="16" t="n">
        <v>363</v>
      </c>
      <c r="C144" s="15" t="s">
        <v>185</v>
      </c>
      <c r="D144" s="15" t="s">
        <v>190</v>
      </c>
      <c r="E144" s="15" t="n">
        <v>9321</v>
      </c>
      <c r="F144" s="39" t="s">
        <v>187</v>
      </c>
    </row>
    <row r="145" s="47" customFormat="true" ht="15" hidden="false" customHeight="true" outlineLevel="0" collapsed="false">
      <c r="A145" s="4" t="n">
        <f aca="false">A144+1</f>
        <v>144</v>
      </c>
      <c r="B145" s="16" t="n">
        <v>365</v>
      </c>
      <c r="C145" s="17" t="s">
        <v>191</v>
      </c>
      <c r="D145" s="15" t="s">
        <v>192</v>
      </c>
      <c r="E145" s="15" t="n">
        <v>7583</v>
      </c>
      <c r="F145" s="15" t="s">
        <v>172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</row>
    <row r="146" s="23" customFormat="true" ht="15" hidden="false" customHeight="true" outlineLevel="0" collapsed="false">
      <c r="A146" s="4" t="n">
        <f aca="false">A145+1</f>
        <v>145</v>
      </c>
      <c r="B146" s="16" t="n">
        <v>365</v>
      </c>
      <c r="C146" s="15" t="s">
        <v>191</v>
      </c>
      <c r="D146" s="15" t="s">
        <v>193</v>
      </c>
      <c r="E146" s="15" t="n">
        <v>6814</v>
      </c>
      <c r="F146" s="15" t="s">
        <v>172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</row>
    <row r="147" s="23" customFormat="true" ht="15" hidden="false" customHeight="true" outlineLevel="0" collapsed="false">
      <c r="A147" s="4" t="n">
        <f aca="false">A146+1</f>
        <v>146</v>
      </c>
      <c r="B147" s="16" t="n">
        <v>365</v>
      </c>
      <c r="C147" s="15" t="s">
        <v>191</v>
      </c>
      <c r="D147" s="19" t="s">
        <v>194</v>
      </c>
      <c r="E147" s="15" t="n">
        <v>8796</v>
      </c>
      <c r="F147" s="15" t="s">
        <v>172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</row>
    <row r="148" s="23" customFormat="true" ht="15" hidden="false" customHeight="true" outlineLevel="0" collapsed="false">
      <c r="A148" s="4" t="n">
        <f aca="false">A147+1</f>
        <v>147</v>
      </c>
      <c r="B148" s="16" t="n">
        <v>365</v>
      </c>
      <c r="C148" s="15" t="s">
        <v>191</v>
      </c>
      <c r="D148" s="15" t="s">
        <v>195</v>
      </c>
      <c r="E148" s="15" t="n">
        <v>7367</v>
      </c>
      <c r="F148" s="15" t="s">
        <v>172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</row>
    <row r="149" s="35" customFormat="true" ht="15" hidden="false" customHeight="true" outlineLevel="0" collapsed="false">
      <c r="A149" s="4" t="n">
        <f aca="false">A148+1</f>
        <v>148</v>
      </c>
      <c r="B149" s="16" t="n">
        <v>365</v>
      </c>
      <c r="C149" s="15" t="s">
        <v>191</v>
      </c>
      <c r="D149" s="15" t="s">
        <v>196</v>
      </c>
      <c r="E149" s="15" t="n">
        <v>5203</v>
      </c>
      <c r="F149" s="38" t="s">
        <v>172</v>
      </c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4"/>
      <c r="GV149" s="34"/>
      <c r="GW149" s="34"/>
      <c r="GX149" s="34"/>
      <c r="GY149" s="34"/>
      <c r="GZ149" s="34"/>
      <c r="HA149" s="34"/>
      <c r="HB149" s="34"/>
      <c r="HC149" s="34"/>
      <c r="HD149" s="34"/>
      <c r="HE149" s="34"/>
      <c r="HF149" s="34"/>
      <c r="HG149" s="34"/>
      <c r="HH149" s="34"/>
      <c r="HI149" s="34"/>
      <c r="HJ149" s="34"/>
      <c r="HK149" s="34"/>
      <c r="HL149" s="34"/>
      <c r="HM149" s="34"/>
      <c r="HN149" s="34"/>
      <c r="HO149" s="34"/>
      <c r="HP149" s="34"/>
      <c r="HQ149" s="34"/>
      <c r="HR149" s="34"/>
      <c r="HS149" s="34"/>
      <c r="HT149" s="34"/>
      <c r="HU149" s="34"/>
      <c r="HV149" s="34"/>
      <c r="HW149" s="34"/>
      <c r="HX149" s="34"/>
      <c r="HY149" s="34"/>
      <c r="HZ149" s="34"/>
      <c r="IA149" s="34"/>
      <c r="IB149" s="34"/>
      <c r="IC149" s="34"/>
      <c r="ID149" s="34"/>
      <c r="IE149" s="34"/>
      <c r="IF149" s="34"/>
      <c r="IG149" s="34"/>
      <c r="IH149" s="34"/>
      <c r="II149" s="34"/>
      <c r="IJ149" s="34"/>
      <c r="IK149" s="34"/>
      <c r="IL149" s="34"/>
      <c r="IM149" s="34"/>
      <c r="IN149" s="34"/>
      <c r="IO149" s="34"/>
      <c r="IP149" s="34"/>
      <c r="IQ149" s="34"/>
      <c r="IR149" s="34"/>
      <c r="IS149" s="34"/>
      <c r="IT149" s="34"/>
      <c r="IU149" s="34"/>
    </row>
    <row r="150" s="48" customFormat="true" ht="15" hidden="false" customHeight="true" outlineLevel="0" collapsed="false">
      <c r="A150" s="4" t="n">
        <f aca="false">A149+1</f>
        <v>149</v>
      </c>
      <c r="B150" s="16" t="n">
        <v>365</v>
      </c>
      <c r="C150" s="17" t="s">
        <v>191</v>
      </c>
      <c r="D150" s="40" t="s">
        <v>197</v>
      </c>
      <c r="E150" s="16"/>
      <c r="F150" s="15" t="s">
        <v>172</v>
      </c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</row>
    <row r="151" customFormat="false" ht="15" hidden="false" customHeight="true" outlineLevel="0" collapsed="false">
      <c r="A151" s="4" t="n">
        <f aca="false">A150+1</f>
        <v>150</v>
      </c>
      <c r="B151" s="16" t="n">
        <v>367</v>
      </c>
      <c r="C151" s="17" t="s">
        <v>198</v>
      </c>
      <c r="D151" s="15" t="s">
        <v>199</v>
      </c>
      <c r="E151" s="15" t="n">
        <v>6231</v>
      </c>
      <c r="F151" s="15" t="s">
        <v>35</v>
      </c>
    </row>
    <row r="152" s="23" customFormat="true" ht="15" hidden="false" customHeight="true" outlineLevel="0" collapsed="false">
      <c r="A152" s="4" t="n">
        <f aca="false">A151+1</f>
        <v>151</v>
      </c>
      <c r="B152" s="16" t="n">
        <v>367</v>
      </c>
      <c r="C152" s="15" t="s">
        <v>198</v>
      </c>
      <c r="D152" s="15" t="s">
        <v>200</v>
      </c>
      <c r="E152" s="15" t="n">
        <v>5766</v>
      </c>
      <c r="F152" s="15" t="s">
        <v>35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</row>
    <row r="153" s="35" customFormat="true" ht="15" hidden="false" customHeight="true" outlineLevel="0" collapsed="false">
      <c r="A153" s="4" t="n">
        <f aca="false">A152+1</f>
        <v>152</v>
      </c>
      <c r="B153" s="16" t="n">
        <v>367</v>
      </c>
      <c r="C153" s="15" t="s">
        <v>198</v>
      </c>
      <c r="D153" s="15" t="s">
        <v>201</v>
      </c>
      <c r="E153" s="15" t="n">
        <v>8417</v>
      </c>
      <c r="F153" s="15" t="s">
        <v>35</v>
      </c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</row>
    <row r="154" s="27" customFormat="true" ht="15" hidden="false" customHeight="true" outlineLevel="0" collapsed="false">
      <c r="A154" s="4" t="n">
        <f aca="false">A153+1</f>
        <v>153</v>
      </c>
      <c r="B154" s="16" t="n">
        <v>367</v>
      </c>
      <c r="C154" s="15" t="s">
        <v>198</v>
      </c>
      <c r="D154" s="15" t="s">
        <v>202</v>
      </c>
      <c r="E154" s="15" t="n">
        <v>6534</v>
      </c>
      <c r="F154" s="15" t="s">
        <v>35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</row>
    <row r="155" s="2" customFormat="true" ht="15" hidden="false" customHeight="true" outlineLevel="0" collapsed="false">
      <c r="A155" s="4" t="n">
        <f aca="false">A154+1</f>
        <v>154</v>
      </c>
      <c r="B155" s="16" t="n">
        <v>371</v>
      </c>
      <c r="C155" s="17" t="s">
        <v>203</v>
      </c>
      <c r="D155" s="15" t="s">
        <v>204</v>
      </c>
      <c r="E155" s="15" t="n">
        <v>8489</v>
      </c>
      <c r="F155" s="15" t="s">
        <v>205</v>
      </c>
    </row>
    <row r="156" s="23" customFormat="true" ht="15" hidden="false" customHeight="true" outlineLevel="0" collapsed="false">
      <c r="A156" s="4" t="n">
        <f aca="false">A155+1</f>
        <v>155</v>
      </c>
      <c r="B156" s="16" t="n">
        <v>371</v>
      </c>
      <c r="C156" s="15" t="s">
        <v>203</v>
      </c>
      <c r="D156" s="15" t="s">
        <v>206</v>
      </c>
      <c r="E156" s="15" t="n">
        <v>9112</v>
      </c>
      <c r="F156" s="15" t="s">
        <v>205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</row>
    <row r="157" customFormat="false" ht="15" hidden="false" customHeight="true" outlineLevel="0" collapsed="false">
      <c r="A157" s="4" t="n">
        <f aca="false">A156+1</f>
        <v>156</v>
      </c>
      <c r="B157" s="16" t="n">
        <v>373</v>
      </c>
      <c r="C157" s="17" t="s">
        <v>207</v>
      </c>
      <c r="D157" s="15" t="s">
        <v>208</v>
      </c>
      <c r="E157" s="15" t="n">
        <v>5983</v>
      </c>
      <c r="F157" s="38" t="s">
        <v>187</v>
      </c>
    </row>
    <row r="158" s="23" customFormat="true" ht="15" hidden="false" customHeight="true" outlineLevel="0" collapsed="false">
      <c r="A158" s="4" t="n">
        <f aca="false">A157+1</f>
        <v>157</v>
      </c>
      <c r="B158" s="16" t="n">
        <v>373</v>
      </c>
      <c r="C158" s="15" t="s">
        <v>207</v>
      </c>
      <c r="D158" s="15" t="s">
        <v>209</v>
      </c>
      <c r="E158" s="15" t="n">
        <v>8234</v>
      </c>
      <c r="F158" s="15" t="s">
        <v>187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</row>
    <row r="159" s="2" customFormat="true" ht="15" hidden="false" customHeight="true" outlineLevel="0" collapsed="false">
      <c r="A159" s="4" t="n">
        <f aca="false">A158+1</f>
        <v>158</v>
      </c>
      <c r="B159" s="16" t="n">
        <v>373</v>
      </c>
      <c r="C159" s="15" t="s">
        <v>207</v>
      </c>
      <c r="D159" s="15" t="s">
        <v>210</v>
      </c>
      <c r="E159" s="15" t="n">
        <v>8903</v>
      </c>
      <c r="F159" s="15" t="s">
        <v>187</v>
      </c>
    </row>
    <row r="160" s="30" customFormat="true" ht="15" hidden="false" customHeight="true" outlineLevel="0" collapsed="false">
      <c r="A160" s="4" t="n">
        <f aca="false">A159+1</f>
        <v>159</v>
      </c>
      <c r="B160" s="16" t="n">
        <v>373</v>
      </c>
      <c r="C160" s="15" t="s">
        <v>207</v>
      </c>
      <c r="D160" s="15" t="s">
        <v>211</v>
      </c>
      <c r="E160" s="15" t="n">
        <v>9297</v>
      </c>
      <c r="F160" s="39" t="s">
        <v>187</v>
      </c>
    </row>
    <row r="161" customFormat="false" ht="15" hidden="false" customHeight="true" outlineLevel="0" collapsed="false">
      <c r="A161" s="4" t="n">
        <f aca="false">A160+1</f>
        <v>160</v>
      </c>
      <c r="B161" s="16" t="n">
        <v>377</v>
      </c>
      <c r="C161" s="42" t="s">
        <v>212</v>
      </c>
      <c r="D161" s="15" t="s">
        <v>213</v>
      </c>
      <c r="E161" s="15" t="n">
        <v>5407</v>
      </c>
      <c r="F161" s="20" t="s">
        <v>214</v>
      </c>
    </row>
    <row r="162" customFormat="false" ht="15" hidden="false" customHeight="true" outlineLevel="0" collapsed="false">
      <c r="A162" s="4" t="n">
        <f aca="false">A161+1</f>
        <v>161</v>
      </c>
      <c r="B162" s="16" t="n">
        <v>377</v>
      </c>
      <c r="C162" s="19" t="s">
        <v>212</v>
      </c>
      <c r="D162" s="15" t="s">
        <v>215</v>
      </c>
      <c r="E162" s="15" t="n">
        <v>8969</v>
      </c>
      <c r="F162" s="15" t="s">
        <v>214</v>
      </c>
    </row>
    <row r="163" s="27" customFormat="true" ht="15" hidden="false" customHeight="true" outlineLevel="0" collapsed="false">
      <c r="A163" s="4" t="n">
        <f aca="false">A162+1</f>
        <v>162</v>
      </c>
      <c r="B163" s="16" t="n">
        <v>377</v>
      </c>
      <c r="C163" s="15" t="s">
        <v>212</v>
      </c>
      <c r="D163" s="15" t="s">
        <v>216</v>
      </c>
      <c r="E163" s="15" t="n">
        <v>8940</v>
      </c>
      <c r="F163" s="15" t="s">
        <v>214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</row>
    <row r="164" s="1" customFormat="true" ht="15" hidden="false" customHeight="true" outlineLevel="0" collapsed="false">
      <c r="A164" s="4" t="n">
        <f aca="false">A163+1</f>
        <v>163</v>
      </c>
      <c r="B164" s="16" t="n">
        <v>377</v>
      </c>
      <c r="C164" s="42" t="s">
        <v>212</v>
      </c>
      <c r="D164" s="40" t="s">
        <v>217</v>
      </c>
      <c r="E164" s="16"/>
      <c r="F164" s="15" t="s">
        <v>214</v>
      </c>
    </row>
    <row r="165" s="48" customFormat="true" ht="15" hidden="false" customHeight="true" outlineLevel="0" collapsed="false">
      <c r="A165" s="4" t="n">
        <f aca="false">A164+1</f>
        <v>164</v>
      </c>
      <c r="B165" s="16" t="n">
        <v>379</v>
      </c>
      <c r="C165" s="17" t="s">
        <v>218</v>
      </c>
      <c r="D165" s="15" t="s">
        <v>219</v>
      </c>
      <c r="E165" s="15" t="n">
        <v>6990</v>
      </c>
      <c r="F165" s="15" t="s">
        <v>172</v>
      </c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</row>
    <row r="166" s="23" customFormat="true" ht="15" hidden="false" customHeight="true" outlineLevel="0" collapsed="false">
      <c r="A166" s="4" t="n">
        <f aca="false">A165+1</f>
        <v>165</v>
      </c>
      <c r="B166" s="16" t="n">
        <v>379</v>
      </c>
      <c r="C166" s="15" t="s">
        <v>218</v>
      </c>
      <c r="D166" s="15" t="s">
        <v>220</v>
      </c>
      <c r="E166" s="15" t="n">
        <v>4813</v>
      </c>
      <c r="F166" s="38" t="s">
        <v>172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</row>
    <row r="167" s="2" customFormat="true" ht="15" hidden="false" customHeight="true" outlineLevel="0" collapsed="false">
      <c r="A167" s="4" t="n">
        <f aca="false">A166+1</f>
        <v>166</v>
      </c>
      <c r="B167" s="16" t="n">
        <v>379</v>
      </c>
      <c r="C167" s="15" t="s">
        <v>218</v>
      </c>
      <c r="D167" s="15" t="s">
        <v>221</v>
      </c>
      <c r="E167" s="15" t="n">
        <v>4433</v>
      </c>
      <c r="F167" s="15" t="s">
        <v>172</v>
      </c>
    </row>
    <row r="168" s="35" customFormat="true" ht="15" hidden="false" customHeight="true" outlineLevel="0" collapsed="false">
      <c r="A168" s="4" t="n">
        <f aca="false">A167+1</f>
        <v>167</v>
      </c>
      <c r="B168" s="16" t="n">
        <v>379</v>
      </c>
      <c r="C168" s="15" t="s">
        <v>218</v>
      </c>
      <c r="D168" s="22" t="s">
        <v>222</v>
      </c>
      <c r="E168" s="15" t="n">
        <v>8731</v>
      </c>
      <c r="F168" s="15" t="s">
        <v>172</v>
      </c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4"/>
      <c r="GV168" s="34"/>
      <c r="GW168" s="34"/>
      <c r="GX168" s="34"/>
      <c r="GY168" s="34"/>
      <c r="GZ168" s="34"/>
      <c r="HA168" s="34"/>
      <c r="HB168" s="34"/>
      <c r="HC168" s="34"/>
      <c r="HD168" s="34"/>
      <c r="HE168" s="34"/>
      <c r="HF168" s="34"/>
      <c r="HG168" s="34"/>
      <c r="HH168" s="34"/>
      <c r="HI168" s="34"/>
      <c r="HJ168" s="34"/>
      <c r="HK168" s="34"/>
      <c r="HL168" s="34"/>
      <c r="HM168" s="34"/>
      <c r="HN168" s="34"/>
      <c r="HO168" s="34"/>
      <c r="HP168" s="34"/>
      <c r="HQ168" s="34"/>
      <c r="HR168" s="34"/>
      <c r="HS168" s="34"/>
      <c r="HT168" s="34"/>
      <c r="HU168" s="34"/>
      <c r="HV168" s="34"/>
      <c r="HW168" s="34"/>
      <c r="HX168" s="34"/>
      <c r="HY168" s="34"/>
      <c r="HZ168" s="34"/>
      <c r="IA168" s="34"/>
      <c r="IB168" s="34"/>
      <c r="IC168" s="34"/>
      <c r="ID168" s="34"/>
      <c r="IE168" s="34"/>
      <c r="IF168" s="34"/>
      <c r="IG168" s="34"/>
      <c r="IH168" s="34"/>
      <c r="II168" s="34"/>
      <c r="IJ168" s="34"/>
      <c r="IK168" s="34"/>
      <c r="IL168" s="34"/>
      <c r="IM168" s="34"/>
      <c r="IN168" s="34"/>
      <c r="IO168" s="34"/>
      <c r="IP168" s="34"/>
      <c r="IQ168" s="34"/>
      <c r="IR168" s="34"/>
      <c r="IS168" s="34"/>
      <c r="IT168" s="34"/>
      <c r="IU168" s="34"/>
    </row>
    <row r="169" customFormat="false" ht="15" hidden="false" customHeight="true" outlineLevel="0" collapsed="false">
      <c r="A169" s="4" t="n">
        <f aca="false">A168+1</f>
        <v>168</v>
      </c>
      <c r="B169" s="16" t="n">
        <v>379</v>
      </c>
      <c r="C169" s="20" t="s">
        <v>218</v>
      </c>
      <c r="D169" s="20" t="s">
        <v>223</v>
      </c>
      <c r="E169" s="16" t="n">
        <v>9470</v>
      </c>
      <c r="F169" s="20" t="s">
        <v>172</v>
      </c>
    </row>
    <row r="170" s="23" customFormat="true" ht="15" hidden="false" customHeight="true" outlineLevel="0" collapsed="false">
      <c r="A170" s="4" t="n">
        <f aca="false">A169+1</f>
        <v>169</v>
      </c>
      <c r="B170" s="16" t="n">
        <v>381</v>
      </c>
      <c r="C170" s="17" t="s">
        <v>224</v>
      </c>
      <c r="D170" s="15" t="s">
        <v>225</v>
      </c>
      <c r="E170" s="15" t="n">
        <v>5623</v>
      </c>
      <c r="F170" s="26" t="s">
        <v>172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</row>
    <row r="171" s="23" customFormat="true" ht="15" hidden="false" customHeight="true" outlineLevel="0" collapsed="false">
      <c r="A171" s="4" t="n">
        <f aca="false">A170+1</f>
        <v>170</v>
      </c>
      <c r="B171" s="16" t="n">
        <v>381</v>
      </c>
      <c r="C171" s="15" t="s">
        <v>224</v>
      </c>
      <c r="D171" s="15" t="s">
        <v>226</v>
      </c>
      <c r="E171" s="15" t="n">
        <v>6883</v>
      </c>
      <c r="F171" s="20" t="s">
        <v>172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</row>
    <row r="172" s="35" customFormat="true" ht="15" hidden="false" customHeight="true" outlineLevel="0" collapsed="false">
      <c r="A172" s="4" t="n">
        <f aca="false">A171+1</f>
        <v>171</v>
      </c>
      <c r="B172" s="16" t="n">
        <v>381</v>
      </c>
      <c r="C172" s="15" t="s">
        <v>224</v>
      </c>
      <c r="D172" s="15" t="s">
        <v>227</v>
      </c>
      <c r="E172" s="15" t="n">
        <v>8343</v>
      </c>
      <c r="F172" s="15" t="s">
        <v>172</v>
      </c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  <c r="IR172" s="34"/>
      <c r="IS172" s="34"/>
      <c r="IT172" s="34"/>
      <c r="IU172" s="34"/>
    </row>
    <row r="173" s="24" customFormat="true" ht="15" hidden="false" customHeight="true" outlineLevel="0" collapsed="false">
      <c r="A173" s="4" t="n">
        <f aca="false">A172+1</f>
        <v>172</v>
      </c>
      <c r="B173" s="16" t="n">
        <v>381</v>
      </c>
      <c r="C173" s="20" t="s">
        <v>224</v>
      </c>
      <c r="D173" s="20" t="s">
        <v>228</v>
      </c>
      <c r="E173" s="16" t="n">
        <v>9284</v>
      </c>
      <c r="F173" s="20" t="s">
        <v>172</v>
      </c>
    </row>
    <row r="174" s="1" customFormat="true" ht="15" hidden="false" customHeight="true" outlineLevel="0" collapsed="false">
      <c r="A174" s="4" t="n">
        <f aca="false">A173+1</f>
        <v>173</v>
      </c>
      <c r="B174" s="16" t="n">
        <v>385</v>
      </c>
      <c r="C174" s="17" t="s">
        <v>229</v>
      </c>
      <c r="D174" s="15" t="s">
        <v>230</v>
      </c>
      <c r="E174" s="15" t="n">
        <v>4196</v>
      </c>
      <c r="F174" s="15" t="s">
        <v>205</v>
      </c>
    </row>
    <row r="175" s="2" customFormat="true" ht="15" hidden="false" customHeight="true" outlineLevel="0" collapsed="false">
      <c r="A175" s="4" t="n">
        <f aca="false">A174+1</f>
        <v>174</v>
      </c>
      <c r="B175" s="16" t="n">
        <v>385</v>
      </c>
      <c r="C175" s="15" t="s">
        <v>229</v>
      </c>
      <c r="D175" s="15" t="s">
        <v>231</v>
      </c>
      <c r="E175" s="15" t="n">
        <v>5954</v>
      </c>
      <c r="F175" s="15" t="s">
        <v>205</v>
      </c>
    </row>
    <row r="176" s="25" customFormat="true" ht="15" hidden="false" customHeight="true" outlineLevel="0" collapsed="false">
      <c r="A176" s="4" t="n">
        <f aca="false">A175+1</f>
        <v>175</v>
      </c>
      <c r="B176" s="16" t="n">
        <v>385</v>
      </c>
      <c r="C176" s="15" t="s">
        <v>229</v>
      </c>
      <c r="D176" s="15" t="s">
        <v>232</v>
      </c>
      <c r="E176" s="15" t="n">
        <v>7317</v>
      </c>
      <c r="F176" s="15" t="s">
        <v>205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</row>
    <row r="177" s="23" customFormat="true" ht="15" hidden="false" customHeight="true" outlineLevel="0" collapsed="false">
      <c r="A177" s="4" t="n">
        <f aca="false">A176+1</f>
        <v>176</v>
      </c>
      <c r="B177" s="16" t="n">
        <v>385</v>
      </c>
      <c r="C177" s="15" t="s">
        <v>229</v>
      </c>
      <c r="D177" s="15" t="s">
        <v>233</v>
      </c>
      <c r="E177" s="15" t="n">
        <v>7749</v>
      </c>
      <c r="F177" s="20" t="s">
        <v>205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</row>
    <row r="178" s="2" customFormat="true" ht="15" hidden="false" customHeight="true" outlineLevel="0" collapsed="false">
      <c r="A178" s="4" t="n">
        <f aca="false">A177+1</f>
        <v>177</v>
      </c>
      <c r="B178" s="16" t="n">
        <v>387</v>
      </c>
      <c r="C178" s="17" t="s">
        <v>234</v>
      </c>
      <c r="D178" s="15" t="s">
        <v>235</v>
      </c>
      <c r="E178" s="15" t="n">
        <v>5408</v>
      </c>
      <c r="F178" s="15" t="s">
        <v>214</v>
      </c>
    </row>
    <row r="179" s="2" customFormat="true" ht="15" hidden="false" customHeight="true" outlineLevel="0" collapsed="false">
      <c r="A179" s="4" t="n">
        <f aca="false">A178+1</f>
        <v>178</v>
      </c>
      <c r="B179" s="16" t="n">
        <v>387</v>
      </c>
      <c r="C179" s="15" t="s">
        <v>234</v>
      </c>
      <c r="D179" s="15" t="s">
        <v>236</v>
      </c>
      <c r="E179" s="15" t="n">
        <v>5701</v>
      </c>
      <c r="F179" s="15" t="s">
        <v>214</v>
      </c>
    </row>
    <row r="180" s="36" customFormat="true" ht="15" hidden="false" customHeight="true" outlineLevel="0" collapsed="false">
      <c r="A180" s="4" t="n">
        <f aca="false">A179+1</f>
        <v>179</v>
      </c>
      <c r="B180" s="16" t="n">
        <v>387</v>
      </c>
      <c r="C180" s="15" t="s">
        <v>234</v>
      </c>
      <c r="D180" s="15" t="s">
        <v>237</v>
      </c>
      <c r="E180" s="15" t="n">
        <v>5782</v>
      </c>
      <c r="F180" s="15" t="s">
        <v>214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</row>
    <row r="181" s="23" customFormat="true" ht="15" hidden="false" customHeight="true" outlineLevel="0" collapsed="false">
      <c r="A181" s="4" t="n">
        <f aca="false">A180+1</f>
        <v>180</v>
      </c>
      <c r="B181" s="16" t="n">
        <v>387</v>
      </c>
      <c r="C181" s="15" t="s">
        <v>234</v>
      </c>
      <c r="D181" s="15" t="s">
        <v>238</v>
      </c>
      <c r="E181" s="15" t="n">
        <v>9295</v>
      </c>
      <c r="F181" s="39" t="s">
        <v>214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</row>
    <row r="182" s="30" customFormat="true" ht="15" hidden="false" customHeight="true" outlineLevel="0" collapsed="false">
      <c r="A182" s="4" t="n">
        <f aca="false">A181+1</f>
        <v>181</v>
      </c>
      <c r="B182" s="16" t="n">
        <v>389</v>
      </c>
      <c r="C182" s="17" t="s">
        <v>239</v>
      </c>
      <c r="D182" s="15" t="s">
        <v>240</v>
      </c>
      <c r="E182" s="15" t="n">
        <v>6220</v>
      </c>
      <c r="F182" s="15" t="s">
        <v>214</v>
      </c>
    </row>
    <row r="183" s="23" customFormat="true" ht="15" hidden="false" customHeight="true" outlineLevel="0" collapsed="false">
      <c r="A183" s="4" t="n">
        <f aca="false">A182+1</f>
        <v>182</v>
      </c>
      <c r="B183" s="16" t="n">
        <v>389</v>
      </c>
      <c r="C183" s="15" t="s">
        <v>239</v>
      </c>
      <c r="D183" s="15" t="s">
        <v>241</v>
      </c>
      <c r="E183" s="15" t="n">
        <v>5824</v>
      </c>
      <c r="F183" s="15" t="s">
        <v>214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</row>
    <row r="184" s="23" customFormat="true" ht="15" hidden="false" customHeight="true" outlineLevel="0" collapsed="false">
      <c r="A184" s="4" t="n">
        <f aca="false">A183+1</f>
        <v>183</v>
      </c>
      <c r="B184" s="16" t="n">
        <v>389</v>
      </c>
      <c r="C184" s="15" t="s">
        <v>239</v>
      </c>
      <c r="D184" s="15" t="s">
        <v>242</v>
      </c>
      <c r="E184" s="15" t="n">
        <v>6146</v>
      </c>
      <c r="F184" s="15" t="s">
        <v>214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</row>
    <row r="185" s="25" customFormat="true" ht="15" hidden="false" customHeight="true" outlineLevel="0" collapsed="false">
      <c r="A185" s="4" t="n">
        <f aca="false">A184+1</f>
        <v>184</v>
      </c>
      <c r="B185" s="16" t="n">
        <v>389</v>
      </c>
      <c r="C185" s="15" t="s">
        <v>239</v>
      </c>
      <c r="D185" s="19" t="s">
        <v>243</v>
      </c>
      <c r="E185" s="15" t="n">
        <v>4122</v>
      </c>
      <c r="F185" s="15" t="s">
        <v>214</v>
      </c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</row>
    <row r="186" s="2" customFormat="true" ht="15" hidden="false" customHeight="true" outlineLevel="0" collapsed="false">
      <c r="A186" s="4" t="n">
        <f aca="false">A185+1</f>
        <v>185</v>
      </c>
      <c r="B186" s="16" t="n">
        <v>391</v>
      </c>
      <c r="C186" s="17" t="s">
        <v>244</v>
      </c>
      <c r="D186" s="15" t="s">
        <v>245</v>
      </c>
      <c r="E186" s="15" t="n">
        <v>7007</v>
      </c>
      <c r="F186" s="15" t="s">
        <v>163</v>
      </c>
    </row>
    <row r="187" s="2" customFormat="true" ht="15" hidden="false" customHeight="true" outlineLevel="0" collapsed="false">
      <c r="A187" s="4" t="n">
        <f aca="false">A186+1</f>
        <v>186</v>
      </c>
      <c r="B187" s="16" t="n">
        <v>391</v>
      </c>
      <c r="C187" s="15" t="s">
        <v>244</v>
      </c>
      <c r="D187" s="15" t="s">
        <v>246</v>
      </c>
      <c r="E187" s="15" t="n">
        <v>8527</v>
      </c>
      <c r="F187" s="15" t="s">
        <v>163</v>
      </c>
    </row>
    <row r="188" s="49" customFormat="true" ht="15" hidden="false" customHeight="true" outlineLevel="0" collapsed="false">
      <c r="A188" s="4" t="n">
        <f aca="false">A187+1</f>
        <v>187</v>
      </c>
      <c r="B188" s="16" t="n">
        <v>391</v>
      </c>
      <c r="C188" s="15" t="s">
        <v>244</v>
      </c>
      <c r="D188" s="15" t="s">
        <v>247</v>
      </c>
      <c r="E188" s="15" t="n">
        <v>4035</v>
      </c>
      <c r="F188" s="15" t="s">
        <v>163</v>
      </c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</row>
    <row r="189" customFormat="false" ht="15" hidden="false" customHeight="true" outlineLevel="0" collapsed="false">
      <c r="A189" s="4" t="n">
        <f aca="false">A188+1</f>
        <v>188</v>
      </c>
      <c r="B189" s="16" t="n">
        <v>391</v>
      </c>
      <c r="C189" s="15" t="s">
        <v>244</v>
      </c>
      <c r="D189" s="15" t="s">
        <v>248</v>
      </c>
      <c r="E189" s="15" t="n">
        <v>9633</v>
      </c>
      <c r="F189" s="15" t="s">
        <v>163</v>
      </c>
    </row>
    <row r="190" s="24" customFormat="true" ht="15" hidden="false" customHeight="true" outlineLevel="0" collapsed="false">
      <c r="A190" s="4" t="n">
        <f aca="false">A189+1</f>
        <v>189</v>
      </c>
      <c r="B190" s="16" t="n">
        <v>393</v>
      </c>
      <c r="C190" s="42" t="s">
        <v>249</v>
      </c>
      <c r="D190" s="15" t="s">
        <v>250</v>
      </c>
      <c r="E190" s="15" t="n">
        <v>8386</v>
      </c>
      <c r="F190" s="15" t="s">
        <v>172</v>
      </c>
    </row>
    <row r="191" s="23" customFormat="true" ht="15" hidden="false" customHeight="true" outlineLevel="0" collapsed="false">
      <c r="A191" s="4" t="n">
        <f aca="false">A190+1</f>
        <v>190</v>
      </c>
      <c r="B191" s="16" t="n">
        <v>393</v>
      </c>
      <c r="C191" s="15" t="s">
        <v>249</v>
      </c>
      <c r="D191" s="15" t="s">
        <v>251</v>
      </c>
      <c r="E191" s="15" t="n">
        <v>9307</v>
      </c>
      <c r="F191" s="39" t="s">
        <v>172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</row>
    <row r="192" s="27" customFormat="true" ht="15" hidden="false" customHeight="true" outlineLevel="0" collapsed="false">
      <c r="A192" s="4" t="n">
        <f aca="false">A191+1</f>
        <v>191</v>
      </c>
      <c r="B192" s="16" t="n">
        <v>393</v>
      </c>
      <c r="C192" s="15" t="s">
        <v>249</v>
      </c>
      <c r="D192" s="15" t="s">
        <v>252</v>
      </c>
      <c r="E192" s="15" t="n">
        <v>9208</v>
      </c>
      <c r="F192" s="15" t="s">
        <v>172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</row>
    <row r="193" s="27" customFormat="true" ht="15" hidden="false" customHeight="true" outlineLevel="0" collapsed="false">
      <c r="A193" s="4" t="n">
        <f aca="false">A192+1</f>
        <v>192</v>
      </c>
      <c r="B193" s="16" t="n">
        <v>395</v>
      </c>
      <c r="C193" s="17" t="s">
        <v>253</v>
      </c>
      <c r="D193" s="15" t="s">
        <v>254</v>
      </c>
      <c r="E193" s="15" t="n">
        <v>4086</v>
      </c>
      <c r="F193" s="15" t="s">
        <v>172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</row>
    <row r="194" s="23" customFormat="true" ht="15" hidden="false" customHeight="true" outlineLevel="0" collapsed="false">
      <c r="A194" s="4" t="n">
        <f aca="false">A193+1</f>
        <v>193</v>
      </c>
      <c r="B194" s="16" t="n">
        <v>395</v>
      </c>
      <c r="C194" s="15" t="s">
        <v>253</v>
      </c>
      <c r="D194" s="15" t="s">
        <v>255</v>
      </c>
      <c r="E194" s="15" t="n">
        <v>6116</v>
      </c>
      <c r="F194" s="15" t="s">
        <v>172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</row>
    <row r="195" s="23" customFormat="true" ht="15" hidden="false" customHeight="true" outlineLevel="0" collapsed="false">
      <c r="A195" s="4" t="n">
        <f aca="false">A194+1</f>
        <v>194</v>
      </c>
      <c r="B195" s="16" t="n">
        <v>395</v>
      </c>
      <c r="C195" s="15" t="s">
        <v>253</v>
      </c>
      <c r="D195" s="15" t="s">
        <v>256</v>
      </c>
      <c r="E195" s="15" t="n">
        <v>6885</v>
      </c>
      <c r="F195" s="15" t="s">
        <v>172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</row>
    <row r="196" s="48" customFormat="true" ht="15" hidden="false" customHeight="true" outlineLevel="0" collapsed="false">
      <c r="A196" s="4" t="n">
        <f aca="false">A195+1</f>
        <v>195</v>
      </c>
      <c r="B196" s="16" t="n">
        <v>395</v>
      </c>
      <c r="C196" s="15" t="s">
        <v>253</v>
      </c>
      <c r="D196" s="15" t="s">
        <v>257</v>
      </c>
      <c r="E196" s="15" t="n">
        <v>9191</v>
      </c>
      <c r="F196" s="15" t="s">
        <v>172</v>
      </c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</row>
    <row r="197" s="1" customFormat="true" ht="15" hidden="false" customHeight="true" outlineLevel="0" collapsed="false">
      <c r="A197" s="4" t="n">
        <f aca="false">A196+1</f>
        <v>196</v>
      </c>
      <c r="B197" s="16" t="n">
        <v>399</v>
      </c>
      <c r="C197" s="17" t="s">
        <v>258</v>
      </c>
      <c r="D197" s="15" t="s">
        <v>259</v>
      </c>
      <c r="E197" s="15" t="n">
        <v>7369</v>
      </c>
      <c r="F197" s="15" t="s">
        <v>214</v>
      </c>
    </row>
    <row r="198" s="27" customFormat="true" ht="15" hidden="false" customHeight="true" outlineLevel="0" collapsed="false">
      <c r="A198" s="4" t="n">
        <f aca="false">A197+1</f>
        <v>197</v>
      </c>
      <c r="B198" s="16" t="n">
        <v>399</v>
      </c>
      <c r="C198" s="20" t="s">
        <v>258</v>
      </c>
      <c r="D198" s="15" t="s">
        <v>260</v>
      </c>
      <c r="E198" s="15" t="n">
        <v>8249</v>
      </c>
      <c r="F198" s="15" t="s">
        <v>214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</row>
    <row r="199" s="50" customFormat="true" ht="15" hidden="false" customHeight="true" outlineLevel="0" collapsed="false">
      <c r="A199" s="4" t="n">
        <f aca="false">A198+1</f>
        <v>198</v>
      </c>
      <c r="B199" s="16" t="n">
        <v>399</v>
      </c>
      <c r="C199" s="20" t="s">
        <v>258</v>
      </c>
      <c r="D199" s="20" t="s">
        <v>261</v>
      </c>
      <c r="E199" s="16" t="n">
        <v>9468</v>
      </c>
      <c r="F199" s="20" t="s">
        <v>214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</row>
    <row r="200" customFormat="false" ht="15" hidden="false" customHeight="true" outlineLevel="0" collapsed="false">
      <c r="A200" s="4" t="n">
        <f aca="false">A199+1</f>
        <v>199</v>
      </c>
      <c r="B200" s="16" t="n">
        <v>511</v>
      </c>
      <c r="C200" s="17" t="s">
        <v>262</v>
      </c>
      <c r="D200" s="15" t="s">
        <v>263</v>
      </c>
      <c r="E200" s="15" t="n">
        <v>7279</v>
      </c>
      <c r="F200" s="15" t="s">
        <v>163</v>
      </c>
    </row>
    <row r="201" s="37" customFormat="true" ht="15" hidden="false" customHeight="true" outlineLevel="0" collapsed="false">
      <c r="A201" s="4" t="n">
        <f aca="false">A200+1</f>
        <v>200</v>
      </c>
      <c r="B201" s="16" t="n">
        <v>511</v>
      </c>
      <c r="C201" s="15" t="s">
        <v>262</v>
      </c>
      <c r="D201" s="15" t="s">
        <v>264</v>
      </c>
      <c r="E201" s="15" t="n">
        <v>4022</v>
      </c>
      <c r="F201" s="15" t="s">
        <v>163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</row>
    <row r="202" s="2" customFormat="true" ht="15" hidden="false" customHeight="true" outlineLevel="0" collapsed="false">
      <c r="A202" s="4" t="n">
        <f aca="false">A201+1</f>
        <v>201</v>
      </c>
      <c r="B202" s="16" t="n">
        <v>511</v>
      </c>
      <c r="C202" s="15" t="s">
        <v>262</v>
      </c>
      <c r="D202" s="15" t="s">
        <v>265</v>
      </c>
      <c r="E202" s="15" t="n">
        <v>8929</v>
      </c>
      <c r="F202" s="15" t="s">
        <v>163</v>
      </c>
    </row>
    <row r="203" s="2" customFormat="true" ht="15" hidden="false" customHeight="true" outlineLevel="0" collapsed="false">
      <c r="A203" s="4" t="n">
        <f aca="false">A202+1</f>
        <v>202</v>
      </c>
      <c r="B203" s="16" t="n">
        <v>511</v>
      </c>
      <c r="C203" s="15" t="s">
        <v>262</v>
      </c>
      <c r="D203" s="40" t="s">
        <v>266</v>
      </c>
      <c r="E203" s="15"/>
      <c r="F203" s="15" t="s">
        <v>163</v>
      </c>
    </row>
    <row r="204" s="23" customFormat="true" ht="15" hidden="false" customHeight="true" outlineLevel="0" collapsed="false">
      <c r="A204" s="4" t="n">
        <f aca="false">A203+1</f>
        <v>203</v>
      </c>
      <c r="B204" s="16" t="n">
        <v>512</v>
      </c>
      <c r="C204" s="17" t="s">
        <v>267</v>
      </c>
      <c r="D204" s="19" t="s">
        <v>268</v>
      </c>
      <c r="E204" s="15" t="n">
        <v>4138</v>
      </c>
      <c r="F204" s="15" t="s">
        <v>214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</row>
    <row r="205" s="23" customFormat="true" ht="15" hidden="false" customHeight="true" outlineLevel="0" collapsed="false">
      <c r="A205" s="4" t="n">
        <f aca="false">A204+1</f>
        <v>204</v>
      </c>
      <c r="B205" s="16" t="n">
        <v>512</v>
      </c>
      <c r="C205" s="20" t="s">
        <v>267</v>
      </c>
      <c r="D205" s="15" t="s">
        <v>269</v>
      </c>
      <c r="E205" s="15" t="n">
        <v>6298</v>
      </c>
      <c r="F205" s="15" t="s">
        <v>214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</row>
    <row r="206" s="23" customFormat="true" ht="15" hidden="false" customHeight="true" outlineLevel="0" collapsed="false">
      <c r="A206" s="4" t="n">
        <f aca="false">A205+1</f>
        <v>205</v>
      </c>
      <c r="B206" s="16" t="n">
        <v>512</v>
      </c>
      <c r="C206" s="15" t="s">
        <v>267</v>
      </c>
      <c r="D206" s="15" t="s">
        <v>270</v>
      </c>
      <c r="E206" s="15" t="n">
        <v>6773</v>
      </c>
      <c r="F206" s="15" t="s">
        <v>214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</row>
    <row r="207" s="23" customFormat="true" ht="15" hidden="false" customHeight="true" outlineLevel="0" collapsed="false">
      <c r="A207" s="4" t="n">
        <f aca="false">A206+1</f>
        <v>206</v>
      </c>
      <c r="B207" s="16" t="n">
        <v>512</v>
      </c>
      <c r="C207" s="15" t="s">
        <v>267</v>
      </c>
      <c r="D207" s="15" t="s">
        <v>271</v>
      </c>
      <c r="E207" s="15" t="n">
        <v>6454</v>
      </c>
      <c r="F207" s="20" t="s">
        <v>214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</row>
    <row r="208" s="27" customFormat="true" ht="15" hidden="false" customHeight="true" outlineLevel="0" collapsed="false">
      <c r="A208" s="4" t="n">
        <f aca="false">A207+1</f>
        <v>207</v>
      </c>
      <c r="B208" s="16" t="n">
        <v>513</v>
      </c>
      <c r="C208" s="17" t="s">
        <v>272</v>
      </c>
      <c r="D208" s="22" t="s">
        <v>273</v>
      </c>
      <c r="E208" s="15" t="n">
        <v>5457</v>
      </c>
      <c r="F208" s="26" t="s">
        <v>14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</row>
    <row r="209" s="27" customFormat="true" ht="15" hidden="false" customHeight="true" outlineLevel="0" collapsed="false">
      <c r="A209" s="4" t="n">
        <f aca="false">A208+1</f>
        <v>208</v>
      </c>
      <c r="B209" s="16" t="n">
        <v>513</v>
      </c>
      <c r="C209" s="15" t="s">
        <v>272</v>
      </c>
      <c r="D209" s="15" t="s">
        <v>274</v>
      </c>
      <c r="E209" s="15" t="n">
        <v>4434</v>
      </c>
      <c r="F209" s="20" t="s">
        <v>14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</row>
    <row r="210" s="27" customFormat="true" ht="15" hidden="false" customHeight="true" outlineLevel="0" collapsed="false">
      <c r="A210" s="4" t="n">
        <f aca="false">A209+1</f>
        <v>209</v>
      </c>
      <c r="B210" s="16" t="n">
        <v>513</v>
      </c>
      <c r="C210" s="15" t="s">
        <v>272</v>
      </c>
      <c r="D210" s="15" t="s">
        <v>275</v>
      </c>
      <c r="E210" s="15" t="n">
        <v>8041</v>
      </c>
      <c r="F210" s="15" t="s">
        <v>14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</row>
    <row r="211" s="23" customFormat="true" ht="15" hidden="false" customHeight="true" outlineLevel="0" collapsed="false">
      <c r="A211" s="4" t="n">
        <f aca="false">A210+1</f>
        <v>210</v>
      </c>
      <c r="B211" s="16" t="n">
        <v>513</v>
      </c>
      <c r="C211" s="15" t="s">
        <v>272</v>
      </c>
      <c r="D211" s="15" t="s">
        <v>276</v>
      </c>
      <c r="E211" s="15" t="n">
        <v>8400</v>
      </c>
      <c r="F211" s="15" t="s">
        <v>14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</row>
    <row r="212" s="23" customFormat="true" ht="15" hidden="false" customHeight="true" outlineLevel="0" collapsed="false">
      <c r="A212" s="4" t="n">
        <f aca="false">A211+1</f>
        <v>211</v>
      </c>
      <c r="B212" s="16" t="n">
        <v>513</v>
      </c>
      <c r="C212" s="15" t="s">
        <v>272</v>
      </c>
      <c r="D212" s="40" t="s">
        <v>277</v>
      </c>
      <c r="E212" s="16"/>
      <c r="F212" s="15" t="s">
        <v>14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</row>
    <row r="213" s="23" customFormat="true" ht="15" hidden="false" customHeight="true" outlineLevel="0" collapsed="false">
      <c r="A213" s="4" t="n">
        <f aca="false">A212+1</f>
        <v>212</v>
      </c>
      <c r="B213" s="16" t="n">
        <v>514</v>
      </c>
      <c r="C213" s="17" t="s">
        <v>278</v>
      </c>
      <c r="D213" s="15" t="s">
        <v>279</v>
      </c>
      <c r="E213" s="15" t="n">
        <v>5979</v>
      </c>
      <c r="F213" s="20" t="s">
        <v>205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</row>
    <row r="214" customFormat="false" ht="15" hidden="false" customHeight="true" outlineLevel="0" collapsed="false">
      <c r="A214" s="4" t="n">
        <f aca="false">A213+1</f>
        <v>213</v>
      </c>
      <c r="B214" s="16" t="n">
        <v>514</v>
      </c>
      <c r="C214" s="15" t="s">
        <v>278</v>
      </c>
      <c r="D214" s="15" t="s">
        <v>280</v>
      </c>
      <c r="E214" s="15" t="n">
        <v>5406</v>
      </c>
      <c r="F214" s="15" t="s">
        <v>205</v>
      </c>
    </row>
    <row r="215" s="37" customFormat="true" ht="15" hidden="false" customHeight="true" outlineLevel="0" collapsed="false">
      <c r="A215" s="4" t="n">
        <f aca="false">A214+1</f>
        <v>214</v>
      </c>
      <c r="B215" s="16" t="n">
        <v>514</v>
      </c>
      <c r="C215" s="15" t="s">
        <v>278</v>
      </c>
      <c r="D215" s="15" t="s">
        <v>281</v>
      </c>
      <c r="E215" s="15" t="n">
        <v>7766</v>
      </c>
      <c r="F215" s="26" t="s">
        <v>205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</row>
    <row r="216" s="2" customFormat="true" ht="15" hidden="false" customHeight="true" outlineLevel="0" collapsed="false">
      <c r="A216" s="4" t="n">
        <f aca="false">A215+1</f>
        <v>215</v>
      </c>
      <c r="B216" s="16" t="n">
        <v>514</v>
      </c>
      <c r="C216" s="15" t="s">
        <v>278</v>
      </c>
      <c r="D216" s="15" t="s">
        <v>282</v>
      </c>
      <c r="E216" s="15" t="n">
        <v>6661</v>
      </c>
      <c r="F216" s="15" t="s">
        <v>205</v>
      </c>
    </row>
    <row r="217" s="23" customFormat="true" ht="15" hidden="false" customHeight="true" outlineLevel="0" collapsed="false">
      <c r="A217" s="4" t="n">
        <f aca="false">A216+1</f>
        <v>216</v>
      </c>
      <c r="B217" s="16" t="n">
        <v>515</v>
      </c>
      <c r="C217" s="17" t="s">
        <v>283</v>
      </c>
      <c r="D217" s="15" t="s">
        <v>284</v>
      </c>
      <c r="E217" s="15" t="n">
        <v>5346</v>
      </c>
      <c r="F217" s="20" t="s">
        <v>163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</row>
    <row r="218" s="37" customFormat="true" ht="15" hidden="false" customHeight="true" outlineLevel="0" collapsed="false">
      <c r="A218" s="4" t="n">
        <f aca="false">A217+1</f>
        <v>217</v>
      </c>
      <c r="B218" s="16" t="n">
        <v>515</v>
      </c>
      <c r="C218" s="15" t="s">
        <v>283</v>
      </c>
      <c r="D218" s="15" t="s">
        <v>285</v>
      </c>
      <c r="E218" s="15" t="n">
        <v>7006</v>
      </c>
      <c r="F218" s="38" t="s">
        <v>163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</row>
    <row r="219" s="37" customFormat="true" ht="15" hidden="false" customHeight="true" outlineLevel="0" collapsed="false">
      <c r="A219" s="4" t="n">
        <f aca="false">A218+1</f>
        <v>218</v>
      </c>
      <c r="B219" s="16" t="n">
        <v>515</v>
      </c>
      <c r="C219" s="15" t="s">
        <v>283</v>
      </c>
      <c r="D219" s="15" t="s">
        <v>286</v>
      </c>
      <c r="E219" s="15" t="n">
        <v>9192</v>
      </c>
      <c r="F219" s="20" t="s">
        <v>163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</row>
    <row r="220" s="37" customFormat="true" ht="15" hidden="false" customHeight="true" outlineLevel="0" collapsed="false">
      <c r="A220" s="4" t="n">
        <f aca="false">A219+1</f>
        <v>219</v>
      </c>
      <c r="B220" s="16" t="n">
        <v>515</v>
      </c>
      <c r="C220" s="15" t="s">
        <v>283</v>
      </c>
      <c r="D220" s="40" t="s">
        <v>280</v>
      </c>
      <c r="E220" s="15"/>
      <c r="F220" s="15" t="s">
        <v>163</v>
      </c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</row>
    <row r="221" s="37" customFormat="true" ht="15" hidden="false" customHeight="true" outlineLevel="0" collapsed="false">
      <c r="A221" s="4" t="n">
        <f aca="false">A220+1</f>
        <v>220</v>
      </c>
      <c r="B221" s="16" t="n">
        <v>516</v>
      </c>
      <c r="C221" s="17" t="s">
        <v>287</v>
      </c>
      <c r="D221" s="22" t="s">
        <v>288</v>
      </c>
      <c r="E221" s="15" t="n">
        <v>5517</v>
      </c>
      <c r="F221" s="15" t="s">
        <v>14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</row>
    <row r="222" s="37" customFormat="true" ht="15" hidden="false" customHeight="true" outlineLevel="0" collapsed="false">
      <c r="A222" s="4" t="n">
        <f aca="false">A221+1</f>
        <v>221</v>
      </c>
      <c r="B222" s="16" t="n">
        <v>516</v>
      </c>
      <c r="C222" s="15" t="s">
        <v>287</v>
      </c>
      <c r="D222" s="15" t="s">
        <v>289</v>
      </c>
      <c r="E222" s="15" t="n">
        <v>5817</v>
      </c>
      <c r="F222" s="15" t="s">
        <v>14</v>
      </c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</row>
    <row r="223" s="23" customFormat="true" ht="15" hidden="false" customHeight="true" outlineLevel="0" collapsed="false">
      <c r="A223" s="4" t="n">
        <f aca="false">A222+1</f>
        <v>222</v>
      </c>
      <c r="B223" s="16" t="n">
        <v>516</v>
      </c>
      <c r="C223" s="15" t="s">
        <v>287</v>
      </c>
      <c r="D223" s="15" t="s">
        <v>290</v>
      </c>
      <c r="E223" s="15" t="n">
        <v>6430</v>
      </c>
      <c r="F223" s="20" t="s">
        <v>14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</row>
    <row r="224" s="37" customFormat="true" ht="15" hidden="false" customHeight="true" outlineLevel="0" collapsed="false">
      <c r="A224" s="4" t="n">
        <f aca="false">A223+1</f>
        <v>223</v>
      </c>
      <c r="B224" s="16" t="n">
        <v>516</v>
      </c>
      <c r="C224" s="15" t="s">
        <v>287</v>
      </c>
      <c r="D224" s="15" t="s">
        <v>291</v>
      </c>
      <c r="E224" s="15" t="n">
        <v>9202</v>
      </c>
      <c r="F224" s="15" t="s">
        <v>14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</row>
    <row r="225" s="2" customFormat="true" ht="15" hidden="false" customHeight="true" outlineLevel="0" collapsed="false">
      <c r="A225" s="4" t="n">
        <f aca="false">A224+1</f>
        <v>224</v>
      </c>
      <c r="B225" s="16" t="n">
        <v>517</v>
      </c>
      <c r="C225" s="17" t="s">
        <v>292</v>
      </c>
      <c r="D225" s="15" t="s">
        <v>293</v>
      </c>
      <c r="E225" s="15" t="n">
        <v>7056</v>
      </c>
      <c r="F225" s="15" t="s">
        <v>163</v>
      </c>
    </row>
    <row r="226" s="23" customFormat="true" ht="15" hidden="false" customHeight="true" outlineLevel="0" collapsed="false">
      <c r="A226" s="4" t="n">
        <f aca="false">A225+1</f>
        <v>225</v>
      </c>
      <c r="B226" s="16" t="n">
        <v>517</v>
      </c>
      <c r="C226" s="15" t="s">
        <v>292</v>
      </c>
      <c r="D226" s="15" t="s">
        <v>294</v>
      </c>
      <c r="E226" s="15" t="n">
        <v>7634</v>
      </c>
      <c r="F226" s="15" t="s">
        <v>163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</row>
    <row r="227" s="25" customFormat="true" ht="15" hidden="false" customHeight="true" outlineLevel="0" collapsed="false">
      <c r="A227" s="4" t="n">
        <f aca="false">A226+1</f>
        <v>226</v>
      </c>
      <c r="B227" s="16" t="n">
        <v>517</v>
      </c>
      <c r="C227" s="15" t="s">
        <v>292</v>
      </c>
      <c r="D227" s="15" t="s">
        <v>295</v>
      </c>
      <c r="E227" s="15" t="n">
        <v>8436</v>
      </c>
      <c r="F227" s="15" t="s">
        <v>163</v>
      </c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</row>
    <row r="228" s="37" customFormat="true" ht="15" hidden="false" customHeight="true" outlineLevel="0" collapsed="false">
      <c r="A228" s="4" t="n">
        <f aca="false">A227+1</f>
        <v>227</v>
      </c>
      <c r="B228" s="16" t="n">
        <v>517</v>
      </c>
      <c r="C228" s="15" t="s">
        <v>292</v>
      </c>
      <c r="D228" s="38" t="s">
        <v>296</v>
      </c>
      <c r="E228" s="38" t="n">
        <v>9672</v>
      </c>
      <c r="F228" s="38" t="s">
        <v>163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</row>
    <row r="229" s="2" customFormat="true" ht="15" hidden="false" customHeight="true" outlineLevel="0" collapsed="false">
      <c r="A229" s="4" t="n">
        <f aca="false">A228+1</f>
        <v>228</v>
      </c>
      <c r="B229" s="16" t="n">
        <v>517</v>
      </c>
      <c r="C229" s="15" t="s">
        <v>292</v>
      </c>
      <c r="D229" s="40" t="s">
        <v>297</v>
      </c>
      <c r="E229" s="15"/>
      <c r="F229" s="15" t="s">
        <v>163</v>
      </c>
    </row>
    <row r="230" s="23" customFormat="true" ht="15" hidden="false" customHeight="true" outlineLevel="0" collapsed="false">
      <c r="A230" s="4" t="n">
        <f aca="false">A229+1</f>
        <v>229</v>
      </c>
      <c r="B230" s="16" t="n">
        <v>518</v>
      </c>
      <c r="C230" s="42" t="s">
        <v>298</v>
      </c>
      <c r="D230" s="15" t="s">
        <v>299</v>
      </c>
      <c r="E230" s="15" t="n">
        <v>4201</v>
      </c>
      <c r="F230" s="15" t="s">
        <v>300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</row>
    <row r="231" s="24" customFormat="true" ht="15" hidden="false" customHeight="true" outlineLevel="0" collapsed="false">
      <c r="A231" s="4" t="n">
        <f aca="false">A230+1</f>
        <v>230</v>
      </c>
      <c r="B231" s="16" t="n">
        <v>518</v>
      </c>
      <c r="C231" s="19" t="s">
        <v>298</v>
      </c>
      <c r="D231" s="15" t="s">
        <v>301</v>
      </c>
      <c r="E231" s="15" t="n">
        <v>5982</v>
      </c>
      <c r="F231" s="15" t="s">
        <v>300</v>
      </c>
    </row>
    <row r="232" s="23" customFormat="true" ht="15" hidden="false" customHeight="true" outlineLevel="0" collapsed="false">
      <c r="A232" s="4" t="n">
        <f aca="false">A231+1</f>
        <v>231</v>
      </c>
      <c r="B232" s="16" t="n">
        <v>518</v>
      </c>
      <c r="C232" s="15" t="s">
        <v>298</v>
      </c>
      <c r="D232" s="15" t="s">
        <v>302</v>
      </c>
      <c r="E232" s="15" t="n">
        <v>8687</v>
      </c>
      <c r="F232" s="15" t="s">
        <v>300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</row>
    <row r="233" s="2" customFormat="true" ht="15" hidden="false" customHeight="true" outlineLevel="0" collapsed="false">
      <c r="A233" s="4" t="n">
        <f aca="false">A232+1</f>
        <v>232</v>
      </c>
      <c r="B233" s="16" t="n">
        <v>539</v>
      </c>
      <c r="C233" s="17" t="s">
        <v>303</v>
      </c>
      <c r="D233" s="15" t="s">
        <v>304</v>
      </c>
      <c r="E233" s="15" t="n">
        <v>6642</v>
      </c>
      <c r="F233" s="15" t="s">
        <v>22</v>
      </c>
    </row>
    <row r="234" s="2" customFormat="true" ht="15" hidden="false" customHeight="true" outlineLevel="0" collapsed="false">
      <c r="A234" s="4" t="n">
        <f aca="false">A233+1</f>
        <v>233</v>
      </c>
      <c r="B234" s="16" t="n">
        <v>539</v>
      </c>
      <c r="C234" s="15" t="s">
        <v>303</v>
      </c>
      <c r="D234" s="15" t="s">
        <v>305</v>
      </c>
      <c r="E234" s="15" t="n">
        <v>5816</v>
      </c>
      <c r="F234" s="26" t="s">
        <v>22</v>
      </c>
    </row>
    <row r="235" s="2" customFormat="true" ht="15" hidden="false" customHeight="true" outlineLevel="0" collapsed="false">
      <c r="A235" s="4" t="n">
        <f aca="false">A234+1</f>
        <v>234</v>
      </c>
      <c r="B235" s="16" t="n">
        <v>539</v>
      </c>
      <c r="C235" s="15" t="s">
        <v>303</v>
      </c>
      <c r="D235" s="15" t="s">
        <v>306</v>
      </c>
      <c r="E235" s="15" t="n">
        <v>6733</v>
      </c>
      <c r="F235" s="15" t="s">
        <v>22</v>
      </c>
    </row>
    <row r="236" s="23" customFormat="true" ht="15" hidden="false" customHeight="true" outlineLevel="0" collapsed="false">
      <c r="A236" s="4" t="n">
        <f aca="false">A235+1</f>
        <v>235</v>
      </c>
      <c r="B236" s="16" t="n">
        <v>539</v>
      </c>
      <c r="C236" s="15" t="s">
        <v>303</v>
      </c>
      <c r="D236" s="15" t="s">
        <v>307</v>
      </c>
      <c r="E236" s="15" t="n">
        <v>8342</v>
      </c>
      <c r="F236" s="15" t="s">
        <v>22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</row>
    <row r="237" s="24" customFormat="true" ht="15" hidden="false" customHeight="true" outlineLevel="0" collapsed="false">
      <c r="A237" s="4" t="n">
        <f aca="false">A236+1</f>
        <v>236</v>
      </c>
      <c r="B237" s="16" t="n">
        <v>541</v>
      </c>
      <c r="C237" s="17" t="s">
        <v>308</v>
      </c>
      <c r="D237" s="15" t="s">
        <v>309</v>
      </c>
      <c r="E237" s="15" t="n">
        <v>5665</v>
      </c>
      <c r="F237" s="15" t="s">
        <v>214</v>
      </c>
    </row>
    <row r="238" s="21" customFormat="true" ht="15" hidden="false" customHeight="true" outlineLevel="0" collapsed="false">
      <c r="A238" s="4" t="n">
        <f aca="false">A237+1</f>
        <v>237</v>
      </c>
      <c r="B238" s="16" t="n">
        <v>541</v>
      </c>
      <c r="C238" s="15" t="s">
        <v>308</v>
      </c>
      <c r="D238" s="15" t="s">
        <v>310</v>
      </c>
      <c r="E238" s="15" t="n">
        <v>7072</v>
      </c>
      <c r="F238" s="15" t="s">
        <v>214</v>
      </c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</row>
    <row r="239" s="2" customFormat="true" ht="15" hidden="false" customHeight="true" outlineLevel="0" collapsed="false">
      <c r="A239" s="4" t="n">
        <f aca="false">A238+1</f>
        <v>238</v>
      </c>
      <c r="B239" s="16" t="n">
        <v>541</v>
      </c>
      <c r="C239" s="15" t="s">
        <v>308</v>
      </c>
      <c r="D239" s="15" t="s">
        <v>311</v>
      </c>
      <c r="E239" s="15" t="n">
        <v>9195</v>
      </c>
      <c r="F239" s="15" t="s">
        <v>214</v>
      </c>
    </row>
    <row r="240" s="25" customFormat="true" ht="15" hidden="false" customHeight="true" outlineLevel="0" collapsed="false">
      <c r="A240" s="4" t="n">
        <f aca="false">A239+1</f>
        <v>239</v>
      </c>
      <c r="B240" s="16" t="n">
        <v>545</v>
      </c>
      <c r="C240" s="17" t="s">
        <v>312</v>
      </c>
      <c r="D240" s="15" t="s">
        <v>313</v>
      </c>
      <c r="E240" s="15" t="n">
        <v>6597</v>
      </c>
      <c r="F240" s="15" t="s">
        <v>163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</row>
    <row r="241" s="2" customFormat="true" ht="15" hidden="false" customHeight="true" outlineLevel="0" collapsed="false">
      <c r="A241" s="4" t="n">
        <f aca="false">A240+1</f>
        <v>240</v>
      </c>
      <c r="B241" s="16" t="n">
        <v>545</v>
      </c>
      <c r="C241" s="15" t="s">
        <v>312</v>
      </c>
      <c r="D241" s="15" t="s">
        <v>314</v>
      </c>
      <c r="E241" s="15" t="n">
        <v>9117</v>
      </c>
      <c r="F241" s="15" t="s">
        <v>163</v>
      </c>
    </row>
    <row r="242" s="23" customFormat="true" ht="15" hidden="false" customHeight="true" outlineLevel="0" collapsed="false">
      <c r="A242" s="4" t="n">
        <f aca="false">A241+1</f>
        <v>241</v>
      </c>
      <c r="B242" s="16" t="n">
        <v>545</v>
      </c>
      <c r="C242" s="15" t="s">
        <v>312</v>
      </c>
      <c r="D242" s="19" t="s">
        <v>315</v>
      </c>
      <c r="E242" s="15" t="n">
        <v>8053</v>
      </c>
      <c r="F242" s="15" t="s">
        <v>163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</row>
    <row r="243" s="27" customFormat="true" ht="15" hidden="false" customHeight="true" outlineLevel="0" collapsed="false">
      <c r="A243" s="4" t="n">
        <f aca="false">A242+1</f>
        <v>242</v>
      </c>
      <c r="B243" s="16" t="n">
        <v>545</v>
      </c>
      <c r="C243" s="15" t="s">
        <v>312</v>
      </c>
      <c r="D243" s="15" t="s">
        <v>316</v>
      </c>
      <c r="E243" s="15" t="n">
        <v>9188</v>
      </c>
      <c r="F243" s="15" t="s">
        <v>163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</row>
    <row r="244" s="1" customFormat="true" ht="15" hidden="false" customHeight="true" outlineLevel="0" collapsed="false">
      <c r="A244" s="4" t="n">
        <f aca="false">A243+1</f>
        <v>243</v>
      </c>
      <c r="B244" s="16" t="n">
        <v>546</v>
      </c>
      <c r="C244" s="17" t="s">
        <v>317</v>
      </c>
      <c r="D244" s="15" t="s">
        <v>318</v>
      </c>
      <c r="E244" s="15" t="n">
        <v>7531</v>
      </c>
      <c r="F244" s="15" t="s">
        <v>187</v>
      </c>
    </row>
    <row r="245" customFormat="false" ht="15" hidden="false" customHeight="true" outlineLevel="0" collapsed="false">
      <c r="A245" s="4" t="n">
        <f aca="false">A244+1</f>
        <v>244</v>
      </c>
      <c r="B245" s="16" t="n">
        <v>546</v>
      </c>
      <c r="C245" s="15" t="s">
        <v>317</v>
      </c>
      <c r="D245" s="38" t="s">
        <v>319</v>
      </c>
      <c r="E245" s="38" t="n">
        <v>9585</v>
      </c>
      <c r="F245" s="38" t="s">
        <v>187</v>
      </c>
    </row>
    <row r="246" s="2" customFormat="true" ht="15" hidden="false" customHeight="true" outlineLevel="0" collapsed="false">
      <c r="A246" s="4" t="n">
        <f aca="false">A245+1</f>
        <v>245</v>
      </c>
      <c r="B246" s="16" t="n">
        <v>546</v>
      </c>
      <c r="C246" s="20" t="s">
        <v>317</v>
      </c>
      <c r="D246" s="15" t="s">
        <v>320</v>
      </c>
      <c r="E246" s="15" t="n">
        <v>9209</v>
      </c>
      <c r="F246" s="15" t="s">
        <v>187</v>
      </c>
    </row>
    <row r="247" s="2" customFormat="true" ht="15" hidden="false" customHeight="true" outlineLevel="0" collapsed="false">
      <c r="A247" s="4" t="n">
        <f aca="false">A246+1</f>
        <v>246</v>
      </c>
      <c r="B247" s="16" t="n">
        <v>546</v>
      </c>
      <c r="C247" s="20" t="s">
        <v>317</v>
      </c>
      <c r="D247" s="15" t="s">
        <v>321</v>
      </c>
      <c r="E247" s="15" t="n">
        <v>9213</v>
      </c>
      <c r="F247" s="15" t="s">
        <v>187</v>
      </c>
    </row>
    <row r="248" s="1" customFormat="true" ht="15" hidden="false" customHeight="true" outlineLevel="0" collapsed="false">
      <c r="A248" s="4" t="n">
        <f aca="false">A247+1</f>
        <v>247</v>
      </c>
      <c r="B248" s="16" t="n">
        <v>547</v>
      </c>
      <c r="C248" s="17" t="s">
        <v>322</v>
      </c>
      <c r="D248" s="15" t="s">
        <v>323</v>
      </c>
      <c r="E248" s="15" t="n">
        <v>8118</v>
      </c>
      <c r="F248" s="15" t="s">
        <v>187</v>
      </c>
    </row>
    <row r="249" s="2" customFormat="true" ht="15" hidden="false" customHeight="true" outlineLevel="0" collapsed="false">
      <c r="A249" s="4" t="n">
        <f aca="false">A248+1</f>
        <v>248</v>
      </c>
      <c r="B249" s="16" t="n">
        <v>547</v>
      </c>
      <c r="C249" s="15" t="s">
        <v>322</v>
      </c>
      <c r="D249" s="15" t="s">
        <v>324</v>
      </c>
      <c r="E249" s="15" t="n">
        <v>6755</v>
      </c>
      <c r="F249" s="20" t="s">
        <v>187</v>
      </c>
    </row>
    <row r="250" s="1" customFormat="true" ht="15" hidden="false" customHeight="true" outlineLevel="0" collapsed="false">
      <c r="A250" s="4" t="n">
        <f aca="false">A249+1</f>
        <v>249</v>
      </c>
      <c r="B250" s="16" t="n">
        <v>547</v>
      </c>
      <c r="C250" s="15" t="s">
        <v>322</v>
      </c>
      <c r="D250" s="15" t="s">
        <v>325</v>
      </c>
      <c r="E250" s="15" t="n">
        <v>8052</v>
      </c>
      <c r="F250" s="15" t="s">
        <v>187</v>
      </c>
    </row>
    <row r="251" s="25" customFormat="true" ht="15" hidden="false" customHeight="true" outlineLevel="0" collapsed="false">
      <c r="A251" s="4" t="n">
        <f aca="false">A250+1</f>
        <v>250</v>
      </c>
      <c r="B251" s="16" t="n">
        <v>547</v>
      </c>
      <c r="C251" s="20" t="s">
        <v>322</v>
      </c>
      <c r="D251" s="20" t="s">
        <v>326</v>
      </c>
      <c r="E251" s="16" t="n">
        <v>9355</v>
      </c>
      <c r="F251" s="20" t="s">
        <v>187</v>
      </c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</row>
    <row r="252" s="30" customFormat="true" ht="15" hidden="false" customHeight="true" outlineLevel="0" collapsed="false">
      <c r="A252" s="4" t="n">
        <f aca="false">A251+1</f>
        <v>251</v>
      </c>
      <c r="B252" s="16" t="n">
        <v>548</v>
      </c>
      <c r="C252" s="17" t="s">
        <v>327</v>
      </c>
      <c r="D252" s="15" t="s">
        <v>328</v>
      </c>
      <c r="E252" s="15" t="n">
        <v>7011</v>
      </c>
      <c r="F252" s="15" t="s">
        <v>134</v>
      </c>
    </row>
    <row r="253" s="25" customFormat="true" ht="15" hidden="false" customHeight="true" outlineLevel="0" collapsed="false">
      <c r="A253" s="4" t="n">
        <f aca="false">A252+1</f>
        <v>252</v>
      </c>
      <c r="B253" s="16" t="n">
        <v>548</v>
      </c>
      <c r="C253" s="15" t="s">
        <v>327</v>
      </c>
      <c r="D253" s="15" t="s">
        <v>329</v>
      </c>
      <c r="E253" s="15" t="n">
        <v>7412</v>
      </c>
      <c r="F253" s="15" t="s">
        <v>134</v>
      </c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</row>
    <row r="254" s="27" customFormat="true" ht="15" hidden="false" customHeight="true" outlineLevel="0" collapsed="false">
      <c r="A254" s="4" t="n">
        <f aca="false">A253+1</f>
        <v>253</v>
      </c>
      <c r="B254" s="16" t="n">
        <v>548</v>
      </c>
      <c r="C254" s="15" t="s">
        <v>327</v>
      </c>
      <c r="D254" s="15" t="s">
        <v>330</v>
      </c>
      <c r="E254" s="15" t="n">
        <v>8113</v>
      </c>
      <c r="F254" s="15" t="s">
        <v>134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s="30" customFormat="true" ht="15" hidden="false" customHeight="true" outlineLevel="0" collapsed="false">
      <c r="A255" s="4" t="n">
        <f aca="false">A254+1</f>
        <v>254</v>
      </c>
      <c r="B255" s="16" t="n">
        <v>548</v>
      </c>
      <c r="C255" s="15" t="s">
        <v>327</v>
      </c>
      <c r="D255" s="38" t="s">
        <v>331</v>
      </c>
      <c r="E255" s="38" t="n">
        <v>9665</v>
      </c>
      <c r="F255" s="38" t="s">
        <v>134</v>
      </c>
    </row>
    <row r="256" customFormat="false" ht="15" hidden="false" customHeight="true" outlineLevel="0" collapsed="false">
      <c r="A256" s="4" t="n">
        <f aca="false">A255+1</f>
        <v>255</v>
      </c>
      <c r="B256" s="16" t="n">
        <v>549</v>
      </c>
      <c r="C256" s="17" t="s">
        <v>332</v>
      </c>
      <c r="D256" s="15" t="s">
        <v>333</v>
      </c>
      <c r="E256" s="15" t="n">
        <v>5825</v>
      </c>
      <c r="F256" s="15" t="s">
        <v>22</v>
      </c>
    </row>
    <row r="257" customFormat="false" ht="15" hidden="false" customHeight="true" outlineLevel="0" collapsed="false">
      <c r="A257" s="4" t="n">
        <f aca="false">A256+1</f>
        <v>256</v>
      </c>
      <c r="B257" s="16" t="n">
        <v>549</v>
      </c>
      <c r="C257" s="15" t="s">
        <v>332</v>
      </c>
      <c r="D257" s="15" t="s">
        <v>334</v>
      </c>
      <c r="E257" s="15" t="n">
        <v>7687</v>
      </c>
      <c r="F257" s="38" t="s">
        <v>22</v>
      </c>
    </row>
    <row r="258" customFormat="false" ht="15" hidden="false" customHeight="true" outlineLevel="0" collapsed="false">
      <c r="A258" s="4" t="n">
        <f aca="false">A257+1</f>
        <v>257</v>
      </c>
      <c r="B258" s="16" t="n">
        <v>550</v>
      </c>
      <c r="C258" s="17" t="s">
        <v>335</v>
      </c>
      <c r="D258" s="15" t="s">
        <v>336</v>
      </c>
      <c r="E258" s="15" t="n">
        <v>7656</v>
      </c>
      <c r="F258" s="15" t="s">
        <v>22</v>
      </c>
    </row>
    <row r="259" customFormat="false" ht="15" hidden="false" customHeight="true" outlineLevel="0" collapsed="false">
      <c r="A259" s="4" t="n">
        <f aca="false">A258+1</f>
        <v>258</v>
      </c>
      <c r="B259" s="16" t="n">
        <v>550</v>
      </c>
      <c r="C259" s="15" t="s">
        <v>335</v>
      </c>
      <c r="D259" s="15" t="s">
        <v>337</v>
      </c>
      <c r="E259" s="15" t="n">
        <v>5574</v>
      </c>
      <c r="F259" s="15" t="s">
        <v>22</v>
      </c>
    </row>
    <row r="260" s="23" customFormat="true" ht="15" hidden="false" customHeight="true" outlineLevel="0" collapsed="false">
      <c r="A260" s="4" t="n">
        <f aca="false">A259+1</f>
        <v>259</v>
      </c>
      <c r="B260" s="16" t="n">
        <v>550</v>
      </c>
      <c r="C260" s="15" t="s">
        <v>335</v>
      </c>
      <c r="D260" s="15" t="s">
        <v>338</v>
      </c>
      <c r="E260" s="15" t="n">
        <v>5929</v>
      </c>
      <c r="F260" s="15" t="s">
        <v>22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</row>
    <row r="261" customFormat="false" ht="15" hidden="false" customHeight="true" outlineLevel="0" collapsed="false">
      <c r="A261" s="4" t="n">
        <f aca="false">A260+1</f>
        <v>260</v>
      </c>
      <c r="B261" s="16" t="n">
        <v>550</v>
      </c>
      <c r="C261" s="15" t="s">
        <v>335</v>
      </c>
      <c r="D261" s="15" t="s">
        <v>339</v>
      </c>
      <c r="E261" s="15" t="n">
        <v>6829</v>
      </c>
      <c r="F261" s="15" t="s">
        <v>22</v>
      </c>
    </row>
    <row r="262" s="27" customFormat="true" ht="15" hidden="false" customHeight="true" outlineLevel="0" collapsed="false">
      <c r="A262" s="4" t="n">
        <f aca="false">A261+1</f>
        <v>261</v>
      </c>
      <c r="B262" s="16" t="n">
        <v>550</v>
      </c>
      <c r="C262" s="15" t="s">
        <v>335</v>
      </c>
      <c r="D262" s="15" t="s">
        <v>340</v>
      </c>
      <c r="E262" s="15" t="n">
        <v>6752</v>
      </c>
      <c r="F262" s="15" t="s">
        <v>22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s="2" customFormat="true" ht="15" hidden="false" customHeight="true" outlineLevel="0" collapsed="false">
      <c r="A263" s="4" t="n">
        <f aca="false">A262+1</f>
        <v>262</v>
      </c>
      <c r="B263" s="16" t="n">
        <v>570</v>
      </c>
      <c r="C263" s="17" t="s">
        <v>119</v>
      </c>
      <c r="D263" s="19" t="s">
        <v>341</v>
      </c>
      <c r="E263" s="15" t="n">
        <v>4147</v>
      </c>
      <c r="F263" s="15" t="s">
        <v>14</v>
      </c>
    </row>
    <row r="264" s="23" customFormat="true" ht="15" hidden="false" customHeight="true" outlineLevel="0" collapsed="false">
      <c r="A264" s="4" t="n">
        <f aca="false">A263+1</f>
        <v>263</v>
      </c>
      <c r="B264" s="16" t="n">
        <v>570</v>
      </c>
      <c r="C264" s="17" t="s">
        <v>342</v>
      </c>
      <c r="D264" s="15" t="s">
        <v>343</v>
      </c>
      <c r="E264" s="15" t="n">
        <v>6352</v>
      </c>
      <c r="F264" s="15" t="s">
        <v>14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</row>
    <row r="265" s="2" customFormat="true" ht="15" hidden="false" customHeight="true" outlineLevel="0" collapsed="false">
      <c r="A265" s="4" t="n">
        <f aca="false">A264+1</f>
        <v>264</v>
      </c>
      <c r="B265" s="16" t="n">
        <v>570</v>
      </c>
      <c r="C265" s="15" t="s">
        <v>342</v>
      </c>
      <c r="D265" s="15" t="s">
        <v>344</v>
      </c>
      <c r="E265" s="15" t="n">
        <v>6250</v>
      </c>
      <c r="F265" s="15" t="s">
        <v>14</v>
      </c>
    </row>
    <row r="266" s="25" customFormat="true" ht="15" hidden="false" customHeight="true" outlineLevel="0" collapsed="false">
      <c r="A266" s="4" t="n">
        <f aca="false">A265+1</f>
        <v>265</v>
      </c>
      <c r="B266" s="16" t="n">
        <v>570</v>
      </c>
      <c r="C266" s="15" t="s">
        <v>342</v>
      </c>
      <c r="D266" s="15" t="s">
        <v>345</v>
      </c>
      <c r="E266" s="15" t="n">
        <v>5772</v>
      </c>
      <c r="F266" s="15" t="s">
        <v>14</v>
      </c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</row>
    <row r="267" s="2" customFormat="true" ht="15" hidden="false" customHeight="true" outlineLevel="0" collapsed="false">
      <c r="A267" s="4" t="n">
        <f aca="false">A266+1</f>
        <v>266</v>
      </c>
      <c r="B267" s="16" t="n">
        <v>570</v>
      </c>
      <c r="C267" s="15" t="s">
        <v>342</v>
      </c>
      <c r="D267" s="15" t="s">
        <v>346</v>
      </c>
      <c r="E267" s="15" t="n">
        <v>4044</v>
      </c>
      <c r="F267" s="20" t="s">
        <v>14</v>
      </c>
    </row>
    <row r="268" s="23" customFormat="true" ht="15" hidden="false" customHeight="true" outlineLevel="0" collapsed="false">
      <c r="A268" s="4" t="n">
        <f aca="false">A267+1</f>
        <v>267</v>
      </c>
      <c r="B268" s="16" t="n">
        <v>571</v>
      </c>
      <c r="C268" s="17" t="s">
        <v>347</v>
      </c>
      <c r="D268" s="15" t="s">
        <v>348</v>
      </c>
      <c r="E268" s="15" t="n">
        <v>7596</v>
      </c>
      <c r="F268" s="15" t="s">
        <v>214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s="25" customFormat="true" ht="15" hidden="false" customHeight="true" outlineLevel="0" collapsed="false">
      <c r="A269" s="4" t="n">
        <f aca="false">A268+1</f>
        <v>268</v>
      </c>
      <c r="B269" s="16" t="n">
        <v>571</v>
      </c>
      <c r="C269" s="20" t="s">
        <v>347</v>
      </c>
      <c r="D269" s="15" t="s">
        <v>349</v>
      </c>
      <c r="E269" s="15" t="n">
        <v>5564</v>
      </c>
      <c r="F269" s="15" t="s">
        <v>214</v>
      </c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</row>
    <row r="270" s="25" customFormat="true" ht="15" hidden="false" customHeight="true" outlineLevel="0" collapsed="false">
      <c r="A270" s="4" t="n">
        <f aca="false">A269+1</f>
        <v>269</v>
      </c>
      <c r="B270" s="16" t="n">
        <v>571</v>
      </c>
      <c r="C270" s="15" t="s">
        <v>347</v>
      </c>
      <c r="D270" s="15" t="s">
        <v>350</v>
      </c>
      <c r="E270" s="15" t="n">
        <v>5471</v>
      </c>
      <c r="F270" s="26" t="s">
        <v>214</v>
      </c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</row>
    <row r="271" s="23" customFormat="true" ht="15" hidden="false" customHeight="true" outlineLevel="0" collapsed="false">
      <c r="A271" s="4" t="n">
        <f aca="false">A270+1</f>
        <v>270</v>
      </c>
      <c r="B271" s="16" t="n">
        <v>571</v>
      </c>
      <c r="C271" s="15" t="s">
        <v>347</v>
      </c>
      <c r="D271" s="15" t="s">
        <v>351</v>
      </c>
      <c r="E271" s="15" t="n">
        <v>9220</v>
      </c>
      <c r="F271" s="15" t="s">
        <v>214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s="25" customFormat="true" ht="15" hidden="false" customHeight="true" outlineLevel="0" collapsed="false">
      <c r="A272" s="4" t="n">
        <f aca="false">A271+1</f>
        <v>271</v>
      </c>
      <c r="B272" s="16" t="n">
        <v>572</v>
      </c>
      <c r="C272" s="17" t="s">
        <v>352</v>
      </c>
      <c r="D272" s="15" t="s">
        <v>353</v>
      </c>
      <c r="E272" s="15" t="n">
        <v>5409</v>
      </c>
      <c r="F272" s="15" t="s">
        <v>115</v>
      </c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</row>
    <row r="273" s="35" customFormat="true" ht="15" hidden="false" customHeight="true" outlineLevel="0" collapsed="false">
      <c r="A273" s="4" t="n">
        <f aca="false">A272+1</f>
        <v>272</v>
      </c>
      <c r="B273" s="16" t="n">
        <v>572</v>
      </c>
      <c r="C273" s="15" t="s">
        <v>352</v>
      </c>
      <c r="D273" s="15" t="s">
        <v>354</v>
      </c>
      <c r="E273" s="15" t="n">
        <v>5781</v>
      </c>
      <c r="F273" s="15" t="s">
        <v>115</v>
      </c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4"/>
      <c r="GV273" s="34"/>
      <c r="GW273" s="34"/>
      <c r="GX273" s="34"/>
      <c r="GY273" s="34"/>
      <c r="GZ273" s="34"/>
      <c r="HA273" s="34"/>
      <c r="HB273" s="34"/>
      <c r="HC273" s="34"/>
      <c r="HD273" s="34"/>
      <c r="HE273" s="34"/>
      <c r="HF273" s="34"/>
      <c r="HG273" s="34"/>
      <c r="HH273" s="34"/>
      <c r="HI273" s="34"/>
      <c r="HJ273" s="34"/>
      <c r="HK273" s="34"/>
      <c r="HL273" s="34"/>
      <c r="HM273" s="34"/>
      <c r="HN273" s="34"/>
      <c r="HO273" s="34"/>
      <c r="HP273" s="34"/>
      <c r="HQ273" s="34"/>
      <c r="HR273" s="34"/>
      <c r="HS273" s="34"/>
      <c r="HT273" s="34"/>
      <c r="HU273" s="34"/>
      <c r="HV273" s="34"/>
      <c r="HW273" s="34"/>
      <c r="HX273" s="34"/>
      <c r="HY273" s="34"/>
      <c r="HZ273" s="34"/>
      <c r="IA273" s="34"/>
      <c r="IB273" s="34"/>
      <c r="IC273" s="34"/>
      <c r="ID273" s="34"/>
      <c r="IE273" s="34"/>
      <c r="IF273" s="34"/>
      <c r="IG273" s="34"/>
      <c r="IH273" s="34"/>
      <c r="II273" s="34"/>
      <c r="IJ273" s="34"/>
      <c r="IK273" s="34"/>
      <c r="IL273" s="34"/>
      <c r="IM273" s="34"/>
      <c r="IN273" s="34"/>
      <c r="IO273" s="34"/>
      <c r="IP273" s="34"/>
      <c r="IQ273" s="34"/>
      <c r="IR273" s="34"/>
      <c r="IS273" s="34"/>
      <c r="IT273" s="34"/>
      <c r="IU273" s="34"/>
    </row>
    <row r="274" s="2" customFormat="true" ht="15" hidden="false" customHeight="true" outlineLevel="0" collapsed="false">
      <c r="A274" s="4" t="n">
        <f aca="false">A273+1</f>
        <v>273</v>
      </c>
      <c r="B274" s="16" t="n">
        <v>572</v>
      </c>
      <c r="C274" s="20" t="s">
        <v>352</v>
      </c>
      <c r="D274" s="20" t="s">
        <v>355</v>
      </c>
      <c r="E274" s="16" t="n">
        <v>9256</v>
      </c>
      <c r="F274" s="20" t="s">
        <v>115</v>
      </c>
    </row>
    <row r="275" s="2" customFormat="true" ht="15" hidden="false" customHeight="true" outlineLevel="0" collapsed="false">
      <c r="A275" s="4" t="n">
        <f aca="false">A274+1</f>
        <v>274</v>
      </c>
      <c r="B275" s="16" t="n">
        <v>572</v>
      </c>
      <c r="C275" s="20" t="s">
        <v>352</v>
      </c>
      <c r="D275" s="20" t="s">
        <v>356</v>
      </c>
      <c r="E275" s="16" t="n">
        <v>9371</v>
      </c>
      <c r="F275" s="20" t="s">
        <v>115</v>
      </c>
    </row>
    <row r="276" customFormat="false" ht="15" hidden="false" customHeight="true" outlineLevel="0" collapsed="false">
      <c r="A276" s="4" t="n">
        <f aca="false">A275+1</f>
        <v>275</v>
      </c>
      <c r="B276" s="16" t="n">
        <v>573</v>
      </c>
      <c r="C276" s="17" t="s">
        <v>357</v>
      </c>
      <c r="D276" s="15" t="s">
        <v>358</v>
      </c>
      <c r="E276" s="15" t="n">
        <v>5501</v>
      </c>
      <c r="F276" s="15" t="s">
        <v>205</v>
      </c>
    </row>
    <row r="277" s="23" customFormat="true" ht="15" hidden="false" customHeight="true" outlineLevel="0" collapsed="false">
      <c r="A277" s="4" t="n">
        <f aca="false">A276+1</f>
        <v>276</v>
      </c>
      <c r="B277" s="16" t="n">
        <v>573</v>
      </c>
      <c r="C277" s="20" t="s">
        <v>357</v>
      </c>
      <c r="D277" s="20" t="s">
        <v>359</v>
      </c>
      <c r="E277" s="16" t="n">
        <v>9259</v>
      </c>
      <c r="F277" s="20" t="s">
        <v>205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" customFormat="true" ht="15" hidden="false" customHeight="true" outlineLevel="0" collapsed="false">
      <c r="A278" s="4" t="n">
        <f aca="false">A277+1</f>
        <v>277</v>
      </c>
      <c r="B278" s="16" t="n">
        <v>573</v>
      </c>
      <c r="C278" s="15" t="s">
        <v>357</v>
      </c>
      <c r="D278" s="15" t="s">
        <v>360</v>
      </c>
      <c r="E278" s="15" t="n">
        <v>9332</v>
      </c>
      <c r="F278" s="39" t="s">
        <v>205</v>
      </c>
    </row>
    <row r="279" s="37" customFormat="true" ht="15" hidden="false" customHeight="true" outlineLevel="0" collapsed="false">
      <c r="A279" s="4" t="n">
        <f aca="false">A278+1</f>
        <v>278</v>
      </c>
      <c r="B279" s="16" t="n">
        <v>574</v>
      </c>
      <c r="C279" s="17" t="s">
        <v>361</v>
      </c>
      <c r="D279" s="15" t="s">
        <v>362</v>
      </c>
      <c r="E279" s="15" t="n">
        <v>5627</v>
      </c>
      <c r="F279" s="15" t="s">
        <v>205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37" customFormat="true" ht="15" hidden="false" customHeight="true" outlineLevel="0" collapsed="false">
      <c r="A280" s="4" t="n">
        <f aca="false">A279+1</f>
        <v>279</v>
      </c>
      <c r="B280" s="16" t="n">
        <v>574</v>
      </c>
      <c r="C280" s="15" t="s">
        <v>361</v>
      </c>
      <c r="D280" s="15" t="s">
        <v>363</v>
      </c>
      <c r="E280" s="15" t="n">
        <v>6251</v>
      </c>
      <c r="F280" s="15" t="s">
        <v>205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2" customFormat="true" ht="15" hidden="false" customHeight="true" outlineLevel="0" collapsed="false">
      <c r="A281" s="4" t="n">
        <f aca="false">A280+1</f>
        <v>280</v>
      </c>
      <c r="B281" s="16" t="n">
        <v>577</v>
      </c>
      <c r="C281" s="17" t="s">
        <v>364</v>
      </c>
      <c r="D281" s="28" t="s">
        <v>365</v>
      </c>
      <c r="E281" s="15" t="n">
        <v>5538</v>
      </c>
      <c r="F281" s="15" t="s">
        <v>14</v>
      </c>
    </row>
    <row r="282" s="37" customFormat="true" ht="15" hidden="false" customHeight="true" outlineLevel="0" collapsed="false">
      <c r="A282" s="4" t="n">
        <f aca="false">A281+1</f>
        <v>281</v>
      </c>
      <c r="B282" s="16" t="n">
        <v>577</v>
      </c>
      <c r="C282" s="15" t="s">
        <v>364</v>
      </c>
      <c r="D282" s="15" t="s">
        <v>366</v>
      </c>
      <c r="E282" s="15" t="n">
        <v>7750</v>
      </c>
      <c r="F282" s="15" t="s">
        <v>14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2" customFormat="true" ht="15" hidden="false" customHeight="true" outlineLevel="0" collapsed="false">
      <c r="A283" s="4" t="n">
        <f aca="false">A282+1</f>
        <v>282</v>
      </c>
      <c r="B283" s="16" t="n">
        <v>577</v>
      </c>
      <c r="C283" s="17" t="s">
        <v>364</v>
      </c>
      <c r="D283" s="40" t="s">
        <v>367</v>
      </c>
      <c r="E283" s="15"/>
      <c r="F283" s="15" t="s">
        <v>14</v>
      </c>
    </row>
    <row r="284" s="35" customFormat="true" ht="15" hidden="false" customHeight="true" outlineLevel="0" collapsed="false">
      <c r="A284" s="4" t="n">
        <f aca="false">A283+1</f>
        <v>283</v>
      </c>
      <c r="B284" s="16" t="n">
        <v>578</v>
      </c>
      <c r="C284" s="17" t="s">
        <v>368</v>
      </c>
      <c r="D284" s="15" t="s">
        <v>369</v>
      </c>
      <c r="E284" s="15" t="n">
        <v>8251</v>
      </c>
      <c r="F284" s="15" t="s">
        <v>163</v>
      </c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4"/>
      <c r="GV284" s="34"/>
      <c r="GW284" s="34"/>
      <c r="GX284" s="34"/>
      <c r="GY284" s="34"/>
      <c r="GZ284" s="34"/>
      <c r="HA284" s="34"/>
      <c r="HB284" s="34"/>
      <c r="HC284" s="34"/>
      <c r="HD284" s="34"/>
      <c r="HE284" s="34"/>
      <c r="HF284" s="34"/>
      <c r="HG284" s="34"/>
      <c r="HH284" s="34"/>
      <c r="HI284" s="34"/>
      <c r="HJ284" s="34"/>
      <c r="HK284" s="34"/>
      <c r="HL284" s="34"/>
      <c r="HM284" s="34"/>
      <c r="HN284" s="34"/>
      <c r="HO284" s="34"/>
      <c r="HP284" s="34"/>
      <c r="HQ284" s="34"/>
      <c r="HR284" s="34"/>
      <c r="HS284" s="34"/>
      <c r="HT284" s="34"/>
      <c r="HU284" s="34"/>
      <c r="HV284" s="34"/>
      <c r="HW284" s="34"/>
      <c r="HX284" s="34"/>
      <c r="HY284" s="34"/>
      <c r="HZ284" s="34"/>
      <c r="IA284" s="34"/>
      <c r="IB284" s="34"/>
      <c r="IC284" s="34"/>
      <c r="ID284" s="34"/>
      <c r="IE284" s="34"/>
      <c r="IF284" s="34"/>
      <c r="IG284" s="34"/>
      <c r="IH284" s="34"/>
      <c r="II284" s="34"/>
      <c r="IJ284" s="34"/>
      <c r="IK284" s="34"/>
      <c r="IL284" s="34"/>
      <c r="IM284" s="34"/>
      <c r="IN284" s="34"/>
      <c r="IO284" s="34"/>
      <c r="IP284" s="34"/>
      <c r="IQ284" s="34"/>
      <c r="IR284" s="34"/>
      <c r="IS284" s="34"/>
      <c r="IT284" s="34"/>
      <c r="IU284" s="34"/>
    </row>
    <row r="285" s="27" customFormat="true" ht="15" hidden="false" customHeight="true" outlineLevel="0" collapsed="false">
      <c r="A285" s="4" t="n">
        <f aca="false">A284+1</f>
        <v>284</v>
      </c>
      <c r="B285" s="16" t="n">
        <v>578</v>
      </c>
      <c r="C285" s="51" t="s">
        <v>368</v>
      </c>
      <c r="D285" s="15" t="s">
        <v>370</v>
      </c>
      <c r="E285" s="15" t="n">
        <v>4322</v>
      </c>
      <c r="F285" s="15" t="s">
        <v>163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</row>
    <row r="286" s="23" customFormat="true" ht="15" hidden="false" customHeight="true" outlineLevel="0" collapsed="false">
      <c r="A286" s="4" t="n">
        <f aca="false">A285+1</f>
        <v>285</v>
      </c>
      <c r="B286" s="16" t="n">
        <v>578</v>
      </c>
      <c r="C286" s="51" t="s">
        <v>368</v>
      </c>
      <c r="D286" s="38" t="s">
        <v>371</v>
      </c>
      <c r="E286" s="38" t="n">
        <v>7936</v>
      </c>
      <c r="F286" s="38" t="s">
        <v>163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23" customFormat="true" ht="15" hidden="false" customHeight="true" outlineLevel="0" collapsed="false">
      <c r="A287" s="4" t="n">
        <f aca="false">A286+1</f>
        <v>286</v>
      </c>
      <c r="B287" s="16" t="n">
        <v>579</v>
      </c>
      <c r="C287" s="17" t="s">
        <v>372</v>
      </c>
      <c r="D287" s="15" t="s">
        <v>373</v>
      </c>
      <c r="E287" s="15" t="n">
        <v>7794</v>
      </c>
      <c r="F287" s="15" t="s">
        <v>22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</row>
    <row r="288" s="23" customFormat="true" ht="15" hidden="false" customHeight="true" outlineLevel="0" collapsed="false">
      <c r="A288" s="4" t="n">
        <f aca="false">A287+1</f>
        <v>287</v>
      </c>
      <c r="B288" s="16" t="n">
        <v>579</v>
      </c>
      <c r="C288" s="15" t="s">
        <v>372</v>
      </c>
      <c r="D288" s="15" t="s">
        <v>374</v>
      </c>
      <c r="E288" s="15" t="n">
        <v>5525</v>
      </c>
      <c r="F288" s="15" t="s">
        <v>22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2" customFormat="true" ht="15" hidden="false" customHeight="true" outlineLevel="0" collapsed="false">
      <c r="A289" s="4" t="n">
        <f aca="false">A288+1</f>
        <v>288</v>
      </c>
      <c r="B289" s="16" t="n">
        <v>581</v>
      </c>
      <c r="C289" s="42" t="s">
        <v>375</v>
      </c>
      <c r="D289" s="15" t="s">
        <v>376</v>
      </c>
      <c r="E289" s="15" t="n">
        <v>7073</v>
      </c>
      <c r="F289" s="15" t="s">
        <v>99</v>
      </c>
    </row>
    <row r="290" s="23" customFormat="true" ht="15" hidden="false" customHeight="true" outlineLevel="0" collapsed="false">
      <c r="A290" s="4" t="n">
        <f aca="false">A289+1</f>
        <v>289</v>
      </c>
      <c r="B290" s="16" t="n">
        <v>581</v>
      </c>
      <c r="C290" s="19" t="s">
        <v>375</v>
      </c>
      <c r="D290" s="15" t="s">
        <v>377</v>
      </c>
      <c r="E290" s="15" t="n">
        <v>7518</v>
      </c>
      <c r="F290" s="15" t="s">
        <v>99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</row>
    <row r="291" s="2" customFormat="true" ht="15" hidden="false" customHeight="true" outlineLevel="0" collapsed="false">
      <c r="A291" s="4" t="n">
        <f aca="false">A290+1</f>
        <v>290</v>
      </c>
      <c r="B291" s="16" t="n">
        <v>581</v>
      </c>
      <c r="C291" s="19" t="s">
        <v>375</v>
      </c>
      <c r="D291" s="15" t="s">
        <v>378</v>
      </c>
      <c r="E291" s="15" t="n">
        <v>8970</v>
      </c>
      <c r="F291" s="15" t="s">
        <v>99</v>
      </c>
    </row>
    <row r="292" s="52" customFormat="true" ht="15" hidden="false" customHeight="true" outlineLevel="0" collapsed="false">
      <c r="A292" s="4" t="n">
        <f aca="false">A291+1</f>
        <v>291</v>
      </c>
      <c r="B292" s="16" t="n">
        <v>581</v>
      </c>
      <c r="C292" s="19" t="s">
        <v>375</v>
      </c>
      <c r="D292" s="15" t="s">
        <v>379</v>
      </c>
      <c r="E292" s="15" t="n">
        <v>8956</v>
      </c>
      <c r="F292" s="15" t="s">
        <v>99</v>
      </c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</row>
    <row r="293" customFormat="false" ht="15" hidden="false" customHeight="true" outlineLevel="0" collapsed="false">
      <c r="A293" s="4" t="n">
        <f aca="false">A292+1</f>
        <v>292</v>
      </c>
      <c r="B293" s="16" t="n">
        <v>582</v>
      </c>
      <c r="C293" s="17" t="s">
        <v>380</v>
      </c>
      <c r="D293" s="15" t="s">
        <v>381</v>
      </c>
      <c r="E293" s="15" t="n">
        <v>4264</v>
      </c>
      <c r="F293" s="15" t="s">
        <v>172</v>
      </c>
    </row>
    <row r="294" s="2" customFormat="true" ht="15" hidden="false" customHeight="true" outlineLevel="0" collapsed="false">
      <c r="A294" s="4" t="n">
        <f aca="false">A293+1</f>
        <v>293</v>
      </c>
      <c r="B294" s="16" t="n">
        <v>582</v>
      </c>
      <c r="C294" s="15" t="s">
        <v>380</v>
      </c>
      <c r="D294" s="15" t="s">
        <v>382</v>
      </c>
      <c r="E294" s="15" t="n">
        <v>6965</v>
      </c>
      <c r="F294" s="15" t="s">
        <v>172</v>
      </c>
    </row>
    <row r="295" s="50" customFormat="true" ht="15" hidden="false" customHeight="true" outlineLevel="0" collapsed="false">
      <c r="A295" s="4" t="n">
        <f aca="false">A294+1</f>
        <v>294</v>
      </c>
      <c r="B295" s="16" t="n">
        <v>582</v>
      </c>
      <c r="C295" s="15" t="s">
        <v>380</v>
      </c>
      <c r="D295" s="15" t="s">
        <v>383</v>
      </c>
      <c r="E295" s="15" t="n">
        <v>4284</v>
      </c>
      <c r="F295" s="20" t="s">
        <v>172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</row>
    <row r="296" s="2" customFormat="true" ht="15" hidden="false" customHeight="true" outlineLevel="0" collapsed="false">
      <c r="A296" s="4" t="n">
        <f aca="false">A295+1</f>
        <v>295</v>
      </c>
      <c r="B296" s="16" t="n">
        <v>582</v>
      </c>
      <c r="C296" s="15" t="s">
        <v>380</v>
      </c>
      <c r="D296" s="15" t="s">
        <v>384</v>
      </c>
      <c r="E296" s="15" t="n">
        <v>5770</v>
      </c>
      <c r="F296" s="15" t="s">
        <v>172</v>
      </c>
    </row>
    <row r="297" s="37" customFormat="true" ht="15" hidden="false" customHeight="true" outlineLevel="0" collapsed="false">
      <c r="A297" s="4" t="n">
        <f aca="false">A296+1</f>
        <v>296</v>
      </c>
      <c r="B297" s="16" t="n">
        <v>582</v>
      </c>
      <c r="C297" s="15" t="s">
        <v>380</v>
      </c>
      <c r="D297" s="15" t="s">
        <v>385</v>
      </c>
      <c r="E297" s="15" t="n">
        <v>8471</v>
      </c>
      <c r="F297" s="15" t="s">
        <v>172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</row>
    <row r="298" customFormat="false" ht="15" hidden="false" customHeight="true" outlineLevel="0" collapsed="false">
      <c r="A298" s="4" t="n">
        <f aca="false">A297+1</f>
        <v>297</v>
      </c>
      <c r="B298" s="16" t="n">
        <v>582</v>
      </c>
      <c r="C298" s="15" t="s">
        <v>380</v>
      </c>
      <c r="D298" s="15" t="s">
        <v>386</v>
      </c>
      <c r="E298" s="15" t="n">
        <v>8390</v>
      </c>
      <c r="F298" s="15" t="s">
        <v>172</v>
      </c>
    </row>
    <row r="299" s="35" customFormat="true" ht="15" hidden="false" customHeight="true" outlineLevel="0" collapsed="false">
      <c r="A299" s="4" t="n">
        <f aca="false">A298+1</f>
        <v>298</v>
      </c>
      <c r="B299" s="16" t="n">
        <v>582</v>
      </c>
      <c r="C299" s="15" t="s">
        <v>380</v>
      </c>
      <c r="D299" s="15" t="s">
        <v>387</v>
      </c>
      <c r="E299" s="15" t="n">
        <v>9198</v>
      </c>
      <c r="F299" s="15" t="s">
        <v>172</v>
      </c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4"/>
      <c r="GV299" s="34"/>
      <c r="GW299" s="34"/>
      <c r="GX299" s="34"/>
      <c r="GY299" s="34"/>
      <c r="GZ299" s="34"/>
      <c r="HA299" s="34"/>
      <c r="HB299" s="34"/>
      <c r="HC299" s="34"/>
      <c r="HD299" s="34"/>
      <c r="HE299" s="34"/>
      <c r="HF299" s="34"/>
      <c r="HG299" s="34"/>
      <c r="HH299" s="34"/>
      <c r="HI299" s="34"/>
      <c r="HJ299" s="34"/>
      <c r="HK299" s="34"/>
      <c r="HL299" s="34"/>
      <c r="HM299" s="34"/>
      <c r="HN299" s="34"/>
      <c r="HO299" s="34"/>
      <c r="HP299" s="34"/>
      <c r="HQ299" s="34"/>
      <c r="HR299" s="34"/>
      <c r="HS299" s="34"/>
      <c r="HT299" s="34"/>
      <c r="HU299" s="34"/>
      <c r="HV299" s="34"/>
      <c r="HW299" s="34"/>
      <c r="HX299" s="34"/>
      <c r="HY299" s="34"/>
      <c r="HZ299" s="34"/>
      <c r="IA299" s="34"/>
      <c r="IB299" s="34"/>
      <c r="IC299" s="34"/>
      <c r="ID299" s="34"/>
      <c r="IE299" s="34"/>
      <c r="IF299" s="34"/>
      <c r="IG299" s="34"/>
      <c r="IH299" s="34"/>
      <c r="II299" s="34"/>
      <c r="IJ299" s="34"/>
      <c r="IK299" s="34"/>
      <c r="IL299" s="34"/>
      <c r="IM299" s="34"/>
      <c r="IN299" s="34"/>
      <c r="IO299" s="34"/>
      <c r="IP299" s="34"/>
      <c r="IQ299" s="34"/>
      <c r="IR299" s="34"/>
      <c r="IS299" s="34"/>
      <c r="IT299" s="34"/>
      <c r="IU299" s="34"/>
    </row>
    <row r="300" s="2" customFormat="true" ht="15" hidden="false" customHeight="true" outlineLevel="0" collapsed="false">
      <c r="A300" s="4" t="n">
        <f aca="false">A299+1</f>
        <v>299</v>
      </c>
      <c r="B300" s="16" t="n">
        <v>584</v>
      </c>
      <c r="C300" s="17" t="s">
        <v>388</v>
      </c>
      <c r="D300" s="15" t="s">
        <v>389</v>
      </c>
      <c r="E300" s="15" t="n">
        <v>6123</v>
      </c>
      <c r="F300" s="15" t="s">
        <v>214</v>
      </c>
    </row>
    <row r="301" s="2" customFormat="true" ht="15" hidden="false" customHeight="true" outlineLevel="0" collapsed="false">
      <c r="A301" s="4" t="n">
        <f aca="false">A300+1</f>
        <v>300</v>
      </c>
      <c r="B301" s="16" t="n">
        <v>584</v>
      </c>
      <c r="C301" s="19" t="s">
        <v>388</v>
      </c>
      <c r="D301" s="15" t="s">
        <v>390</v>
      </c>
      <c r="E301" s="15" t="n">
        <v>9301</v>
      </c>
      <c r="F301" s="39" t="s">
        <v>214</v>
      </c>
    </row>
    <row r="302" s="27" customFormat="true" ht="15" hidden="false" customHeight="true" outlineLevel="0" collapsed="false">
      <c r="A302" s="4" t="n">
        <f aca="false">A301+1</f>
        <v>301</v>
      </c>
      <c r="B302" s="16" t="n">
        <v>584</v>
      </c>
      <c r="C302" s="19" t="s">
        <v>388</v>
      </c>
      <c r="D302" s="40" t="s">
        <v>391</v>
      </c>
      <c r="E302" s="15"/>
      <c r="F302" s="15" t="s">
        <v>214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</row>
    <row r="303" s="1" customFormat="true" ht="15" hidden="false" customHeight="true" outlineLevel="0" collapsed="false">
      <c r="A303" s="4" t="n">
        <f aca="false">A302+1</f>
        <v>302</v>
      </c>
      <c r="B303" s="16" t="n">
        <v>584</v>
      </c>
      <c r="C303" s="19" t="s">
        <v>388</v>
      </c>
      <c r="D303" s="40" t="s">
        <v>392</v>
      </c>
      <c r="E303" s="15"/>
      <c r="F303" s="15" t="s">
        <v>214</v>
      </c>
    </row>
    <row r="304" s="1" customFormat="true" ht="15" hidden="false" customHeight="true" outlineLevel="0" collapsed="false">
      <c r="A304" s="4" t="n">
        <f aca="false">A303+1</f>
        <v>303</v>
      </c>
      <c r="B304" s="16" t="n">
        <v>585</v>
      </c>
      <c r="C304" s="17" t="s">
        <v>393</v>
      </c>
      <c r="D304" s="15" t="s">
        <v>394</v>
      </c>
      <c r="E304" s="15" t="n">
        <v>4048</v>
      </c>
      <c r="F304" s="15" t="s">
        <v>99</v>
      </c>
    </row>
    <row r="305" s="1" customFormat="true" ht="15" hidden="false" customHeight="true" outlineLevel="0" collapsed="false">
      <c r="A305" s="4" t="n">
        <f aca="false">A304+1</f>
        <v>304</v>
      </c>
      <c r="B305" s="16" t="n">
        <v>585</v>
      </c>
      <c r="C305" s="15" t="s">
        <v>393</v>
      </c>
      <c r="D305" s="15" t="s">
        <v>395</v>
      </c>
      <c r="E305" s="15" t="n">
        <v>6303</v>
      </c>
      <c r="F305" s="15" t="s">
        <v>99</v>
      </c>
    </row>
    <row r="306" s="23" customFormat="true" ht="15" hidden="false" customHeight="true" outlineLevel="0" collapsed="false">
      <c r="A306" s="4" t="n">
        <f aca="false">A305+1</f>
        <v>305</v>
      </c>
      <c r="B306" s="16" t="n">
        <v>585</v>
      </c>
      <c r="C306" s="15" t="s">
        <v>393</v>
      </c>
      <c r="D306" s="15" t="s">
        <v>396</v>
      </c>
      <c r="E306" s="15" t="n">
        <v>7046</v>
      </c>
      <c r="F306" s="26" t="s">
        <v>99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</row>
    <row r="307" s="2" customFormat="true" ht="15" hidden="false" customHeight="true" outlineLevel="0" collapsed="false">
      <c r="A307" s="4" t="n">
        <f aca="false">A306+1</f>
        <v>306</v>
      </c>
      <c r="B307" s="16" t="n">
        <v>585</v>
      </c>
      <c r="C307" s="19" t="s">
        <v>393</v>
      </c>
      <c r="D307" s="15" t="s">
        <v>397</v>
      </c>
      <c r="E307" s="15" t="n">
        <v>8961</v>
      </c>
      <c r="F307" s="15" t="s">
        <v>99</v>
      </c>
    </row>
    <row r="308" s="30" customFormat="true" ht="15" hidden="false" customHeight="true" outlineLevel="0" collapsed="false">
      <c r="A308" s="4" t="n">
        <f aca="false">A307+1</f>
        <v>307</v>
      </c>
      <c r="B308" s="16" t="n">
        <v>585</v>
      </c>
      <c r="C308" s="19" t="s">
        <v>393</v>
      </c>
      <c r="D308" s="15" t="s">
        <v>398</v>
      </c>
      <c r="E308" s="15" t="n">
        <v>9212</v>
      </c>
      <c r="F308" s="15" t="s">
        <v>99</v>
      </c>
    </row>
    <row r="309" customFormat="false" ht="15" hidden="false" customHeight="true" outlineLevel="0" collapsed="false">
      <c r="A309" s="4" t="n">
        <f aca="false">A308+1</f>
        <v>308</v>
      </c>
      <c r="B309" s="16" t="n">
        <v>586</v>
      </c>
      <c r="C309" s="17" t="s">
        <v>399</v>
      </c>
      <c r="D309" s="15" t="s">
        <v>400</v>
      </c>
      <c r="E309" s="15" t="n">
        <v>4310</v>
      </c>
      <c r="F309" s="15" t="s">
        <v>134</v>
      </c>
    </row>
    <row r="310" customFormat="false" ht="15" hidden="false" customHeight="true" outlineLevel="0" collapsed="false">
      <c r="A310" s="4" t="n">
        <f aca="false">A309+1</f>
        <v>309</v>
      </c>
      <c r="B310" s="16" t="n">
        <v>586</v>
      </c>
      <c r="C310" s="19" t="s">
        <v>399</v>
      </c>
      <c r="D310" s="15" t="s">
        <v>401</v>
      </c>
      <c r="E310" s="15" t="n">
        <v>8666</v>
      </c>
      <c r="F310" s="15" t="s">
        <v>134</v>
      </c>
    </row>
    <row r="311" s="37" customFormat="true" ht="15" hidden="false" customHeight="true" outlineLevel="0" collapsed="false">
      <c r="A311" s="4" t="n">
        <f aca="false">A310+1</f>
        <v>310</v>
      </c>
      <c r="B311" s="16" t="n">
        <v>587</v>
      </c>
      <c r="C311" s="17" t="s">
        <v>402</v>
      </c>
      <c r="D311" s="15" t="s">
        <v>403</v>
      </c>
      <c r="E311" s="15" t="n">
        <v>5473</v>
      </c>
      <c r="F311" s="15" t="s">
        <v>12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</row>
    <row r="312" s="24" customFormat="true" ht="15" hidden="false" customHeight="true" outlineLevel="0" collapsed="false">
      <c r="A312" s="4" t="n">
        <f aca="false">A311+1</f>
        <v>311</v>
      </c>
      <c r="B312" s="16" t="n">
        <v>587</v>
      </c>
      <c r="C312" s="15" t="s">
        <v>402</v>
      </c>
      <c r="D312" s="15" t="s">
        <v>404</v>
      </c>
      <c r="E312" s="15" t="n">
        <v>7406</v>
      </c>
      <c r="F312" s="15" t="s">
        <v>12</v>
      </c>
    </row>
    <row r="313" s="25" customFormat="true" ht="15" hidden="false" customHeight="true" outlineLevel="0" collapsed="false">
      <c r="A313" s="4" t="n">
        <f aca="false">A312+1</f>
        <v>312</v>
      </c>
      <c r="B313" s="16" t="n">
        <v>587</v>
      </c>
      <c r="C313" s="15" t="s">
        <v>402</v>
      </c>
      <c r="D313" s="15" t="s">
        <v>405</v>
      </c>
      <c r="E313" s="15" t="n">
        <v>6884</v>
      </c>
      <c r="F313" s="38" t="s">
        <v>12</v>
      </c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</row>
    <row r="314" s="2" customFormat="true" ht="15" hidden="false" customHeight="true" outlineLevel="0" collapsed="false">
      <c r="A314" s="4" t="n">
        <f aca="false">A313+1</f>
        <v>313</v>
      </c>
      <c r="B314" s="16" t="n">
        <v>587</v>
      </c>
      <c r="C314" s="15" t="s">
        <v>402</v>
      </c>
      <c r="D314" s="15" t="s">
        <v>406</v>
      </c>
      <c r="E314" s="15" t="n">
        <v>8073</v>
      </c>
      <c r="F314" s="15" t="s">
        <v>12</v>
      </c>
    </row>
    <row r="315" s="2" customFormat="true" ht="15" hidden="false" customHeight="true" outlineLevel="0" collapsed="false">
      <c r="A315" s="4" t="n">
        <f aca="false">A314+1</f>
        <v>314</v>
      </c>
      <c r="B315" s="16" t="n">
        <v>588</v>
      </c>
      <c r="C315" s="17" t="s">
        <v>407</v>
      </c>
      <c r="D315" s="19" t="s">
        <v>408</v>
      </c>
      <c r="E315" s="15" t="n">
        <v>4192</v>
      </c>
      <c r="F315" s="15" t="s">
        <v>205</v>
      </c>
    </row>
    <row r="316" customFormat="false" ht="15" hidden="false" customHeight="true" outlineLevel="0" collapsed="false">
      <c r="A316" s="4" t="n">
        <f aca="false">A315+1</f>
        <v>315</v>
      </c>
      <c r="B316" s="16" t="n">
        <v>588</v>
      </c>
      <c r="C316" s="15" t="s">
        <v>407</v>
      </c>
      <c r="D316" s="19" t="s">
        <v>409</v>
      </c>
      <c r="E316" s="15" t="n">
        <v>4208</v>
      </c>
      <c r="F316" s="15" t="s">
        <v>205</v>
      </c>
    </row>
    <row r="317" s="27" customFormat="true" ht="15" hidden="false" customHeight="true" outlineLevel="0" collapsed="false">
      <c r="A317" s="4" t="n">
        <f aca="false">A316+1</f>
        <v>316</v>
      </c>
      <c r="B317" s="16" t="n">
        <v>588</v>
      </c>
      <c r="C317" s="15" t="s">
        <v>407</v>
      </c>
      <c r="D317" s="15" t="s">
        <v>410</v>
      </c>
      <c r="E317" s="15" t="n">
        <v>5537</v>
      </c>
      <c r="F317" s="15" t="s">
        <v>205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25" customFormat="true" ht="15" hidden="false" customHeight="true" outlineLevel="0" collapsed="false">
      <c r="A318" s="4" t="n">
        <f aca="false">A317+1</f>
        <v>317</v>
      </c>
      <c r="B318" s="16" t="n">
        <v>589</v>
      </c>
      <c r="C318" s="17" t="s">
        <v>411</v>
      </c>
      <c r="D318" s="15" t="s">
        <v>412</v>
      </c>
      <c r="E318" s="15" t="n">
        <v>8785</v>
      </c>
      <c r="F318" s="15" t="s">
        <v>163</v>
      </c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</row>
    <row r="319" s="27" customFormat="true" ht="15" hidden="false" customHeight="true" outlineLevel="0" collapsed="false">
      <c r="A319" s="4" t="n">
        <f aca="false">A318+1</f>
        <v>318</v>
      </c>
      <c r="B319" s="16" t="n">
        <v>589</v>
      </c>
      <c r="C319" s="15" t="s">
        <v>411</v>
      </c>
      <c r="D319" s="15" t="s">
        <v>413</v>
      </c>
      <c r="E319" s="15" t="n">
        <v>9197</v>
      </c>
      <c r="F319" s="20" t="s">
        <v>163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</row>
    <row r="320" s="23" customFormat="true" ht="15" hidden="false" customHeight="true" outlineLevel="0" collapsed="false">
      <c r="A320" s="4" t="n">
        <f aca="false">A319+1</f>
        <v>319</v>
      </c>
      <c r="B320" s="16" t="n">
        <v>591</v>
      </c>
      <c r="C320" s="42" t="s">
        <v>414</v>
      </c>
      <c r="D320" s="15" t="s">
        <v>415</v>
      </c>
      <c r="E320" s="15" t="n">
        <v>7644</v>
      </c>
      <c r="F320" s="15" t="s">
        <v>134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27" customFormat="true" ht="15" hidden="false" customHeight="true" outlineLevel="0" collapsed="false">
      <c r="A321" s="4" t="n">
        <f aca="false">A320+1</f>
        <v>320</v>
      </c>
      <c r="B321" s="16" t="n">
        <v>591</v>
      </c>
      <c r="C321" s="19" t="s">
        <v>414</v>
      </c>
      <c r="D321" s="15" t="s">
        <v>416</v>
      </c>
      <c r="E321" s="15" t="n">
        <v>7645</v>
      </c>
      <c r="F321" s="20" t="s">
        <v>134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53" customFormat="true" ht="15" hidden="false" customHeight="true" outlineLevel="0" collapsed="false">
      <c r="A322" s="4" t="n">
        <f aca="false">A321+1</f>
        <v>321</v>
      </c>
      <c r="B322" s="16" t="n">
        <v>591</v>
      </c>
      <c r="C322" s="19" t="s">
        <v>414</v>
      </c>
      <c r="D322" s="15" t="s">
        <v>417</v>
      </c>
      <c r="E322" s="15" t="n">
        <v>4557</v>
      </c>
      <c r="F322" s="20" t="s">
        <v>134</v>
      </c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</row>
    <row r="323" s="23" customFormat="true" ht="15" hidden="false" customHeight="true" outlineLevel="0" collapsed="false">
      <c r="A323" s="4" t="n">
        <f aca="false">A322+1</f>
        <v>322</v>
      </c>
      <c r="B323" s="16" t="n">
        <v>591</v>
      </c>
      <c r="C323" s="46" t="s">
        <v>414</v>
      </c>
      <c r="D323" s="20" t="s">
        <v>418</v>
      </c>
      <c r="E323" s="16" t="n">
        <v>9370</v>
      </c>
      <c r="F323" s="20" t="s">
        <v>134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48" customFormat="true" ht="15" hidden="false" customHeight="true" outlineLevel="0" collapsed="false">
      <c r="A324" s="4" t="n">
        <f aca="false">A323+1</f>
        <v>323</v>
      </c>
      <c r="B324" s="16" t="n">
        <v>593</v>
      </c>
      <c r="C324" s="42" t="s">
        <v>419</v>
      </c>
      <c r="D324" s="15" t="s">
        <v>420</v>
      </c>
      <c r="E324" s="15" t="n">
        <v>6659</v>
      </c>
      <c r="F324" s="15" t="s">
        <v>300</v>
      </c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</row>
    <row r="325" s="2" customFormat="true" ht="15" hidden="false" customHeight="true" outlineLevel="0" collapsed="false">
      <c r="A325" s="4" t="n">
        <f aca="false">A324+1</f>
        <v>324</v>
      </c>
      <c r="B325" s="16" t="n">
        <v>593</v>
      </c>
      <c r="C325" s="19" t="s">
        <v>419</v>
      </c>
      <c r="D325" s="19" t="s">
        <v>421</v>
      </c>
      <c r="E325" s="15" t="n">
        <v>4541</v>
      </c>
      <c r="F325" s="15" t="s">
        <v>300</v>
      </c>
    </row>
    <row r="326" s="1" customFormat="true" ht="15" hidden="false" customHeight="true" outlineLevel="0" collapsed="false">
      <c r="A326" s="4" t="n">
        <f aca="false">A325+1</f>
        <v>325</v>
      </c>
      <c r="B326" s="16" t="n">
        <v>593</v>
      </c>
      <c r="C326" s="19" t="s">
        <v>419</v>
      </c>
      <c r="D326" s="15" t="s">
        <v>422</v>
      </c>
      <c r="E326" s="15" t="n">
        <v>6535</v>
      </c>
      <c r="F326" s="15" t="s">
        <v>300</v>
      </c>
    </row>
    <row r="327" s="2" customFormat="true" ht="15" hidden="false" customHeight="true" outlineLevel="0" collapsed="false">
      <c r="A327" s="4" t="n">
        <f aca="false">A326+1</f>
        <v>326</v>
      </c>
      <c r="B327" s="16" t="n">
        <v>593</v>
      </c>
      <c r="C327" s="19" t="s">
        <v>419</v>
      </c>
      <c r="D327" s="15" t="s">
        <v>423</v>
      </c>
      <c r="E327" s="15" t="n">
        <v>6690</v>
      </c>
      <c r="F327" s="38" t="s">
        <v>300</v>
      </c>
    </row>
    <row r="328" s="23" customFormat="true" ht="15" hidden="false" customHeight="true" outlineLevel="0" collapsed="false">
      <c r="A328" s="4" t="n">
        <f aca="false">A327+1</f>
        <v>327</v>
      </c>
      <c r="B328" s="16" t="n">
        <v>594</v>
      </c>
      <c r="C328" s="17" t="s">
        <v>424</v>
      </c>
      <c r="D328" s="15" t="s">
        <v>425</v>
      </c>
      <c r="E328" s="15" t="n">
        <v>6232</v>
      </c>
      <c r="F328" s="15" t="s">
        <v>22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</row>
    <row r="329" s="1" customFormat="true" ht="15" hidden="false" customHeight="true" outlineLevel="0" collapsed="false">
      <c r="A329" s="4" t="n">
        <f aca="false">A328+1</f>
        <v>328</v>
      </c>
      <c r="B329" s="16" t="n">
        <v>594</v>
      </c>
      <c r="C329" s="15" t="s">
        <v>424</v>
      </c>
      <c r="D329" s="15" t="s">
        <v>426</v>
      </c>
      <c r="E329" s="15" t="n">
        <v>6148</v>
      </c>
      <c r="F329" s="15" t="s">
        <v>22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</row>
    <row r="330" s="37" customFormat="true" ht="15" hidden="false" customHeight="true" outlineLevel="0" collapsed="false">
      <c r="A330" s="4" t="n">
        <f aca="false">A329+1</f>
        <v>329</v>
      </c>
      <c r="B330" s="16" t="n">
        <v>594</v>
      </c>
      <c r="C330" s="15" t="s">
        <v>424</v>
      </c>
      <c r="D330" s="15" t="s">
        <v>427</v>
      </c>
      <c r="E330" s="15" t="n">
        <v>7947</v>
      </c>
      <c r="F330" s="26" t="s">
        <v>22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2" customFormat="true" ht="15" hidden="false" customHeight="true" outlineLevel="0" collapsed="false">
      <c r="A331" s="4" t="n">
        <f aca="false">A330+1</f>
        <v>330</v>
      </c>
      <c r="B331" s="16" t="n">
        <v>594</v>
      </c>
      <c r="C331" s="20" t="s">
        <v>424</v>
      </c>
      <c r="D331" s="20" t="s">
        <v>428</v>
      </c>
      <c r="E331" s="16" t="n">
        <v>9320</v>
      </c>
      <c r="F331" s="20" t="s">
        <v>22</v>
      </c>
    </row>
    <row r="332" s="2" customFormat="true" ht="15" hidden="false" customHeight="true" outlineLevel="0" collapsed="false">
      <c r="A332" s="4" t="n">
        <f aca="false">A331+1</f>
        <v>331</v>
      </c>
      <c r="B332" s="16" t="n">
        <v>596</v>
      </c>
      <c r="C332" s="20" t="s">
        <v>168</v>
      </c>
      <c r="D332" s="19" t="s">
        <v>429</v>
      </c>
      <c r="E332" s="15" t="n">
        <v>4190</v>
      </c>
      <c r="F332" s="15" t="s">
        <v>163</v>
      </c>
    </row>
    <row r="333" s="27" customFormat="true" ht="15" hidden="false" customHeight="true" outlineLevel="0" collapsed="false">
      <c r="A333" s="4" t="n">
        <f aca="false">A332+1</f>
        <v>332</v>
      </c>
      <c r="B333" s="16" t="n">
        <v>596</v>
      </c>
      <c r="C333" s="15" t="s">
        <v>168</v>
      </c>
      <c r="D333" s="15" t="s">
        <v>430</v>
      </c>
      <c r="E333" s="15" t="n">
        <v>8981</v>
      </c>
      <c r="F333" s="15" t="s">
        <v>163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36" customFormat="true" ht="15" hidden="false" customHeight="true" outlineLevel="0" collapsed="false">
      <c r="A334" s="4" t="n">
        <f aca="false">A333+1</f>
        <v>333</v>
      </c>
      <c r="B334" s="16" t="n">
        <v>596</v>
      </c>
      <c r="C334" s="15" t="s">
        <v>168</v>
      </c>
      <c r="D334" s="15" t="s">
        <v>431</v>
      </c>
      <c r="E334" s="15" t="n">
        <v>9211</v>
      </c>
      <c r="F334" s="15" t="s">
        <v>163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27" customFormat="true" ht="15" hidden="false" customHeight="true" outlineLevel="0" collapsed="false">
      <c r="A335" s="4" t="n">
        <f aca="false">A334+1</f>
        <v>334</v>
      </c>
      <c r="B335" s="16" t="n">
        <v>597</v>
      </c>
      <c r="C335" s="17" t="s">
        <v>432</v>
      </c>
      <c r="D335" s="54" t="s">
        <v>433</v>
      </c>
      <c r="E335" s="15" t="n">
        <v>4325</v>
      </c>
      <c r="F335" s="15" t="s">
        <v>300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23" customFormat="true" ht="15" hidden="false" customHeight="true" outlineLevel="0" collapsed="false">
      <c r="A336" s="4" t="n">
        <f aca="false">A335+1</f>
        <v>335</v>
      </c>
      <c r="B336" s="16" t="n">
        <v>597</v>
      </c>
      <c r="C336" s="15" t="s">
        <v>432</v>
      </c>
      <c r="D336" s="15" t="s">
        <v>434</v>
      </c>
      <c r="E336" s="15" t="n">
        <v>6503</v>
      </c>
      <c r="F336" s="15" t="s">
        <v>300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25" customFormat="true" ht="15" hidden="false" customHeight="true" outlineLevel="0" collapsed="false">
      <c r="A337" s="4" t="n">
        <f aca="false">A336+1</f>
        <v>336</v>
      </c>
      <c r="B337" s="16" t="n">
        <v>597</v>
      </c>
      <c r="C337" s="15" t="s">
        <v>432</v>
      </c>
      <c r="D337" s="15" t="s">
        <v>435</v>
      </c>
      <c r="E337" s="15" t="n">
        <v>6657</v>
      </c>
      <c r="F337" s="15" t="s">
        <v>300</v>
      </c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</row>
    <row r="338" s="27" customFormat="true" ht="15" hidden="false" customHeight="true" outlineLevel="0" collapsed="false">
      <c r="A338" s="4" t="n">
        <f aca="false">A337+1</f>
        <v>337</v>
      </c>
      <c r="B338" s="16" t="n">
        <v>598</v>
      </c>
      <c r="C338" s="17" t="s">
        <v>436</v>
      </c>
      <c r="D338" s="15" t="s">
        <v>437</v>
      </c>
      <c r="E338" s="15" t="n">
        <v>4009</v>
      </c>
      <c r="F338" s="15" t="s">
        <v>187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23" customFormat="true" ht="15" hidden="false" customHeight="true" outlineLevel="0" collapsed="false">
      <c r="A339" s="4" t="n">
        <f aca="false">A338+1</f>
        <v>338</v>
      </c>
      <c r="B339" s="16" t="n">
        <v>598</v>
      </c>
      <c r="C339" s="15" t="s">
        <v>436</v>
      </c>
      <c r="D339" s="15" t="s">
        <v>438</v>
      </c>
      <c r="E339" s="15" t="n">
        <v>6662</v>
      </c>
      <c r="F339" s="38" t="s">
        <v>187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2" customFormat="true" ht="15" hidden="false" customHeight="true" outlineLevel="0" collapsed="false">
      <c r="A340" s="4" t="n">
        <f aca="false">A339+1</f>
        <v>339</v>
      </c>
      <c r="B340" s="16" t="n">
        <v>598</v>
      </c>
      <c r="C340" s="15" t="s">
        <v>436</v>
      </c>
      <c r="D340" s="15" t="s">
        <v>439</v>
      </c>
      <c r="E340" s="15" t="n">
        <v>8075</v>
      </c>
      <c r="F340" s="15" t="s">
        <v>187</v>
      </c>
    </row>
    <row r="341" s="23" customFormat="true" ht="15" hidden="false" customHeight="true" outlineLevel="0" collapsed="false">
      <c r="A341" s="4" t="n">
        <f aca="false">A340+1</f>
        <v>340</v>
      </c>
      <c r="B341" s="16" t="n">
        <v>598</v>
      </c>
      <c r="C341" s="15" t="s">
        <v>436</v>
      </c>
      <c r="D341" s="15" t="s">
        <v>440</v>
      </c>
      <c r="E341" s="15" t="n">
        <v>8027</v>
      </c>
      <c r="F341" s="20" t="s">
        <v>187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2" customFormat="true" ht="15" hidden="false" customHeight="true" outlineLevel="0" collapsed="false">
      <c r="A342" s="4" t="n">
        <f aca="false">A341+1</f>
        <v>341</v>
      </c>
      <c r="B342" s="16" t="n">
        <v>702</v>
      </c>
      <c r="C342" s="17" t="s">
        <v>441</v>
      </c>
      <c r="D342" s="15" t="s">
        <v>442</v>
      </c>
      <c r="E342" s="15" t="n">
        <v>6996</v>
      </c>
      <c r="F342" s="15" t="s">
        <v>14</v>
      </c>
    </row>
    <row r="343" s="2" customFormat="true" ht="15" hidden="false" customHeight="true" outlineLevel="0" collapsed="false">
      <c r="A343" s="4" t="n">
        <f aca="false">A342+1</f>
        <v>342</v>
      </c>
      <c r="B343" s="16" t="n">
        <v>702</v>
      </c>
      <c r="C343" s="15" t="s">
        <v>441</v>
      </c>
      <c r="D343" s="15" t="s">
        <v>443</v>
      </c>
      <c r="E343" s="15" t="n">
        <v>7917</v>
      </c>
      <c r="F343" s="15" t="s">
        <v>14</v>
      </c>
    </row>
    <row r="344" s="23" customFormat="true" ht="15" hidden="false" customHeight="true" outlineLevel="0" collapsed="false">
      <c r="A344" s="4" t="n">
        <f aca="false">A343+1</f>
        <v>343</v>
      </c>
      <c r="B344" s="16" t="n">
        <v>702</v>
      </c>
      <c r="C344" s="15" t="s">
        <v>441</v>
      </c>
      <c r="D344" s="15" t="s">
        <v>444</v>
      </c>
      <c r="E344" s="15" t="n">
        <v>8733</v>
      </c>
      <c r="F344" s="15" t="s">
        <v>14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23" customFormat="true" ht="15" hidden="false" customHeight="true" outlineLevel="0" collapsed="false">
      <c r="A345" s="4" t="n">
        <f aca="false">A344+1</f>
        <v>344</v>
      </c>
      <c r="B345" s="16" t="n">
        <v>702</v>
      </c>
      <c r="C345" s="15" t="s">
        <v>441</v>
      </c>
      <c r="D345" s="15" t="s">
        <v>445</v>
      </c>
      <c r="E345" s="15" t="n">
        <v>9636</v>
      </c>
      <c r="F345" s="15" t="s">
        <v>14</v>
      </c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2" customFormat="true" ht="15" hidden="false" customHeight="true" outlineLevel="0" collapsed="false">
      <c r="A346" s="4" t="n">
        <f aca="false">A345+1</f>
        <v>345</v>
      </c>
      <c r="B346" s="16" t="n">
        <v>704</v>
      </c>
      <c r="C346" s="17" t="s">
        <v>446</v>
      </c>
      <c r="D346" s="15" t="s">
        <v>447</v>
      </c>
      <c r="E346" s="15" t="n">
        <v>5959</v>
      </c>
      <c r="F346" s="15" t="s">
        <v>12</v>
      </c>
    </row>
    <row r="347" s="1" customFormat="true" ht="15" hidden="false" customHeight="true" outlineLevel="0" collapsed="false">
      <c r="A347" s="4" t="n">
        <f aca="false">A346+1</f>
        <v>346</v>
      </c>
      <c r="B347" s="16" t="n">
        <v>704</v>
      </c>
      <c r="C347" s="20" t="s">
        <v>446</v>
      </c>
      <c r="D347" s="20" t="s">
        <v>448</v>
      </c>
      <c r="E347" s="16" t="n">
        <v>9372</v>
      </c>
      <c r="F347" s="20" t="s">
        <v>12</v>
      </c>
    </row>
    <row r="348" s="27" customFormat="true" ht="15" hidden="false" customHeight="true" outlineLevel="0" collapsed="false">
      <c r="A348" s="4" t="n">
        <f aca="false">A347+1</f>
        <v>347</v>
      </c>
      <c r="B348" s="16" t="n">
        <v>704</v>
      </c>
      <c r="C348" s="20" t="s">
        <v>446</v>
      </c>
      <c r="D348" s="15" t="s">
        <v>449</v>
      </c>
      <c r="E348" s="15" t="n">
        <v>6385</v>
      </c>
      <c r="F348" s="15" t="s">
        <v>12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23" customFormat="true" ht="15" hidden="false" customHeight="true" outlineLevel="0" collapsed="false">
      <c r="A349" s="4" t="n">
        <f aca="false">A348+1</f>
        <v>348</v>
      </c>
      <c r="B349" s="16" t="n">
        <v>704</v>
      </c>
      <c r="C349" s="20" t="s">
        <v>446</v>
      </c>
      <c r="D349" s="15" t="s">
        <v>450</v>
      </c>
      <c r="E349" s="15" t="n">
        <v>8609</v>
      </c>
      <c r="F349" s="15" t="s">
        <v>12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23" customFormat="true" ht="15" hidden="false" customHeight="true" outlineLevel="0" collapsed="false">
      <c r="A350" s="4" t="n">
        <f aca="false">A349+1</f>
        <v>349</v>
      </c>
      <c r="B350" s="16" t="n">
        <v>706</v>
      </c>
      <c r="C350" s="17" t="s">
        <v>451</v>
      </c>
      <c r="D350" s="15" t="s">
        <v>452</v>
      </c>
      <c r="E350" s="15" t="n">
        <v>6774</v>
      </c>
      <c r="F350" s="15" t="s">
        <v>12</v>
      </c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" customFormat="true" ht="15" hidden="false" customHeight="true" outlineLevel="0" collapsed="false">
      <c r="A351" s="4" t="n">
        <f aca="false">A350+1</f>
        <v>350</v>
      </c>
      <c r="B351" s="16" t="n">
        <v>706</v>
      </c>
      <c r="C351" s="15" t="s">
        <v>451</v>
      </c>
      <c r="D351" s="15" t="s">
        <v>453</v>
      </c>
      <c r="E351" s="15" t="n">
        <v>8555</v>
      </c>
      <c r="F351" s="15" t="s">
        <v>12</v>
      </c>
    </row>
    <row r="352" s="27" customFormat="true" ht="15" hidden="false" customHeight="true" outlineLevel="0" collapsed="false">
      <c r="A352" s="4" t="n">
        <f aca="false">A351+1</f>
        <v>351</v>
      </c>
      <c r="B352" s="16" t="n">
        <v>706</v>
      </c>
      <c r="C352" s="20" t="s">
        <v>451</v>
      </c>
      <c r="D352" s="20" t="s">
        <v>454</v>
      </c>
      <c r="E352" s="16" t="n">
        <v>9513</v>
      </c>
      <c r="F352" s="20" t="s">
        <v>12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30" customFormat="true" ht="15" hidden="false" customHeight="true" outlineLevel="0" collapsed="false">
      <c r="A353" s="4" t="n">
        <f aca="false">A352+1</f>
        <v>352</v>
      </c>
      <c r="B353" s="16" t="n">
        <v>706</v>
      </c>
      <c r="C353" s="20" t="s">
        <v>451</v>
      </c>
      <c r="D353" s="15" t="s">
        <v>455</v>
      </c>
      <c r="E353" s="15" t="n">
        <v>6578</v>
      </c>
      <c r="F353" s="15" t="s">
        <v>12</v>
      </c>
    </row>
    <row r="354" customFormat="false" ht="15" hidden="false" customHeight="true" outlineLevel="0" collapsed="false">
      <c r="A354" s="4" t="n">
        <f aca="false">A353+1</f>
        <v>353</v>
      </c>
      <c r="B354" s="16" t="n">
        <v>707</v>
      </c>
      <c r="C354" s="17" t="s">
        <v>456</v>
      </c>
      <c r="D354" s="15" t="s">
        <v>457</v>
      </c>
      <c r="E354" s="15" t="n">
        <v>5523</v>
      </c>
      <c r="F354" s="15" t="s">
        <v>187</v>
      </c>
    </row>
    <row r="355" s="27" customFormat="true" ht="15" hidden="false" customHeight="true" outlineLevel="0" collapsed="false">
      <c r="A355" s="4" t="n">
        <f aca="false">A354+1</f>
        <v>354</v>
      </c>
      <c r="B355" s="16" t="n">
        <v>707</v>
      </c>
      <c r="C355" s="20" t="s">
        <v>456</v>
      </c>
      <c r="D355" s="19" t="s">
        <v>458</v>
      </c>
      <c r="E355" s="15" t="n">
        <v>4209</v>
      </c>
      <c r="F355" s="15" t="s">
        <v>187</v>
      </c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" customFormat="true" ht="15" hidden="false" customHeight="true" outlineLevel="0" collapsed="false">
      <c r="A356" s="4" t="n">
        <f aca="false">A355+1</f>
        <v>355</v>
      </c>
      <c r="B356" s="16" t="n">
        <v>707</v>
      </c>
      <c r="C356" s="15" t="s">
        <v>456</v>
      </c>
      <c r="D356" s="15" t="s">
        <v>459</v>
      </c>
      <c r="E356" s="15" t="n">
        <v>8518</v>
      </c>
      <c r="F356" s="15" t="s">
        <v>187</v>
      </c>
    </row>
    <row r="357" s="1" customFormat="true" ht="15" hidden="false" customHeight="true" outlineLevel="0" collapsed="false">
      <c r="A357" s="4" t="n">
        <f aca="false">A356+1</f>
        <v>356</v>
      </c>
      <c r="B357" s="16" t="n">
        <v>707</v>
      </c>
      <c r="C357" s="15" t="s">
        <v>456</v>
      </c>
      <c r="D357" s="15" t="s">
        <v>460</v>
      </c>
      <c r="E357" s="15" t="n">
        <v>5874</v>
      </c>
      <c r="F357" s="15" t="s">
        <v>187</v>
      </c>
    </row>
    <row r="358" s="23" customFormat="true" ht="15" hidden="false" customHeight="true" outlineLevel="0" collapsed="false">
      <c r="A358" s="4" t="n">
        <f aca="false">A357+1</f>
        <v>357</v>
      </c>
      <c r="B358" s="16" t="n">
        <v>707</v>
      </c>
      <c r="C358" s="15" t="s">
        <v>456</v>
      </c>
      <c r="D358" s="15" t="s">
        <v>461</v>
      </c>
      <c r="E358" s="15" t="n">
        <v>6494</v>
      </c>
      <c r="F358" s="15" t="s">
        <v>187</v>
      </c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23" customFormat="true" ht="15" hidden="false" customHeight="true" outlineLevel="0" collapsed="false">
      <c r="A359" s="4" t="n">
        <f aca="false">A358+1</f>
        <v>358</v>
      </c>
      <c r="B359" s="16" t="n">
        <v>708</v>
      </c>
      <c r="C359" s="17" t="s">
        <v>462</v>
      </c>
      <c r="D359" s="15" t="s">
        <v>463</v>
      </c>
      <c r="E359" s="15" t="n">
        <v>4569</v>
      </c>
      <c r="F359" s="15" t="s">
        <v>12</v>
      </c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23" customFormat="true" ht="15" hidden="false" customHeight="true" outlineLevel="0" collapsed="false">
      <c r="A360" s="4" t="n">
        <f aca="false">A359+1</f>
        <v>359</v>
      </c>
      <c r="B360" s="16" t="n">
        <v>709</v>
      </c>
      <c r="C360" s="17" t="s">
        <v>464</v>
      </c>
      <c r="D360" s="15" t="s">
        <v>465</v>
      </c>
      <c r="E360" s="15" t="n">
        <v>7388</v>
      </c>
      <c r="F360" s="15" t="s">
        <v>300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23" customFormat="true" ht="15" hidden="false" customHeight="true" outlineLevel="0" collapsed="false">
      <c r="A361" s="4" t="n">
        <f aca="false">A360+1</f>
        <v>360</v>
      </c>
      <c r="B361" s="16" t="n">
        <v>709</v>
      </c>
      <c r="C361" s="15" t="s">
        <v>464</v>
      </c>
      <c r="D361" s="15" t="s">
        <v>466</v>
      </c>
      <c r="E361" s="15" t="n">
        <v>7662</v>
      </c>
      <c r="F361" s="38" t="s">
        <v>300</v>
      </c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23" customFormat="true" ht="15" hidden="false" customHeight="true" outlineLevel="0" collapsed="false">
      <c r="A362" s="4" t="n">
        <f aca="false">A361+1</f>
        <v>361</v>
      </c>
      <c r="B362" s="16" t="n">
        <v>709</v>
      </c>
      <c r="C362" s="15" t="s">
        <v>464</v>
      </c>
      <c r="D362" s="15" t="s">
        <v>467</v>
      </c>
      <c r="E362" s="15" t="n">
        <v>7635</v>
      </c>
      <c r="F362" s="15" t="s">
        <v>300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2" customFormat="true" ht="15" hidden="false" customHeight="true" outlineLevel="0" collapsed="false">
      <c r="A363" s="4" t="n">
        <f aca="false">A362+1</f>
        <v>362</v>
      </c>
      <c r="B363" s="16" t="n">
        <v>710</v>
      </c>
      <c r="C363" s="17" t="s">
        <v>468</v>
      </c>
      <c r="D363" s="15" t="s">
        <v>469</v>
      </c>
      <c r="E363" s="15" t="n">
        <v>6505</v>
      </c>
      <c r="F363" s="15" t="s">
        <v>12</v>
      </c>
    </row>
    <row r="364" s="25" customFormat="true" ht="15" hidden="false" customHeight="true" outlineLevel="0" collapsed="false">
      <c r="A364" s="4" t="n">
        <f aca="false">A363+1</f>
        <v>363</v>
      </c>
      <c r="B364" s="16" t="n">
        <v>710</v>
      </c>
      <c r="C364" s="15" t="s">
        <v>468</v>
      </c>
      <c r="D364" s="15" t="s">
        <v>470</v>
      </c>
      <c r="E364" s="15" t="n">
        <v>6495</v>
      </c>
      <c r="F364" s="15" t="s">
        <v>12</v>
      </c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</row>
    <row r="365" s="23" customFormat="true" ht="15" hidden="false" customHeight="true" outlineLevel="0" collapsed="false">
      <c r="A365" s="4" t="n">
        <f aca="false">A364+1</f>
        <v>364</v>
      </c>
      <c r="B365" s="16" t="n">
        <v>710</v>
      </c>
      <c r="C365" s="15" t="s">
        <v>468</v>
      </c>
      <c r="D365" s="15" t="s">
        <v>471</v>
      </c>
      <c r="E365" s="15" t="n">
        <v>6790</v>
      </c>
      <c r="F365" s="20" t="s">
        <v>12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customFormat="false" ht="15" hidden="false" customHeight="true" outlineLevel="0" collapsed="false">
      <c r="A366" s="4" t="n">
        <f aca="false">A365+1</f>
        <v>365</v>
      </c>
      <c r="B366" s="16" t="n">
        <v>712</v>
      </c>
      <c r="C366" s="17" t="s">
        <v>472</v>
      </c>
      <c r="D366" s="15" t="s">
        <v>473</v>
      </c>
      <c r="E366" s="15" t="n">
        <v>4321</v>
      </c>
      <c r="F366" s="15" t="s">
        <v>163</v>
      </c>
    </row>
    <row r="367" s="23" customFormat="true" ht="15" hidden="false" customHeight="true" outlineLevel="0" collapsed="false">
      <c r="A367" s="4" t="n">
        <f aca="false">A366+1</f>
        <v>366</v>
      </c>
      <c r="B367" s="16" t="n">
        <v>712</v>
      </c>
      <c r="C367" s="15" t="s">
        <v>472</v>
      </c>
      <c r="D367" s="15" t="s">
        <v>474</v>
      </c>
      <c r="E367" s="15" t="n">
        <v>6724</v>
      </c>
      <c r="F367" s="15" t="s">
        <v>163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35" customFormat="true" ht="15" hidden="false" customHeight="true" outlineLevel="0" collapsed="false">
      <c r="A368" s="4" t="n">
        <f aca="false">A367+1</f>
        <v>367</v>
      </c>
      <c r="B368" s="16" t="n">
        <v>712</v>
      </c>
      <c r="C368" s="15" t="s">
        <v>472</v>
      </c>
      <c r="D368" s="15" t="s">
        <v>475</v>
      </c>
      <c r="E368" s="15" t="n">
        <v>5957</v>
      </c>
      <c r="F368" s="15" t="s">
        <v>163</v>
      </c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  <c r="IG368" s="34"/>
      <c r="IH368" s="34"/>
      <c r="II368" s="34"/>
      <c r="IJ368" s="34"/>
      <c r="IK368" s="34"/>
      <c r="IL368" s="34"/>
      <c r="IM368" s="34"/>
      <c r="IN368" s="34"/>
      <c r="IO368" s="34"/>
      <c r="IP368" s="34"/>
      <c r="IQ368" s="34"/>
      <c r="IR368" s="34"/>
      <c r="IS368" s="34"/>
      <c r="IT368" s="34"/>
      <c r="IU368" s="34"/>
    </row>
    <row r="369" s="23" customFormat="true" ht="15" hidden="false" customHeight="true" outlineLevel="0" collapsed="false">
      <c r="A369" s="4" t="n">
        <f aca="false">A368+1</f>
        <v>368</v>
      </c>
      <c r="B369" s="16" t="n">
        <v>712</v>
      </c>
      <c r="C369" s="15" t="s">
        <v>472</v>
      </c>
      <c r="D369" s="15" t="s">
        <v>476</v>
      </c>
      <c r="E369" s="15" t="n">
        <v>9309</v>
      </c>
      <c r="F369" s="39" t="s">
        <v>163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2" customFormat="true" ht="15" hidden="false" customHeight="true" outlineLevel="0" collapsed="false">
      <c r="A370" s="4" t="n">
        <f aca="false">A369+1</f>
        <v>369</v>
      </c>
      <c r="B370" s="16" t="n">
        <v>713</v>
      </c>
      <c r="C370" s="17" t="s">
        <v>477</v>
      </c>
      <c r="D370" s="15" t="s">
        <v>478</v>
      </c>
      <c r="E370" s="15" t="n">
        <v>6492</v>
      </c>
      <c r="F370" s="15" t="s">
        <v>12</v>
      </c>
    </row>
    <row r="371" s="27" customFormat="true" ht="15" hidden="false" customHeight="true" outlineLevel="0" collapsed="false">
      <c r="A371" s="4" t="n">
        <f aca="false">A370+1</f>
        <v>370</v>
      </c>
      <c r="B371" s="16" t="n">
        <v>713</v>
      </c>
      <c r="C371" s="20" t="s">
        <v>477</v>
      </c>
      <c r="D371" s="15" t="s">
        <v>479</v>
      </c>
      <c r="E371" s="15" t="n">
        <v>6443</v>
      </c>
      <c r="F371" s="15" t="s">
        <v>12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" customFormat="true" ht="15" hidden="false" customHeight="true" outlineLevel="0" collapsed="false">
      <c r="A372" s="4" t="n">
        <f aca="false">A371+1</f>
        <v>371</v>
      </c>
      <c r="B372" s="16" t="n">
        <v>714</v>
      </c>
      <c r="C372" s="17" t="s">
        <v>480</v>
      </c>
      <c r="D372" s="15" t="s">
        <v>481</v>
      </c>
      <c r="E372" s="15" t="n">
        <v>7158</v>
      </c>
      <c r="F372" s="15" t="s">
        <v>14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</row>
    <row r="373" customFormat="false" ht="15" hidden="false" customHeight="true" outlineLevel="0" collapsed="false">
      <c r="A373" s="4" t="n">
        <f aca="false">A372+1</f>
        <v>372</v>
      </c>
      <c r="B373" s="16" t="n">
        <v>714</v>
      </c>
      <c r="C373" s="20" t="s">
        <v>480</v>
      </c>
      <c r="D373" s="15" t="s">
        <v>482</v>
      </c>
      <c r="E373" s="15" t="n">
        <v>8941</v>
      </c>
      <c r="F373" s="15" t="s">
        <v>14</v>
      </c>
    </row>
    <row r="374" customFormat="false" ht="15" hidden="false" customHeight="true" outlineLevel="0" collapsed="false">
      <c r="A374" s="4" t="n">
        <f aca="false">A373+1</f>
        <v>373</v>
      </c>
      <c r="B374" s="16" t="n">
        <v>714</v>
      </c>
      <c r="C374" s="15" t="s">
        <v>480</v>
      </c>
      <c r="D374" s="38" t="s">
        <v>483</v>
      </c>
      <c r="E374" s="38" t="n">
        <v>9606</v>
      </c>
      <c r="F374" s="38" t="s">
        <v>14</v>
      </c>
    </row>
    <row r="375" s="25" customFormat="true" ht="15" hidden="false" customHeight="true" outlineLevel="0" collapsed="false">
      <c r="A375" s="4" t="n">
        <f aca="false">A374+1</f>
        <v>374</v>
      </c>
      <c r="B375" s="16" t="n">
        <v>715</v>
      </c>
      <c r="C375" s="17" t="s">
        <v>484</v>
      </c>
      <c r="D375" s="15" t="s">
        <v>485</v>
      </c>
      <c r="E375" s="15" t="n">
        <v>7278</v>
      </c>
      <c r="F375" s="15" t="s">
        <v>12</v>
      </c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</row>
    <row r="376" s="23" customFormat="true" ht="15" hidden="false" customHeight="true" outlineLevel="0" collapsed="false">
      <c r="A376" s="4" t="n">
        <f aca="false">A375+1</f>
        <v>375</v>
      </c>
      <c r="B376" s="16" t="n">
        <v>715</v>
      </c>
      <c r="C376" s="15" t="s">
        <v>484</v>
      </c>
      <c r="D376" s="15" t="s">
        <v>486</v>
      </c>
      <c r="E376" s="15" t="n">
        <v>6507</v>
      </c>
      <c r="F376" s="15" t="s">
        <v>12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23" customFormat="true" ht="15" hidden="false" customHeight="true" outlineLevel="0" collapsed="false">
      <c r="A377" s="4" t="n">
        <f aca="false">A376+1</f>
        <v>376</v>
      </c>
      <c r="B377" s="16" t="n">
        <v>716</v>
      </c>
      <c r="C377" s="17" t="s">
        <v>487</v>
      </c>
      <c r="D377" s="15" t="s">
        <v>488</v>
      </c>
      <c r="E377" s="15" t="n">
        <v>6537</v>
      </c>
      <c r="F377" s="15" t="s">
        <v>22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23" customFormat="true" ht="15" hidden="false" customHeight="true" outlineLevel="0" collapsed="false">
      <c r="A378" s="4" t="n">
        <f aca="false">A377+1</f>
        <v>377</v>
      </c>
      <c r="B378" s="16" t="n">
        <v>716</v>
      </c>
      <c r="C378" s="15" t="s">
        <v>487</v>
      </c>
      <c r="D378" s="15" t="s">
        <v>489</v>
      </c>
      <c r="E378" s="15" t="n">
        <v>7661</v>
      </c>
      <c r="F378" s="20" t="s">
        <v>22</v>
      </c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23" customFormat="true" ht="15" hidden="false" customHeight="true" outlineLevel="0" collapsed="false">
      <c r="A379" s="4" t="n">
        <f aca="false">A378+1</f>
        <v>378</v>
      </c>
      <c r="B379" s="16" t="n">
        <v>716</v>
      </c>
      <c r="C379" s="15" t="s">
        <v>487</v>
      </c>
      <c r="D379" s="15" t="s">
        <v>490</v>
      </c>
      <c r="E379" s="15" t="n">
        <v>8354</v>
      </c>
      <c r="F379" s="20" t="s">
        <v>22</v>
      </c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23" customFormat="true" ht="15" hidden="false" customHeight="true" outlineLevel="0" collapsed="false">
      <c r="A380" s="4" t="n">
        <f aca="false">A379+1</f>
        <v>379</v>
      </c>
      <c r="B380" s="16" t="n">
        <v>717</v>
      </c>
      <c r="C380" s="42" t="s">
        <v>491</v>
      </c>
      <c r="D380" s="19" t="s">
        <v>492</v>
      </c>
      <c r="E380" s="15" t="n">
        <v>4063</v>
      </c>
      <c r="F380" s="15" t="s">
        <v>22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50" customFormat="true" ht="15" hidden="false" customHeight="true" outlineLevel="0" collapsed="false">
      <c r="A381" s="4" t="n">
        <f aca="false">A380+1</f>
        <v>380</v>
      </c>
      <c r="B381" s="16" t="n">
        <v>717</v>
      </c>
      <c r="C381" s="19" t="s">
        <v>491</v>
      </c>
      <c r="D381" s="15" t="s">
        <v>493</v>
      </c>
      <c r="E381" s="15" t="n">
        <v>7280</v>
      </c>
      <c r="F381" s="15" t="s">
        <v>22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</row>
    <row r="382" customFormat="false" ht="15" hidden="false" customHeight="true" outlineLevel="0" collapsed="false">
      <c r="A382" s="4" t="n">
        <f aca="false">A381+1</f>
        <v>381</v>
      </c>
      <c r="B382" s="16" t="n">
        <v>717</v>
      </c>
      <c r="C382" s="19" t="s">
        <v>491</v>
      </c>
      <c r="D382" s="15" t="s">
        <v>494</v>
      </c>
      <c r="E382" s="15" t="n">
        <v>7386</v>
      </c>
      <c r="F382" s="20" t="s">
        <v>22</v>
      </c>
    </row>
    <row r="383" s="53" customFormat="true" ht="15" hidden="false" customHeight="true" outlineLevel="0" collapsed="false">
      <c r="A383" s="4" t="n">
        <f aca="false">A382+1</f>
        <v>382</v>
      </c>
      <c r="B383" s="16" t="n">
        <v>717</v>
      </c>
      <c r="C383" s="19" t="s">
        <v>491</v>
      </c>
      <c r="D383" s="15" t="s">
        <v>495</v>
      </c>
      <c r="E383" s="15" t="n">
        <v>8351</v>
      </c>
      <c r="F383" s="15" t="s">
        <v>22</v>
      </c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</row>
    <row r="384" s="2" customFormat="true" ht="15" hidden="false" customHeight="true" outlineLevel="0" collapsed="false">
      <c r="A384" s="4" t="n">
        <f aca="false">A383+1</f>
        <v>383</v>
      </c>
      <c r="B384" s="16" t="n">
        <v>718</v>
      </c>
      <c r="C384" s="17" t="s">
        <v>496</v>
      </c>
      <c r="D384" s="15" t="s">
        <v>497</v>
      </c>
      <c r="E384" s="15" t="n">
        <v>4288</v>
      </c>
      <c r="F384" s="15" t="s">
        <v>187</v>
      </c>
    </row>
    <row r="385" s="37" customFormat="true" ht="15" hidden="false" customHeight="true" outlineLevel="0" collapsed="false">
      <c r="A385" s="4" t="n">
        <f aca="false">A384+1</f>
        <v>384</v>
      </c>
      <c r="B385" s="16" t="n">
        <v>718</v>
      </c>
      <c r="C385" s="15" t="s">
        <v>496</v>
      </c>
      <c r="D385" s="15" t="s">
        <v>498</v>
      </c>
      <c r="E385" s="15" t="n">
        <v>6822</v>
      </c>
      <c r="F385" s="15" t="s">
        <v>187</v>
      </c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2" customFormat="true" ht="15" hidden="false" customHeight="true" outlineLevel="0" collapsed="false">
      <c r="A386" s="4" t="n">
        <f aca="false">A385+1</f>
        <v>385</v>
      </c>
      <c r="B386" s="16" t="n">
        <v>718</v>
      </c>
      <c r="C386" s="15" t="s">
        <v>496</v>
      </c>
      <c r="D386" s="15" t="s">
        <v>499</v>
      </c>
      <c r="E386" s="15" t="n">
        <v>7004</v>
      </c>
      <c r="F386" s="15" t="s">
        <v>187</v>
      </c>
    </row>
    <row r="387" s="27" customFormat="true" ht="15" hidden="false" customHeight="true" outlineLevel="0" collapsed="false">
      <c r="A387" s="4" t="n">
        <f aca="false">A386+1</f>
        <v>386</v>
      </c>
      <c r="B387" s="16" t="n">
        <v>718</v>
      </c>
      <c r="C387" s="15" t="s">
        <v>496</v>
      </c>
      <c r="D387" s="15" t="s">
        <v>500</v>
      </c>
      <c r="E387" s="15" t="n">
        <v>9130</v>
      </c>
      <c r="F387" s="15" t="s">
        <v>187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35" customFormat="true" ht="15" hidden="false" customHeight="true" outlineLevel="0" collapsed="false">
      <c r="A388" s="4" t="n">
        <f aca="false">A387+1</f>
        <v>387</v>
      </c>
      <c r="B388" s="16" t="n">
        <v>719</v>
      </c>
      <c r="C388" s="17" t="s">
        <v>501</v>
      </c>
      <c r="D388" s="15" t="s">
        <v>502</v>
      </c>
      <c r="E388" s="15" t="n">
        <v>4028</v>
      </c>
      <c r="F388" s="26" t="s">
        <v>22</v>
      </c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4"/>
      <c r="GV388" s="34"/>
      <c r="GW388" s="34"/>
      <c r="GX388" s="34"/>
      <c r="GY388" s="34"/>
      <c r="GZ388" s="34"/>
      <c r="HA388" s="34"/>
      <c r="HB388" s="34"/>
      <c r="HC388" s="34"/>
      <c r="HD388" s="34"/>
      <c r="HE388" s="34"/>
      <c r="HF388" s="34"/>
      <c r="HG388" s="34"/>
      <c r="HH388" s="34"/>
      <c r="HI388" s="34"/>
      <c r="HJ388" s="34"/>
      <c r="HK388" s="34"/>
      <c r="HL388" s="34"/>
      <c r="HM388" s="34"/>
      <c r="HN388" s="34"/>
      <c r="HO388" s="34"/>
      <c r="HP388" s="34"/>
      <c r="HQ388" s="34"/>
      <c r="HR388" s="34"/>
      <c r="HS388" s="34"/>
      <c r="HT388" s="34"/>
      <c r="HU388" s="34"/>
      <c r="HV388" s="34"/>
      <c r="HW388" s="34"/>
      <c r="HX388" s="34"/>
      <c r="HY388" s="34"/>
      <c r="HZ388" s="34"/>
      <c r="IA388" s="34"/>
      <c r="IB388" s="34"/>
      <c r="IC388" s="34"/>
      <c r="ID388" s="34"/>
      <c r="IE388" s="34"/>
      <c r="IF388" s="34"/>
      <c r="IG388" s="34"/>
      <c r="IH388" s="34"/>
      <c r="II388" s="34"/>
      <c r="IJ388" s="34"/>
      <c r="IK388" s="34"/>
      <c r="IL388" s="34"/>
      <c r="IM388" s="34"/>
      <c r="IN388" s="34"/>
      <c r="IO388" s="34"/>
      <c r="IP388" s="34"/>
      <c r="IQ388" s="34"/>
      <c r="IR388" s="34"/>
      <c r="IS388" s="34"/>
      <c r="IT388" s="34"/>
      <c r="IU388" s="34"/>
    </row>
    <row r="389" s="1" customFormat="true" ht="15" hidden="false" customHeight="true" outlineLevel="0" collapsed="false">
      <c r="A389" s="4" t="n">
        <f aca="false">A388+1</f>
        <v>388</v>
      </c>
      <c r="B389" s="16" t="n">
        <v>719</v>
      </c>
      <c r="C389" s="15" t="s">
        <v>501</v>
      </c>
      <c r="D389" s="15" t="s">
        <v>503</v>
      </c>
      <c r="E389" s="15" t="n">
        <v>6731</v>
      </c>
      <c r="F389" s="15" t="s">
        <v>22</v>
      </c>
    </row>
    <row r="390" s="1" customFormat="true" ht="15" hidden="false" customHeight="true" outlineLevel="0" collapsed="false">
      <c r="A390" s="4" t="n">
        <f aca="false">A389+1</f>
        <v>389</v>
      </c>
      <c r="B390" s="16" t="n">
        <v>719</v>
      </c>
      <c r="C390" s="15" t="s">
        <v>501</v>
      </c>
      <c r="D390" s="15" t="s">
        <v>504</v>
      </c>
      <c r="E390" s="15" t="n">
        <v>7287</v>
      </c>
      <c r="F390" s="38" t="s">
        <v>22</v>
      </c>
    </row>
    <row r="391" s="53" customFormat="true" ht="15" hidden="false" customHeight="true" outlineLevel="0" collapsed="false">
      <c r="A391" s="4" t="n">
        <f aca="false">A390+1</f>
        <v>390</v>
      </c>
      <c r="B391" s="16" t="n">
        <v>719</v>
      </c>
      <c r="C391" s="15" t="s">
        <v>501</v>
      </c>
      <c r="D391" s="15" t="s">
        <v>505</v>
      </c>
      <c r="E391" s="15" t="n">
        <v>8068</v>
      </c>
      <c r="F391" s="15" t="s">
        <v>22</v>
      </c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</row>
    <row r="392" s="53" customFormat="true" ht="15" hidden="false" customHeight="true" outlineLevel="0" collapsed="false">
      <c r="A392" s="4" t="n">
        <f aca="false">A391+1</f>
        <v>391</v>
      </c>
      <c r="B392" s="16" t="n">
        <v>720</v>
      </c>
      <c r="C392" s="17" t="s">
        <v>506</v>
      </c>
      <c r="D392" s="15" t="s">
        <v>507</v>
      </c>
      <c r="E392" s="15" t="n">
        <v>6825</v>
      </c>
      <c r="F392" s="15" t="s">
        <v>22</v>
      </c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</row>
    <row r="393" s="37" customFormat="true" ht="15" hidden="false" customHeight="true" outlineLevel="0" collapsed="false">
      <c r="A393" s="4" t="n">
        <f aca="false">A392+1</f>
        <v>392</v>
      </c>
      <c r="B393" s="16" t="n">
        <v>720</v>
      </c>
      <c r="C393" s="15" t="s">
        <v>506</v>
      </c>
      <c r="D393" s="15" t="s">
        <v>508</v>
      </c>
      <c r="E393" s="15" t="n">
        <v>6823</v>
      </c>
      <c r="F393" s="15" t="s">
        <v>22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</row>
    <row r="394" s="23" customFormat="true" ht="15" hidden="false" customHeight="true" outlineLevel="0" collapsed="false">
      <c r="A394" s="4" t="n">
        <f aca="false">A393+1</f>
        <v>393</v>
      </c>
      <c r="B394" s="16" t="n">
        <v>720</v>
      </c>
      <c r="C394" s="15" t="s">
        <v>506</v>
      </c>
      <c r="D394" s="15" t="s">
        <v>509</v>
      </c>
      <c r="E394" s="15" t="n">
        <v>8463</v>
      </c>
      <c r="F394" s="15" t="s">
        <v>22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</row>
    <row r="395" s="2" customFormat="true" ht="15" hidden="false" customHeight="true" outlineLevel="0" collapsed="false">
      <c r="A395" s="4" t="n">
        <f aca="false">A394+1</f>
        <v>394</v>
      </c>
      <c r="B395" s="16" t="n">
        <v>720</v>
      </c>
      <c r="C395" s="15" t="s">
        <v>506</v>
      </c>
      <c r="D395" s="15" t="s">
        <v>510</v>
      </c>
      <c r="E395" s="15" t="n">
        <v>8498</v>
      </c>
      <c r="F395" s="15" t="s">
        <v>22</v>
      </c>
    </row>
    <row r="396" s="2" customFormat="true" ht="15" hidden="false" customHeight="true" outlineLevel="0" collapsed="false">
      <c r="A396" s="4" t="n">
        <f aca="false">A395+1</f>
        <v>395</v>
      </c>
      <c r="B396" s="16" t="n">
        <v>721</v>
      </c>
      <c r="C396" s="42" t="s">
        <v>511</v>
      </c>
      <c r="D396" s="15" t="s">
        <v>512</v>
      </c>
      <c r="E396" s="15" t="n">
        <v>6348</v>
      </c>
      <c r="F396" s="15" t="s">
        <v>134</v>
      </c>
    </row>
    <row r="397" s="2" customFormat="true" ht="15" hidden="false" customHeight="true" outlineLevel="0" collapsed="false">
      <c r="A397" s="4" t="n">
        <f aca="false">A396+1</f>
        <v>396</v>
      </c>
      <c r="B397" s="16" t="n">
        <v>721</v>
      </c>
      <c r="C397" s="15" t="s">
        <v>511</v>
      </c>
      <c r="D397" s="15" t="s">
        <v>513</v>
      </c>
      <c r="E397" s="15" t="n">
        <v>6796</v>
      </c>
      <c r="F397" s="15" t="s">
        <v>134</v>
      </c>
    </row>
    <row r="398" s="1" customFormat="true" ht="15" hidden="false" customHeight="true" outlineLevel="0" collapsed="false">
      <c r="A398" s="4" t="n">
        <f aca="false">A397+1</f>
        <v>397</v>
      </c>
      <c r="B398" s="16" t="n">
        <v>721</v>
      </c>
      <c r="C398" s="15" t="s">
        <v>511</v>
      </c>
      <c r="D398" s="15" t="s">
        <v>514</v>
      </c>
      <c r="E398" s="15" t="n">
        <v>7665</v>
      </c>
      <c r="F398" s="15" t="s">
        <v>134</v>
      </c>
    </row>
    <row r="399" s="23" customFormat="true" ht="15" hidden="false" customHeight="true" outlineLevel="0" collapsed="false">
      <c r="A399" s="4" t="n">
        <f aca="false">A398+1</f>
        <v>398</v>
      </c>
      <c r="B399" s="16" t="n">
        <v>721</v>
      </c>
      <c r="C399" s="15" t="s">
        <v>511</v>
      </c>
      <c r="D399" s="15" t="s">
        <v>515</v>
      </c>
      <c r="E399" s="15" t="n">
        <v>9313</v>
      </c>
      <c r="F399" s="39" t="s">
        <v>134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</row>
    <row r="400" s="23" customFormat="true" ht="15" hidden="false" customHeight="true" outlineLevel="0" collapsed="false">
      <c r="A400" s="4" t="n">
        <f aca="false">A399+1</f>
        <v>399</v>
      </c>
      <c r="B400" s="16" t="n">
        <v>723</v>
      </c>
      <c r="C400" s="17" t="s">
        <v>516</v>
      </c>
      <c r="D400" s="28" t="s">
        <v>517</v>
      </c>
      <c r="E400" s="15" t="n">
        <v>5569</v>
      </c>
      <c r="F400" s="15" t="s">
        <v>187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</row>
    <row r="401" s="23" customFormat="true" ht="15" hidden="false" customHeight="true" outlineLevel="0" collapsed="false">
      <c r="A401" s="4" t="n">
        <f aca="false">A400+1</f>
        <v>400</v>
      </c>
      <c r="B401" s="16" t="n">
        <v>723</v>
      </c>
      <c r="C401" s="17" t="s">
        <v>516</v>
      </c>
      <c r="D401" s="40" t="s">
        <v>518</v>
      </c>
      <c r="E401" s="15"/>
      <c r="F401" s="15" t="s">
        <v>187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</row>
    <row r="402" s="48" customFormat="true" ht="15" hidden="false" customHeight="true" outlineLevel="0" collapsed="false">
      <c r="A402" s="4" t="n">
        <f aca="false">A401+1</f>
        <v>401</v>
      </c>
      <c r="B402" s="16" t="n">
        <v>724</v>
      </c>
      <c r="C402" s="17" t="s">
        <v>519</v>
      </c>
      <c r="D402" s="15" t="s">
        <v>520</v>
      </c>
      <c r="E402" s="15" t="n">
        <v>4332</v>
      </c>
      <c r="F402" s="15" t="s">
        <v>187</v>
      </c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</row>
    <row r="403" s="23" customFormat="true" ht="15" hidden="false" customHeight="true" outlineLevel="0" collapsed="false">
      <c r="A403" s="4" t="n">
        <f aca="false">A402+1</f>
        <v>402</v>
      </c>
      <c r="B403" s="16" t="n">
        <v>724</v>
      </c>
      <c r="C403" s="15" t="s">
        <v>519</v>
      </c>
      <c r="D403" s="15" t="s">
        <v>521</v>
      </c>
      <c r="E403" s="15" t="n">
        <v>4432</v>
      </c>
      <c r="F403" s="15" t="s">
        <v>187</v>
      </c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</row>
    <row r="404" s="23" customFormat="true" ht="15" hidden="false" customHeight="true" outlineLevel="0" collapsed="false">
      <c r="A404" s="4" t="n">
        <f aca="false">A403+1</f>
        <v>403</v>
      </c>
      <c r="B404" s="16" t="n">
        <v>724</v>
      </c>
      <c r="C404" s="15" t="s">
        <v>519</v>
      </c>
      <c r="D404" s="15" t="s">
        <v>522</v>
      </c>
      <c r="E404" s="15" t="n">
        <v>9193</v>
      </c>
      <c r="F404" s="15" t="s">
        <v>187</v>
      </c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</row>
    <row r="405" s="23" customFormat="true" ht="15" hidden="false" customHeight="true" outlineLevel="0" collapsed="false">
      <c r="A405" s="4" t="n">
        <f aca="false">A404+1</f>
        <v>404</v>
      </c>
      <c r="B405" s="16" t="n">
        <v>724</v>
      </c>
      <c r="C405" s="15" t="s">
        <v>519</v>
      </c>
      <c r="D405" s="15" t="s">
        <v>523</v>
      </c>
      <c r="E405" s="15" t="n">
        <v>9306</v>
      </c>
      <c r="F405" s="39" t="s">
        <v>187</v>
      </c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</row>
    <row r="406" s="23" customFormat="true" ht="15" hidden="false" customHeight="true" outlineLevel="0" collapsed="false">
      <c r="A406" s="4" t="n">
        <f aca="false">A405+1</f>
        <v>405</v>
      </c>
      <c r="B406" s="16" t="n">
        <v>726</v>
      </c>
      <c r="C406" s="17" t="s">
        <v>524</v>
      </c>
      <c r="D406" s="15" t="s">
        <v>525</v>
      </c>
      <c r="E406" s="15" t="n">
        <v>4117</v>
      </c>
      <c r="F406" s="20" t="s">
        <v>99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</row>
    <row r="407" s="25" customFormat="true" ht="15" hidden="false" customHeight="true" outlineLevel="0" collapsed="false">
      <c r="A407" s="4" t="n">
        <f aca="false">A406+1</f>
        <v>406</v>
      </c>
      <c r="B407" s="16" t="n">
        <v>726</v>
      </c>
      <c r="C407" s="15" t="s">
        <v>524</v>
      </c>
      <c r="D407" s="15" t="s">
        <v>526</v>
      </c>
      <c r="E407" s="15" t="n">
        <v>6607</v>
      </c>
      <c r="F407" s="15" t="s">
        <v>99</v>
      </c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</row>
    <row r="408" s="35" customFormat="true" ht="15" hidden="false" customHeight="true" outlineLevel="0" collapsed="false">
      <c r="A408" s="4" t="n">
        <f aca="false">A407+1</f>
        <v>407</v>
      </c>
      <c r="B408" s="16" t="n">
        <v>726</v>
      </c>
      <c r="C408" s="15" t="s">
        <v>524</v>
      </c>
      <c r="D408" s="15" t="s">
        <v>527</v>
      </c>
      <c r="E408" s="15" t="n">
        <v>6830</v>
      </c>
      <c r="F408" s="15" t="s">
        <v>99</v>
      </c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4"/>
      <c r="GV408" s="34"/>
      <c r="GW408" s="34"/>
      <c r="GX408" s="34"/>
      <c r="GY408" s="34"/>
      <c r="GZ408" s="34"/>
      <c r="HA408" s="34"/>
      <c r="HB408" s="34"/>
      <c r="HC408" s="34"/>
      <c r="HD408" s="34"/>
      <c r="HE408" s="34"/>
      <c r="HF408" s="34"/>
      <c r="HG408" s="34"/>
      <c r="HH408" s="34"/>
      <c r="HI408" s="34"/>
      <c r="HJ408" s="34"/>
      <c r="HK408" s="34"/>
      <c r="HL408" s="34"/>
      <c r="HM408" s="34"/>
      <c r="HN408" s="34"/>
      <c r="HO408" s="34"/>
      <c r="HP408" s="34"/>
      <c r="HQ408" s="34"/>
      <c r="HR408" s="34"/>
      <c r="HS408" s="34"/>
      <c r="HT408" s="34"/>
      <c r="HU408" s="34"/>
      <c r="HV408" s="34"/>
      <c r="HW408" s="34"/>
      <c r="HX408" s="34"/>
      <c r="HY408" s="34"/>
      <c r="HZ408" s="34"/>
      <c r="IA408" s="34"/>
      <c r="IB408" s="34"/>
      <c r="IC408" s="34"/>
      <c r="ID408" s="34"/>
      <c r="IE408" s="34"/>
      <c r="IF408" s="34"/>
      <c r="IG408" s="34"/>
      <c r="IH408" s="34"/>
      <c r="II408" s="34"/>
      <c r="IJ408" s="34"/>
      <c r="IK408" s="34"/>
      <c r="IL408" s="34"/>
      <c r="IM408" s="34"/>
      <c r="IN408" s="34"/>
      <c r="IO408" s="34"/>
      <c r="IP408" s="34"/>
      <c r="IQ408" s="34"/>
      <c r="IR408" s="34"/>
      <c r="IS408" s="34"/>
      <c r="IT408" s="34"/>
      <c r="IU408" s="34"/>
    </row>
    <row r="409" s="23" customFormat="true" ht="15" hidden="false" customHeight="true" outlineLevel="0" collapsed="false">
      <c r="A409" s="4" t="n">
        <f aca="false">A408+1</f>
        <v>408</v>
      </c>
      <c r="B409" s="16" t="n">
        <v>726</v>
      </c>
      <c r="C409" s="15" t="s">
        <v>524</v>
      </c>
      <c r="D409" s="15" t="s">
        <v>528</v>
      </c>
      <c r="E409" s="15" t="n">
        <v>6831</v>
      </c>
      <c r="F409" s="15" t="s">
        <v>99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</row>
    <row r="410" s="23" customFormat="true" ht="15" hidden="false" customHeight="true" outlineLevel="0" collapsed="false">
      <c r="A410" s="4" t="n">
        <f aca="false">A409+1</f>
        <v>409</v>
      </c>
      <c r="B410" s="16" t="n">
        <v>727</v>
      </c>
      <c r="C410" s="17" t="s">
        <v>529</v>
      </c>
      <c r="D410" s="15" t="s">
        <v>530</v>
      </c>
      <c r="E410" s="15" t="n">
        <v>6456</v>
      </c>
      <c r="F410" s="15" t="s">
        <v>172</v>
      </c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</row>
    <row r="411" s="2" customFormat="true" ht="15" hidden="false" customHeight="true" outlineLevel="0" collapsed="false">
      <c r="A411" s="4" t="n">
        <f aca="false">A410+1</f>
        <v>410</v>
      </c>
      <c r="B411" s="16" t="n">
        <v>727</v>
      </c>
      <c r="C411" s="15" t="s">
        <v>529</v>
      </c>
      <c r="D411" s="15" t="s">
        <v>531</v>
      </c>
      <c r="E411" s="15" t="n">
        <v>6921</v>
      </c>
      <c r="F411" s="15" t="s">
        <v>172</v>
      </c>
    </row>
    <row r="412" s="25" customFormat="true" ht="15" hidden="false" customHeight="true" outlineLevel="0" collapsed="false">
      <c r="A412" s="4" t="n">
        <f aca="false">A411+1</f>
        <v>411</v>
      </c>
      <c r="B412" s="16" t="n">
        <v>727</v>
      </c>
      <c r="C412" s="15" t="s">
        <v>529</v>
      </c>
      <c r="D412" s="15" t="s">
        <v>532</v>
      </c>
      <c r="E412" s="15" t="n">
        <v>8060</v>
      </c>
      <c r="F412" s="15" t="s">
        <v>172</v>
      </c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</row>
    <row r="413" s="2" customFormat="true" ht="15" hidden="false" customHeight="true" outlineLevel="0" collapsed="false">
      <c r="A413" s="4" t="n">
        <f aca="false">A412+1</f>
        <v>412</v>
      </c>
      <c r="B413" s="16" t="n">
        <v>727</v>
      </c>
      <c r="C413" s="15" t="s">
        <v>529</v>
      </c>
      <c r="D413" s="15" t="s">
        <v>533</v>
      </c>
      <c r="E413" s="15" t="n">
        <v>9019</v>
      </c>
      <c r="F413" s="15" t="s">
        <v>172</v>
      </c>
    </row>
    <row r="414" s="2" customFormat="true" ht="15" hidden="false" customHeight="true" outlineLevel="0" collapsed="false">
      <c r="A414" s="4" t="n">
        <f aca="false">A413+1</f>
        <v>413</v>
      </c>
      <c r="B414" s="16" t="n">
        <v>730</v>
      </c>
      <c r="C414" s="17" t="s">
        <v>534</v>
      </c>
      <c r="D414" s="15" t="s">
        <v>535</v>
      </c>
      <c r="E414" s="15" t="n">
        <v>6386</v>
      </c>
      <c r="F414" s="38" t="s">
        <v>300</v>
      </c>
    </row>
    <row r="415" s="27" customFormat="true" ht="15" hidden="false" customHeight="true" outlineLevel="0" collapsed="false">
      <c r="A415" s="4" t="n">
        <f aca="false">A414+1</f>
        <v>414</v>
      </c>
      <c r="B415" s="16" t="n">
        <v>730</v>
      </c>
      <c r="C415" s="15" t="s">
        <v>534</v>
      </c>
      <c r="D415" s="15" t="s">
        <v>536</v>
      </c>
      <c r="E415" s="15" t="n">
        <v>6810</v>
      </c>
      <c r="F415" s="15" t="s">
        <v>300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</row>
    <row r="416" s="27" customFormat="true" ht="15" hidden="false" customHeight="true" outlineLevel="0" collapsed="false">
      <c r="A416" s="4" t="n">
        <f aca="false">A415+1</f>
        <v>415</v>
      </c>
      <c r="B416" s="16" t="n">
        <v>730</v>
      </c>
      <c r="C416" s="15" t="s">
        <v>534</v>
      </c>
      <c r="D416" s="15" t="s">
        <v>537</v>
      </c>
      <c r="E416" s="15" t="n">
        <v>8038</v>
      </c>
      <c r="F416" s="15" t="s">
        <v>300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2" customFormat="true" ht="15" hidden="false" customHeight="true" outlineLevel="0" collapsed="false">
      <c r="A417" s="4" t="n">
        <f aca="false">A416+1</f>
        <v>416</v>
      </c>
      <c r="B417" s="16" t="n">
        <v>730</v>
      </c>
      <c r="C417" s="15" t="s">
        <v>534</v>
      </c>
      <c r="D417" s="15" t="s">
        <v>538</v>
      </c>
      <c r="E417" s="15" t="n">
        <v>8338</v>
      </c>
      <c r="F417" s="15" t="s">
        <v>300</v>
      </c>
    </row>
    <row r="418" s="25" customFormat="true" ht="15" hidden="false" customHeight="true" outlineLevel="0" collapsed="false">
      <c r="A418" s="4" t="n">
        <f aca="false">A417+1</f>
        <v>417</v>
      </c>
      <c r="B418" s="16" t="n">
        <v>731</v>
      </c>
      <c r="C418" s="17" t="s">
        <v>539</v>
      </c>
      <c r="D418" s="15" t="s">
        <v>540</v>
      </c>
      <c r="E418" s="15" t="n">
        <v>7609</v>
      </c>
      <c r="F418" s="15" t="s">
        <v>99</v>
      </c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</row>
    <row r="419" customFormat="false" ht="15" hidden="false" customHeight="true" outlineLevel="0" collapsed="false">
      <c r="A419" s="4" t="n">
        <f aca="false">A418+1</f>
        <v>418</v>
      </c>
      <c r="B419" s="16" t="n">
        <v>731</v>
      </c>
      <c r="C419" s="15" t="s">
        <v>539</v>
      </c>
      <c r="D419" s="15" t="s">
        <v>541</v>
      </c>
      <c r="E419" s="15" t="n">
        <v>8930</v>
      </c>
      <c r="F419" s="15" t="s">
        <v>99</v>
      </c>
    </row>
    <row r="420" s="24" customFormat="true" ht="15" hidden="false" customHeight="true" outlineLevel="0" collapsed="false">
      <c r="A420" s="4" t="n">
        <f aca="false">A419+1</f>
        <v>419</v>
      </c>
      <c r="B420" s="16" t="n">
        <v>731</v>
      </c>
      <c r="C420" s="15" t="s">
        <v>539</v>
      </c>
      <c r="D420" s="15" t="s">
        <v>542</v>
      </c>
      <c r="E420" s="15" t="n">
        <v>9203</v>
      </c>
      <c r="F420" s="15" t="s">
        <v>99</v>
      </c>
    </row>
    <row r="421" s="23" customFormat="true" ht="15" hidden="false" customHeight="true" outlineLevel="0" collapsed="false">
      <c r="A421" s="4" t="n">
        <f aca="false">A420+1</f>
        <v>420</v>
      </c>
      <c r="B421" s="16" t="n">
        <v>731</v>
      </c>
      <c r="C421" s="15" t="s">
        <v>539</v>
      </c>
      <c r="D421" s="40" t="s">
        <v>543</v>
      </c>
      <c r="E421" s="15"/>
      <c r="F421" s="15" t="s">
        <v>99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35" customFormat="true" ht="15" hidden="false" customHeight="true" outlineLevel="0" collapsed="false">
      <c r="A422" s="4" t="n">
        <f aca="false">A421+1</f>
        <v>421</v>
      </c>
      <c r="B422" s="16" t="n">
        <v>732</v>
      </c>
      <c r="C422" s="17" t="s">
        <v>544</v>
      </c>
      <c r="D422" s="15" t="s">
        <v>545</v>
      </c>
      <c r="E422" s="15" t="n">
        <v>7403</v>
      </c>
      <c r="F422" s="15" t="s">
        <v>134</v>
      </c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4"/>
      <c r="GV422" s="34"/>
      <c r="GW422" s="34"/>
      <c r="GX422" s="34"/>
      <c r="GY422" s="34"/>
      <c r="GZ422" s="34"/>
      <c r="HA422" s="34"/>
      <c r="HB422" s="34"/>
      <c r="HC422" s="34"/>
      <c r="HD422" s="34"/>
      <c r="HE422" s="34"/>
      <c r="HF422" s="34"/>
      <c r="HG422" s="34"/>
      <c r="HH422" s="34"/>
      <c r="HI422" s="34"/>
      <c r="HJ422" s="34"/>
      <c r="HK422" s="34"/>
      <c r="HL422" s="34"/>
      <c r="HM422" s="34"/>
      <c r="HN422" s="34"/>
      <c r="HO422" s="34"/>
      <c r="HP422" s="34"/>
      <c r="HQ422" s="34"/>
      <c r="HR422" s="34"/>
      <c r="HS422" s="34"/>
      <c r="HT422" s="34"/>
      <c r="HU422" s="34"/>
      <c r="HV422" s="34"/>
      <c r="HW422" s="34"/>
      <c r="HX422" s="34"/>
      <c r="HY422" s="34"/>
      <c r="HZ422" s="34"/>
      <c r="IA422" s="34"/>
      <c r="IB422" s="34"/>
      <c r="IC422" s="34"/>
      <c r="ID422" s="34"/>
      <c r="IE422" s="34"/>
      <c r="IF422" s="34"/>
      <c r="IG422" s="34"/>
      <c r="IH422" s="34"/>
      <c r="II422" s="34"/>
      <c r="IJ422" s="34"/>
      <c r="IK422" s="34"/>
      <c r="IL422" s="34"/>
      <c r="IM422" s="34"/>
      <c r="IN422" s="34"/>
      <c r="IO422" s="34"/>
      <c r="IP422" s="34"/>
      <c r="IQ422" s="34"/>
      <c r="IR422" s="34"/>
      <c r="IS422" s="34"/>
      <c r="IT422" s="34"/>
      <c r="IU422" s="34"/>
    </row>
    <row r="423" customFormat="false" ht="15" hidden="false" customHeight="true" outlineLevel="0" collapsed="false">
      <c r="A423" s="4" t="n">
        <f aca="false">A422+1</f>
        <v>422</v>
      </c>
      <c r="B423" s="16" t="n">
        <v>732</v>
      </c>
      <c r="C423" s="15" t="s">
        <v>544</v>
      </c>
      <c r="D423" s="15" t="s">
        <v>546</v>
      </c>
      <c r="E423" s="15" t="n">
        <v>9012</v>
      </c>
      <c r="F423" s="15" t="s">
        <v>134</v>
      </c>
    </row>
    <row r="424" customFormat="false" ht="15" hidden="false" customHeight="true" outlineLevel="0" collapsed="false">
      <c r="A424" s="4" t="n">
        <f aca="false">A423+1</f>
        <v>423</v>
      </c>
      <c r="B424" s="16" t="n">
        <v>732</v>
      </c>
      <c r="C424" s="15" t="s">
        <v>544</v>
      </c>
      <c r="D424" s="15" t="s">
        <v>547</v>
      </c>
      <c r="E424" s="15" t="n">
        <v>9138</v>
      </c>
      <c r="F424" s="15" t="s">
        <v>134</v>
      </c>
    </row>
    <row r="425" customFormat="false" ht="15" hidden="false" customHeight="true" outlineLevel="0" collapsed="false">
      <c r="A425" s="4" t="n">
        <f aca="false">A424+1</f>
        <v>424</v>
      </c>
      <c r="B425" s="16" t="n">
        <v>732</v>
      </c>
      <c r="C425" s="20" t="s">
        <v>544</v>
      </c>
      <c r="D425" s="20" t="s">
        <v>548</v>
      </c>
      <c r="E425" s="16" t="n">
        <v>9282</v>
      </c>
      <c r="F425" s="20" t="s">
        <v>134</v>
      </c>
    </row>
    <row r="426" customFormat="false" ht="15" hidden="false" customHeight="true" outlineLevel="0" collapsed="false">
      <c r="A426" s="4" t="n">
        <f aca="false">A425+1</f>
        <v>425</v>
      </c>
      <c r="B426" s="16" t="n">
        <v>733</v>
      </c>
      <c r="C426" s="17" t="s">
        <v>549</v>
      </c>
      <c r="D426" s="15" t="s">
        <v>550</v>
      </c>
      <c r="E426" s="15" t="n">
        <v>8135</v>
      </c>
      <c r="F426" s="15" t="s">
        <v>205</v>
      </c>
    </row>
    <row r="427" customFormat="false" ht="15" hidden="false" customHeight="true" outlineLevel="0" collapsed="false">
      <c r="A427" s="4" t="n">
        <f aca="false">A426+1</f>
        <v>426</v>
      </c>
      <c r="B427" s="16" t="n">
        <v>733</v>
      </c>
      <c r="C427" s="20" t="s">
        <v>549</v>
      </c>
      <c r="D427" s="20" t="s">
        <v>551</v>
      </c>
      <c r="E427" s="16" t="n">
        <v>9515</v>
      </c>
      <c r="F427" s="20" t="s">
        <v>205</v>
      </c>
    </row>
    <row r="428" customFormat="false" ht="15" hidden="false" customHeight="true" outlineLevel="0" collapsed="false">
      <c r="A428" s="4" t="n">
        <f aca="false">A427+1</f>
        <v>427</v>
      </c>
      <c r="B428" s="16" t="n">
        <v>733</v>
      </c>
      <c r="C428" s="15" t="s">
        <v>549</v>
      </c>
      <c r="D428" s="15" t="s">
        <v>552</v>
      </c>
      <c r="E428" s="15" t="n">
        <v>9329</v>
      </c>
      <c r="F428" s="39" t="s">
        <v>205</v>
      </c>
    </row>
    <row r="429" customFormat="false" ht="15" hidden="false" customHeight="true" outlineLevel="0" collapsed="false">
      <c r="A429" s="4" t="n">
        <f aca="false">A428+1</f>
        <v>428</v>
      </c>
      <c r="B429" s="16" t="n">
        <v>734</v>
      </c>
      <c r="C429" s="17" t="s">
        <v>553</v>
      </c>
      <c r="D429" s="19" t="s">
        <v>554</v>
      </c>
      <c r="E429" s="15" t="n">
        <v>4055</v>
      </c>
      <c r="F429" s="20" t="s">
        <v>115</v>
      </c>
    </row>
    <row r="430" customFormat="false" ht="15" hidden="false" customHeight="true" outlineLevel="0" collapsed="false">
      <c r="A430" s="4" t="n">
        <f aca="false">A429+1</f>
        <v>429</v>
      </c>
      <c r="B430" s="16" t="n">
        <v>734</v>
      </c>
      <c r="C430" s="15" t="s">
        <v>553</v>
      </c>
      <c r="D430" s="15" t="s">
        <v>555</v>
      </c>
      <c r="E430" s="15" t="n">
        <v>5447</v>
      </c>
      <c r="F430" s="20" t="s">
        <v>115</v>
      </c>
    </row>
    <row r="431" customFormat="false" ht="15" hidden="false" customHeight="true" outlineLevel="0" collapsed="false">
      <c r="A431" s="4" t="n">
        <f aca="false">A430+1</f>
        <v>430</v>
      </c>
      <c r="B431" s="16" t="n">
        <v>734</v>
      </c>
      <c r="C431" s="15" t="s">
        <v>553</v>
      </c>
      <c r="D431" s="15" t="s">
        <v>556</v>
      </c>
      <c r="E431" s="15" t="n">
        <v>6615</v>
      </c>
      <c r="F431" s="38" t="s">
        <v>115</v>
      </c>
    </row>
    <row r="432" customFormat="false" ht="15" hidden="false" customHeight="true" outlineLevel="0" collapsed="false">
      <c r="A432" s="4" t="n">
        <f aca="false">A431+1</f>
        <v>431</v>
      </c>
      <c r="B432" s="16" t="n">
        <v>734</v>
      </c>
      <c r="C432" s="15" t="s">
        <v>553</v>
      </c>
      <c r="D432" s="15" t="s">
        <v>557</v>
      </c>
      <c r="E432" s="15" t="n">
        <v>9133</v>
      </c>
      <c r="F432" s="38" t="s">
        <v>115</v>
      </c>
    </row>
    <row r="433" customFormat="false" ht="15" hidden="false" customHeight="true" outlineLevel="0" collapsed="false">
      <c r="A433" s="4" t="n">
        <f aca="false">A432+1</f>
        <v>432</v>
      </c>
      <c r="B433" s="16" t="n">
        <v>737</v>
      </c>
      <c r="C433" s="55" t="s">
        <v>558</v>
      </c>
      <c r="D433" s="19" t="s">
        <v>559</v>
      </c>
      <c r="E433" s="15" t="n">
        <v>4133</v>
      </c>
      <c r="F433" s="26" t="s">
        <v>214</v>
      </c>
    </row>
    <row r="434" customFormat="false" ht="15" hidden="false" customHeight="true" outlineLevel="0" collapsed="false">
      <c r="A434" s="4" t="n">
        <f aca="false">A433+1</f>
        <v>433</v>
      </c>
      <c r="B434" s="16" t="n">
        <v>737</v>
      </c>
      <c r="C434" s="4" t="s">
        <v>558</v>
      </c>
      <c r="D434" s="15" t="s">
        <v>560</v>
      </c>
      <c r="E434" s="15" t="n">
        <v>8236</v>
      </c>
      <c r="F434" s="15" t="s">
        <v>214</v>
      </c>
    </row>
    <row r="435" customFormat="false" ht="15" hidden="false" customHeight="true" outlineLevel="0" collapsed="false">
      <c r="A435" s="4" t="n">
        <f aca="false">A434+1</f>
        <v>434</v>
      </c>
      <c r="B435" s="16" t="n">
        <v>737</v>
      </c>
      <c r="C435" s="4" t="s">
        <v>558</v>
      </c>
      <c r="D435" s="15" t="s">
        <v>561</v>
      </c>
      <c r="E435" s="15" t="n">
        <v>9299</v>
      </c>
      <c r="F435" s="39" t="s">
        <v>214</v>
      </c>
    </row>
    <row r="436" customFormat="false" ht="15" hidden="false" customHeight="true" outlineLevel="0" collapsed="false">
      <c r="A436" s="4" t="n">
        <f aca="false">A435+1</f>
        <v>435</v>
      </c>
      <c r="B436" s="16" t="n">
        <v>737</v>
      </c>
      <c r="C436" s="4" t="s">
        <v>558</v>
      </c>
      <c r="D436" s="40" t="s">
        <v>562</v>
      </c>
      <c r="E436" s="15"/>
      <c r="F436" s="15" t="s">
        <v>214</v>
      </c>
    </row>
    <row r="437" customFormat="false" ht="15" hidden="false" customHeight="true" outlineLevel="0" collapsed="false">
      <c r="A437" s="4" t="n">
        <f aca="false">A436+1</f>
        <v>436</v>
      </c>
      <c r="B437" s="16" t="n">
        <v>738</v>
      </c>
      <c r="C437" s="17" t="s">
        <v>563</v>
      </c>
      <c r="D437" s="15" t="s">
        <v>564</v>
      </c>
      <c r="E437" s="15" t="n">
        <v>5344</v>
      </c>
      <c r="F437" s="15" t="s">
        <v>12</v>
      </c>
    </row>
    <row r="438" customFormat="false" ht="15" hidden="false" customHeight="true" outlineLevel="0" collapsed="false">
      <c r="A438" s="4" t="n">
        <f aca="false">A437+1</f>
        <v>437</v>
      </c>
      <c r="B438" s="16" t="n">
        <v>738</v>
      </c>
      <c r="C438" s="15" t="s">
        <v>563</v>
      </c>
      <c r="D438" s="15" t="s">
        <v>565</v>
      </c>
      <c r="E438" s="15" t="n">
        <v>6506</v>
      </c>
      <c r="F438" s="15" t="s">
        <v>12</v>
      </c>
    </row>
    <row r="439" customFormat="false" ht="15" hidden="false" customHeight="true" outlineLevel="0" collapsed="false">
      <c r="A439" s="4" t="n">
        <f aca="false">A438+1</f>
        <v>438</v>
      </c>
      <c r="B439" s="16" t="n">
        <v>738</v>
      </c>
      <c r="C439" s="20" t="s">
        <v>563</v>
      </c>
      <c r="D439" s="20" t="s">
        <v>566</v>
      </c>
      <c r="E439" s="16" t="n">
        <v>9527</v>
      </c>
      <c r="F439" s="20" t="s">
        <v>12</v>
      </c>
    </row>
    <row r="440" customFormat="false" ht="15" hidden="false" customHeight="true" outlineLevel="0" collapsed="false">
      <c r="A440" s="4" t="n">
        <f aca="false">A439+1</f>
        <v>439</v>
      </c>
      <c r="B440" s="16" t="n">
        <v>738</v>
      </c>
      <c r="C440" s="20" t="s">
        <v>563</v>
      </c>
      <c r="D440" s="15" t="s">
        <v>567</v>
      </c>
      <c r="E440" s="15" t="n">
        <v>7677</v>
      </c>
      <c r="F440" s="15" t="s">
        <v>12</v>
      </c>
    </row>
  </sheetData>
  <autoFilter ref="B1:IU4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F119" activeCellId="0" sqref="C107:F119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9.62"/>
  </cols>
  <sheetData>
    <row r="2" s="2" customFormat="true" ht="15" hidden="false" customHeight="true" outlineLevel="0" collapsed="false">
      <c r="A2" s="10" t="n">
        <v>1</v>
      </c>
      <c r="B2" s="56"/>
      <c r="C2" s="57" t="s">
        <v>568</v>
      </c>
      <c r="D2" s="58" t="s">
        <v>569</v>
      </c>
      <c r="E2" s="10" t="n">
        <v>7</v>
      </c>
      <c r="F2" s="59" t="s">
        <v>570</v>
      </c>
      <c r="G2" s="12" t="str">
        <f aca="false">IF(L2="","",CHOOSE(MOD(IF(LEN(L2)=15,RIGHT(L2,1),IF(LEN(L2)=18,MID(L2,17,1),"")),2)+1,"女","男"))</f>
        <v>男</v>
      </c>
      <c r="H2" s="60" t="n">
        <f aca="false">IF(LEN(L2)=15,DATE("19"&amp;MID(L2,7,2),MID(L2,9,2),MID(L2,11,2)),IF(LEN(L2)=18,DATE(MID(L2,7,4),MID(L2,11,2),MID(L2,13,2)),""))</f>
        <v>27206</v>
      </c>
      <c r="I2" s="10" t="s">
        <v>571</v>
      </c>
      <c r="J2" s="10" t="n">
        <f aca="true">YEAR(TODAY())-IF(LEN(L2)=15,"19"&amp;MID(L2,7,2),MID(L2,7,4))</f>
        <v>52</v>
      </c>
      <c r="K2" s="10" t="s">
        <v>572</v>
      </c>
      <c r="L2" s="61" t="s">
        <v>573</v>
      </c>
      <c r="M2" s="62" t="s">
        <v>574</v>
      </c>
      <c r="N2" s="60"/>
      <c r="O2" s="60" t="n">
        <v>35977</v>
      </c>
      <c r="P2" s="63" t="n">
        <f aca="true">(NOW()-O2)/365</f>
        <v>28.0948002597523</v>
      </c>
      <c r="Q2" s="59" t="s">
        <v>575</v>
      </c>
      <c r="R2" s="59" t="s">
        <v>576</v>
      </c>
      <c r="S2" s="64" t="s">
        <v>577</v>
      </c>
      <c r="T2" s="60" t="n">
        <v>35977</v>
      </c>
      <c r="U2" s="10" t="s">
        <v>578</v>
      </c>
      <c r="V2" s="60"/>
      <c r="W2" s="10"/>
      <c r="X2" s="60"/>
      <c r="Y2" s="10"/>
      <c r="Z2" s="10"/>
      <c r="AA2" s="10"/>
      <c r="AB2" s="60"/>
      <c r="AC2" s="60"/>
      <c r="AD2" s="65"/>
      <c r="AE2" s="61"/>
      <c r="AF2" s="66"/>
      <c r="AG2" s="58"/>
    </row>
    <row r="3" s="2" customFormat="true" ht="15" hidden="false" customHeight="true" outlineLevel="0" collapsed="false">
      <c r="A3" s="10" t="n">
        <v>2</v>
      </c>
      <c r="B3" s="56"/>
      <c r="C3" s="57" t="s">
        <v>568</v>
      </c>
      <c r="D3" s="58" t="s">
        <v>579</v>
      </c>
      <c r="E3" s="10" t="n">
        <v>8163</v>
      </c>
      <c r="F3" s="59" t="s">
        <v>580</v>
      </c>
      <c r="G3" s="12" t="str">
        <f aca="false">IF(L3="","",CHOOSE(MOD(IF(LEN(L3)=15,RIGHT(L3,1),IF(LEN(L3)=18,MID(L3,17,1),"")),2)+1,"女","男"))</f>
        <v>女</v>
      </c>
      <c r="H3" s="60" t="n">
        <f aca="false">IF(LEN(L3)=15,DATE("19"&amp;MID(L3,7,2),MID(L3,9,2),MID(L3,11,2)),IF(LEN(L3)=18,DATE(MID(L3,7,4),MID(L3,11,2),MID(L3,13,2)),""))</f>
        <v>27680</v>
      </c>
      <c r="I3" s="10" t="s">
        <v>571</v>
      </c>
      <c r="J3" s="10" t="n">
        <f aca="true">YEAR(TODAY())-IF(LEN(L3)=15,"19"&amp;MID(L3,7,2),MID(L3,7,4))</f>
        <v>51</v>
      </c>
      <c r="K3" s="10" t="s">
        <v>572</v>
      </c>
      <c r="L3" s="61" t="s">
        <v>581</v>
      </c>
      <c r="M3" s="62" t="s">
        <v>582</v>
      </c>
      <c r="N3" s="60"/>
      <c r="O3" s="60" t="n">
        <v>35674</v>
      </c>
      <c r="P3" s="63" t="n">
        <f aca="true">(NOW()-O3)/365</f>
        <v>28.9249372460567</v>
      </c>
      <c r="Q3" s="59" t="s">
        <v>575</v>
      </c>
      <c r="R3" s="59" t="s">
        <v>583</v>
      </c>
      <c r="S3" s="59" t="s">
        <v>584</v>
      </c>
      <c r="T3" s="60" t="n">
        <v>38930</v>
      </c>
      <c r="U3" s="10" t="s">
        <v>578</v>
      </c>
      <c r="V3" s="60"/>
      <c r="W3" s="10"/>
      <c r="X3" s="60"/>
      <c r="Y3" s="10" t="s">
        <v>585</v>
      </c>
      <c r="Z3" s="10"/>
      <c r="AA3" s="10"/>
      <c r="AB3" s="60" t="n">
        <v>41388</v>
      </c>
      <c r="AC3" s="67" t="s">
        <v>586</v>
      </c>
      <c r="AD3" s="65" t="str">
        <f aca="true">IF(AC3="无固定期","未到期",IF(ISERROR(DATEDIF(TODAY(),AC3,"D")),"已过期",IF(DATEDIF(TODAY(),AC3,"D")&gt;60,"未到期","差"&amp;DATEDIF(TODAY(),AC3,"D")&amp;"天到期")))</f>
        <v>已过期</v>
      </c>
      <c r="AE3" s="61"/>
      <c r="AF3" s="66"/>
      <c r="AG3" s="58"/>
    </row>
    <row r="4" s="2" customFormat="true" ht="15" hidden="false" customHeight="true" outlineLevel="0" collapsed="false">
      <c r="A4" s="10" t="n">
        <v>3</v>
      </c>
      <c r="B4" s="56"/>
      <c r="C4" s="57" t="s">
        <v>568</v>
      </c>
      <c r="D4" s="10" t="s">
        <v>587</v>
      </c>
      <c r="E4" s="10" t="n">
        <v>4231</v>
      </c>
      <c r="F4" s="12" t="s">
        <v>588</v>
      </c>
      <c r="G4" s="12" t="str">
        <f aca="false">IF(L4="","",CHOOSE(MOD(IF(LEN(L4)=15,RIGHT(L4,1),IF(LEN(L4)=18,MID(L4,17,1),"")),2)+1,"女","男"))</f>
        <v>男</v>
      </c>
      <c r="H4" s="60" t="n">
        <f aca="false">IF(LEN(L4)=15,DATE("19"&amp;MID(L4,7,2),MID(L4,9,2),MID(L4,11,2)),IF(LEN(L4)=18,DATE(MID(L4,7,4),MID(L4,11,2),MID(L4,13,2)),""))</f>
        <v>24110</v>
      </c>
      <c r="I4" s="10" t="s">
        <v>571</v>
      </c>
      <c r="J4" s="10" t="n">
        <f aca="true">YEAR(TODAY())-IF(LEN(L4)=15,"19"&amp;MID(L4,7,2),MID(L4,7,4))</f>
        <v>60</v>
      </c>
      <c r="K4" s="10" t="s">
        <v>572</v>
      </c>
      <c r="L4" s="61" t="s">
        <v>589</v>
      </c>
      <c r="M4" s="62" t="n">
        <v>13980680653</v>
      </c>
      <c r="N4" s="60" t="s">
        <v>590</v>
      </c>
      <c r="O4" s="60" t="n">
        <v>35136</v>
      </c>
      <c r="P4" s="63" t="n">
        <f aca="true">(NOW()-O4)/365</f>
        <v>30.3989098488007</v>
      </c>
      <c r="Q4" s="12" t="s">
        <v>591</v>
      </c>
      <c r="R4" s="12" t="s">
        <v>592</v>
      </c>
      <c r="S4" s="12" t="s">
        <v>593</v>
      </c>
      <c r="T4" s="60" t="n">
        <v>32874</v>
      </c>
      <c r="U4" s="10" t="s">
        <v>578</v>
      </c>
      <c r="V4" s="60" t="n">
        <v>32874</v>
      </c>
      <c r="W4" s="10"/>
      <c r="X4" s="60"/>
      <c r="Y4" s="10" t="s">
        <v>594</v>
      </c>
      <c r="Z4" s="10" t="s">
        <v>595</v>
      </c>
      <c r="AA4" s="10" t="s">
        <v>596</v>
      </c>
      <c r="AB4" s="60" t="n">
        <v>39995</v>
      </c>
      <c r="AC4" s="67" t="s">
        <v>586</v>
      </c>
      <c r="AD4" s="65" t="str">
        <f aca="true">IF(AC4="无固定期","未到期",IF(ISERROR(DATEDIF(TODAY(),AC4,"D")),"已过期",IF(DATEDIF(TODAY(),AC4,"D")&gt;60,"未到期","差"&amp;DATEDIF(TODAY(),AC4,"D")&amp;"天到期")))</f>
        <v>已过期</v>
      </c>
      <c r="AE4" s="61" t="e">
        <f aca="true">IF(DATEDIF(TODAY(),AC4,"m")=1,"该签合同了","")</f>
        <v>#VALUE!</v>
      </c>
      <c r="AF4" s="66"/>
      <c r="AG4" s="10"/>
    </row>
    <row r="5" s="2" customFormat="true" ht="15" hidden="false" customHeight="true" outlineLevel="0" collapsed="false">
      <c r="A5" s="10" t="n">
        <v>4</v>
      </c>
      <c r="B5" s="56"/>
      <c r="C5" s="57" t="s">
        <v>568</v>
      </c>
      <c r="D5" s="10" t="s">
        <v>597</v>
      </c>
      <c r="E5" s="10" t="n">
        <v>4212</v>
      </c>
      <c r="F5" s="12" t="s">
        <v>588</v>
      </c>
      <c r="G5" s="12" t="str">
        <f aca="false">IF(L5="","",CHOOSE(MOD(IF(LEN(L5)=15,RIGHT(L5,1),IF(LEN(L5)=18,MID(L5,17,1),"")),2)+1,"女","男"))</f>
        <v>男</v>
      </c>
      <c r="H5" s="60" t="n">
        <f aca="false">IF(LEN(L5)=15,DATE("19"&amp;MID(L5,7,2),MID(L5,9,2),MID(L5,11,2)),IF(LEN(L5)=18,DATE(MID(L5,7,4),MID(L5,11,2),MID(L5,13,2)),""))</f>
        <v>22888</v>
      </c>
      <c r="I5" s="10" t="s">
        <v>571</v>
      </c>
      <c r="J5" s="10" t="n">
        <f aca="true">YEAR(TODAY())-IF(LEN(L5)=15,"19"&amp;MID(L5,7,2),MID(L5,7,4))</f>
        <v>64</v>
      </c>
      <c r="K5" s="10" t="s">
        <v>572</v>
      </c>
      <c r="L5" s="61" t="s">
        <v>598</v>
      </c>
      <c r="M5" s="62" t="n">
        <v>13880583080</v>
      </c>
      <c r="N5" s="60" t="s">
        <v>599</v>
      </c>
      <c r="O5" s="60" t="n">
        <v>38115</v>
      </c>
      <c r="P5" s="63" t="n">
        <f aca="true">(NOW()-O5)/365</f>
        <v>22.2372660131875</v>
      </c>
      <c r="Q5" s="12" t="s">
        <v>575</v>
      </c>
      <c r="R5" s="12" t="s">
        <v>600</v>
      </c>
      <c r="S5" s="12" t="s">
        <v>601</v>
      </c>
      <c r="T5" s="60" t="n">
        <v>30498</v>
      </c>
      <c r="U5" s="10" t="s">
        <v>578</v>
      </c>
      <c r="V5" s="60" t="n">
        <v>31594</v>
      </c>
      <c r="W5" s="10" t="s">
        <v>602</v>
      </c>
      <c r="X5" s="60" t="n">
        <v>37637</v>
      </c>
      <c r="Y5" s="10" t="s">
        <v>603</v>
      </c>
      <c r="Z5" s="10"/>
      <c r="AA5" s="10"/>
      <c r="AB5" s="60" t="n">
        <v>41275</v>
      </c>
      <c r="AC5" s="67" t="s">
        <v>586</v>
      </c>
      <c r="AD5" s="65" t="str">
        <f aca="true">IF(AC5="无固定期","未到期",IF(ISERROR(DATEDIF(TODAY(),AC5,"D")),"已过期",IF(DATEDIF(TODAY(),AC5,"D")&gt;60,"未到期","差"&amp;DATEDIF(TODAY(),AC5,"D")&amp;"天到期")))</f>
        <v>已过期</v>
      </c>
      <c r="AE5" s="61" t="e">
        <f aca="true">IF(DATEDIF(TODAY(),AC5,"m")=1,"该签合同了","")</f>
        <v>#VALUE!</v>
      </c>
      <c r="AF5" s="66"/>
      <c r="AG5" s="10"/>
    </row>
    <row r="6" s="2" customFormat="true" ht="15" hidden="false" customHeight="true" outlineLevel="0" collapsed="false">
      <c r="A6" s="10" t="n">
        <v>5</v>
      </c>
      <c r="B6" s="56"/>
      <c r="C6" s="57" t="s">
        <v>568</v>
      </c>
      <c r="D6" s="10" t="s">
        <v>604</v>
      </c>
      <c r="E6" s="10" t="n">
        <v>4559</v>
      </c>
      <c r="F6" s="10" t="s">
        <v>605</v>
      </c>
      <c r="G6" s="12" t="str">
        <f aca="false">IF(L6="","",CHOOSE(MOD(IF(LEN(L6)=15,RIGHT(L6,1),IF(LEN(L6)=18,MID(L6,17,1),"")),2)+1,"女","男"))</f>
        <v>女</v>
      </c>
      <c r="H6" s="60" t="n">
        <f aca="false">IF(LEN(L6)=15,DATE("19"&amp;MID(L6,7,2),MID(L6,9,2),MID(L6,11,2)),IF(LEN(L6)=18,DATE(MID(L6,7,4),MID(L6,11,2),MID(L6,13,2)),""))</f>
        <v>23264</v>
      </c>
      <c r="I6" s="10" t="s">
        <v>571</v>
      </c>
      <c r="J6" s="10" t="n">
        <f aca="true">YEAR(TODAY())-IF(LEN(L6)=15,"19"&amp;MID(L6,7,2),MID(L6,7,4))</f>
        <v>63</v>
      </c>
      <c r="K6" s="10" t="s">
        <v>572</v>
      </c>
      <c r="L6" s="61" t="s">
        <v>606</v>
      </c>
      <c r="M6" s="61" t="s">
        <v>607</v>
      </c>
      <c r="N6" s="61" t="s">
        <v>608</v>
      </c>
      <c r="O6" s="61" t="s">
        <v>609</v>
      </c>
      <c r="P6" s="63" t="n">
        <f aca="true">(NOW()-O6)/365</f>
        <v>36.100279711822</v>
      </c>
      <c r="Q6" s="10" t="s">
        <v>591</v>
      </c>
      <c r="R6" s="10" t="s">
        <v>610</v>
      </c>
      <c r="S6" s="10" t="s">
        <v>611</v>
      </c>
      <c r="T6" s="60" t="n">
        <v>37072</v>
      </c>
      <c r="U6" s="10" t="s">
        <v>578</v>
      </c>
      <c r="V6" s="61" t="s">
        <v>612</v>
      </c>
      <c r="W6" s="10"/>
      <c r="X6" s="60"/>
      <c r="Y6" s="10" t="s">
        <v>613</v>
      </c>
      <c r="Z6" s="10"/>
      <c r="AA6" s="10"/>
      <c r="AB6" s="60"/>
      <c r="AC6" s="60"/>
      <c r="AD6" s="65"/>
      <c r="AE6" s="61" t="e">
        <f aca="true">IF(DATEDIF(TODAY(),AC6,"m")=1,"该签合同了","")</f>
        <v>#VALUE!</v>
      </c>
      <c r="AF6" s="66" t="s">
        <v>614</v>
      </c>
      <c r="AG6" s="10"/>
    </row>
    <row r="7" s="2" customFormat="true" ht="15" hidden="false" customHeight="true" outlineLevel="0" collapsed="false">
      <c r="A7" s="10" t="n">
        <v>6</v>
      </c>
      <c r="B7" s="56"/>
      <c r="C7" s="57" t="s">
        <v>568</v>
      </c>
      <c r="D7" s="10" t="s">
        <v>615</v>
      </c>
      <c r="E7" s="11" t="n">
        <v>4238</v>
      </c>
      <c r="F7" s="10" t="s">
        <v>605</v>
      </c>
      <c r="G7" s="12" t="str">
        <f aca="false">IF(L7="","",CHOOSE(MOD(IF(LEN(L7)=15,RIGHT(L7,1),IF(LEN(L7)=18,MID(L7,17,1),"")),2)+1,"女","男"))</f>
        <v>女</v>
      </c>
      <c r="H7" s="60" t="n">
        <f aca="false">IF(LEN(L7)=15,DATE("19"&amp;MID(L7,7,2),MID(L7,9,2),MID(L7,11,2)),IF(LEN(L7)=18,DATE(MID(L7,7,4),MID(L7,11,2),MID(L7,13,2)),""))</f>
        <v>26244</v>
      </c>
      <c r="I7" s="10" t="s">
        <v>571</v>
      </c>
      <c r="J7" s="10" t="n">
        <f aca="true">YEAR(TODAY())-IF(LEN(L7)=15,"19"&amp;MID(L7,7,2),MID(L7,7,4))</f>
        <v>55</v>
      </c>
      <c r="K7" s="10" t="s">
        <v>572</v>
      </c>
      <c r="L7" s="61" t="s">
        <v>616</v>
      </c>
      <c r="M7" s="62" t="n">
        <v>13982001501</v>
      </c>
      <c r="N7" s="60" t="s">
        <v>617</v>
      </c>
      <c r="O7" s="60" t="n">
        <v>37773</v>
      </c>
      <c r="P7" s="63" t="n">
        <f aca="true">(NOW()-O7)/365</f>
        <v>23.1742523146079</v>
      </c>
      <c r="Q7" s="12" t="s">
        <v>618</v>
      </c>
      <c r="R7" s="12" t="s">
        <v>619</v>
      </c>
      <c r="S7" s="12" t="s">
        <v>620</v>
      </c>
      <c r="T7" s="60" t="n">
        <v>32325</v>
      </c>
      <c r="U7" s="10"/>
      <c r="V7" s="60"/>
      <c r="W7" s="10"/>
      <c r="X7" s="60"/>
      <c r="Y7" s="10"/>
      <c r="Z7" s="10"/>
      <c r="AA7" s="10"/>
      <c r="AB7" s="60" t="n">
        <v>41275</v>
      </c>
      <c r="AC7" s="67" t="s">
        <v>586</v>
      </c>
      <c r="AD7" s="65" t="str">
        <f aca="true">IF(AC7="无固定期","未到期",IF(ISERROR(DATEDIF(TODAY(),AC7,"D")),"已过期",IF(DATEDIF(TODAY(),AC7,"D")&gt;60,"未到期","差"&amp;DATEDIF(TODAY(),AC7,"D")&amp;"天到期")))</f>
        <v>已过期</v>
      </c>
      <c r="AE7" s="61" t="e">
        <f aca="true">IF(DATEDIF(TODAY(),AC7,"m")=1,"该签合同了","")</f>
        <v>#VALUE!</v>
      </c>
      <c r="AF7" s="66" t="s">
        <v>614</v>
      </c>
      <c r="AG7" s="10"/>
    </row>
    <row r="8" s="2" customFormat="true" ht="15" hidden="false" customHeight="true" outlineLevel="0" collapsed="false">
      <c r="A8" s="10" t="n">
        <v>7</v>
      </c>
      <c r="B8" s="56"/>
      <c r="C8" s="9" t="s">
        <v>621</v>
      </c>
      <c r="D8" s="10" t="s">
        <v>622</v>
      </c>
      <c r="E8" s="10" t="n">
        <v>1201</v>
      </c>
      <c r="F8" s="10" t="s">
        <v>623</v>
      </c>
      <c r="G8" s="12" t="str">
        <f aca="false">IF(L8="","",CHOOSE(MOD(IF(LEN(L8)=15,RIGHT(L8,1),IF(LEN(L8)=18,MID(L8,17,1),"")),2)+1,"女","男"))</f>
        <v>女</v>
      </c>
      <c r="H8" s="60" t="n">
        <f aca="false">IF(LEN(L8)=15,DATE("19"&amp;MID(L8,7,2),MID(L8,9,2),MID(L8,11,2)),IF(LEN(L8)=18,DATE(MID(L8,7,4),MID(L8,11,2),MID(L8,13,2)),""))</f>
        <v>28766</v>
      </c>
      <c r="I8" s="10" t="s">
        <v>571</v>
      </c>
      <c r="J8" s="10" t="n">
        <f aca="true">YEAR(TODAY())-IF(LEN(L8)=15,"19"&amp;MID(L8,7,2),MID(L8,7,4))</f>
        <v>48</v>
      </c>
      <c r="K8" s="10" t="s">
        <v>572</v>
      </c>
      <c r="L8" s="61" t="s">
        <v>624</v>
      </c>
      <c r="M8" s="10" t="n">
        <v>18981808016</v>
      </c>
      <c r="N8" s="60" t="s">
        <v>617</v>
      </c>
      <c r="O8" s="60" t="n">
        <v>36404</v>
      </c>
      <c r="P8" s="63" t="n">
        <f aca="true">(NOW()-O8)/365</f>
        <v>26.9249372461192</v>
      </c>
      <c r="Q8" s="10" t="s">
        <v>575</v>
      </c>
      <c r="R8" s="10" t="s">
        <v>625</v>
      </c>
      <c r="S8" s="10" t="s">
        <v>626</v>
      </c>
      <c r="T8" s="60"/>
      <c r="U8" s="10"/>
      <c r="V8" s="10"/>
      <c r="W8" s="10"/>
      <c r="X8" s="10"/>
      <c r="Y8" s="10" t="s">
        <v>627</v>
      </c>
      <c r="Z8" s="10"/>
      <c r="AA8" s="10"/>
      <c r="AB8" s="60"/>
      <c r="AC8" s="67" t="s">
        <v>586</v>
      </c>
      <c r="AD8" s="65" t="str">
        <f aca="true">IF(AC8="无固定期","未到期",IF(ISERROR(DATEDIF(TODAY(),AC8,"D")),"已过期",IF(DATEDIF(TODAY(),AC8,"D")&gt;60,"未到期","差"&amp;DATEDIF(TODAY(),AC8,"D")&amp;"天到期")))</f>
        <v>已过期</v>
      </c>
      <c r="AE8" s="61" t="e">
        <f aca="true">IF(DATEDIF(TODAY(),AC8,"m")=1,"该签合同了","")</f>
        <v>#VALUE!</v>
      </c>
      <c r="AF8" s="66" t="s">
        <v>628</v>
      </c>
      <c r="AG8" s="10"/>
      <c r="AI8" s="68" t="s">
        <v>629</v>
      </c>
    </row>
    <row r="9" s="2" customFormat="true" ht="15" hidden="false" customHeight="true" outlineLevel="0" collapsed="false">
      <c r="A9" s="10" t="n">
        <v>8</v>
      </c>
      <c r="B9" s="56"/>
      <c r="C9" s="10" t="s">
        <v>621</v>
      </c>
      <c r="D9" s="10" t="s">
        <v>630</v>
      </c>
      <c r="E9" s="10" t="n">
        <v>4214</v>
      </c>
      <c r="F9" s="12" t="s">
        <v>631</v>
      </c>
      <c r="G9" s="12" t="str">
        <f aca="false">IF(L9="","",CHOOSE(MOD(IF(LEN(L9)=15,RIGHT(L9,1),IF(LEN(L9)=18,MID(L9,17,1),"")),2)+1,"女","男"))</f>
        <v>女</v>
      </c>
      <c r="H9" s="60" t="n">
        <f aca="false">IF(LEN(L9)=15,DATE("19"&amp;MID(L9,7,2),MID(L9,9,2),MID(L9,11,2)),IF(LEN(L9)=18,DATE(MID(L9,7,4),MID(L9,11,2),MID(L9,13,2)),""))</f>
        <v>25467</v>
      </c>
      <c r="I9" s="10" t="s">
        <v>571</v>
      </c>
      <c r="J9" s="10" t="n">
        <f aca="true">YEAR(TODAY())-IF(LEN(L9)=15,"19"&amp;MID(L9,7,2),MID(L9,7,4))</f>
        <v>57</v>
      </c>
      <c r="K9" s="10" t="s">
        <v>572</v>
      </c>
      <c r="L9" s="61" t="s">
        <v>632</v>
      </c>
      <c r="M9" s="62" t="n">
        <v>13550090516</v>
      </c>
      <c r="N9" s="60" t="n">
        <v>31747</v>
      </c>
      <c r="O9" s="60" t="n">
        <v>37438</v>
      </c>
      <c r="P9" s="63" t="n">
        <f aca="true">(NOW()-O9)/365</f>
        <v>24.0920605337935</v>
      </c>
      <c r="Q9" s="12" t="s">
        <v>575</v>
      </c>
      <c r="R9" s="12" t="s">
        <v>633</v>
      </c>
      <c r="S9" s="12" t="s">
        <v>634</v>
      </c>
      <c r="T9" s="60" t="n">
        <v>38534</v>
      </c>
      <c r="U9" s="10"/>
      <c r="V9" s="60"/>
      <c r="W9" s="10"/>
      <c r="X9" s="60"/>
      <c r="Y9" s="10"/>
      <c r="Z9" s="10"/>
      <c r="AA9" s="10"/>
      <c r="AB9" s="60" t="n">
        <v>41274</v>
      </c>
      <c r="AC9" s="60" t="n">
        <v>43099</v>
      </c>
      <c r="AD9" s="65" t="str">
        <f aca="true">IF(AC9="无固定期","未到期",IF(ISERROR(DATEDIF(TODAY(),AC9,"D")),"已过期",IF(DATEDIF(TODAY(),AC9,"D")&gt;60,"未到期","差"&amp;DATEDIF(TODAY(),AC9,"D")&amp;"天到期")))</f>
        <v>已过期</v>
      </c>
      <c r="AE9" s="61" t="e">
        <f aca="true">IF(DATEDIF(TODAY(),AC9,"m")=1,"该签合同了","")</f>
        <v>#VALUE!</v>
      </c>
      <c r="AF9" s="66" t="s">
        <v>628</v>
      </c>
      <c r="AG9" s="10"/>
      <c r="AI9" s="68" t="s">
        <v>629</v>
      </c>
    </row>
    <row r="10" s="2" customFormat="true" ht="15" hidden="false" customHeight="true" outlineLevel="0" collapsed="false">
      <c r="A10" s="10" t="n">
        <v>9</v>
      </c>
      <c r="B10" s="56"/>
      <c r="C10" s="10" t="s">
        <v>621</v>
      </c>
      <c r="D10" s="10" t="s">
        <v>635</v>
      </c>
      <c r="E10" s="10" t="n">
        <v>4215</v>
      </c>
      <c r="F10" s="12" t="s">
        <v>631</v>
      </c>
      <c r="G10" s="12" t="str">
        <f aca="false">IF(L10="","",CHOOSE(MOD(IF(LEN(L10)=15,RIGHT(L10,1),IF(LEN(L10)=18,MID(L10,17,1),"")),2)+1,"女","男"))</f>
        <v>女</v>
      </c>
      <c r="H10" s="60" t="n">
        <f aca="false">IF(LEN(L10)=15,DATE("19"&amp;MID(L10,7,2),MID(L10,9,2),MID(L10,11,2)),IF(LEN(L10)=18,DATE(MID(L10,7,4),MID(L10,11,2),MID(L10,13,2)),""))</f>
        <v>31342</v>
      </c>
      <c r="I10" s="10" t="s">
        <v>571</v>
      </c>
      <c r="J10" s="10" t="n">
        <f aca="true">YEAR(TODAY())-IF(LEN(L10)=15,"19"&amp;MID(L10,7,2),MID(L10,7,4))</f>
        <v>41</v>
      </c>
      <c r="K10" s="10" t="s">
        <v>636</v>
      </c>
      <c r="L10" s="61" t="s">
        <v>637</v>
      </c>
      <c r="M10" s="62" t="n">
        <v>13438361022</v>
      </c>
      <c r="N10" s="60" t="n">
        <v>39259</v>
      </c>
      <c r="O10" s="60" t="n">
        <v>39259</v>
      </c>
      <c r="P10" s="63" t="n">
        <f aca="true">(NOW()-O10)/365</f>
        <v>19.1030194379058</v>
      </c>
      <c r="Q10" s="12" t="s">
        <v>591</v>
      </c>
      <c r="R10" s="12" t="s">
        <v>638</v>
      </c>
      <c r="S10" s="12" t="s">
        <v>639</v>
      </c>
      <c r="T10" s="60" t="n">
        <v>39264</v>
      </c>
      <c r="U10" s="10"/>
      <c r="V10" s="60"/>
      <c r="W10" s="10"/>
      <c r="X10" s="60"/>
      <c r="Y10" s="10"/>
      <c r="Z10" s="10" t="s">
        <v>640</v>
      </c>
      <c r="AA10" s="10" t="s">
        <v>641</v>
      </c>
      <c r="AB10" s="60" t="n">
        <v>41090</v>
      </c>
      <c r="AC10" s="60" t="n">
        <v>42915</v>
      </c>
      <c r="AD10" s="65" t="str">
        <f aca="true">IF(AC10="无固定期","未到期",IF(ISERROR(DATEDIF(TODAY(),AC10,"D")),"已过期",IF(DATEDIF(TODAY(),AC10,"D")&gt;60,"未到期","差"&amp;DATEDIF(TODAY(),AC10,"D")&amp;"天到期")))</f>
        <v>已过期</v>
      </c>
      <c r="AE10" s="61" t="e">
        <f aca="true">IF(DATEDIF(TODAY(),AC10,"m")=1,"该签合同了","")</f>
        <v>#VALUE!</v>
      </c>
      <c r="AF10" s="66" t="s">
        <v>614</v>
      </c>
      <c r="AG10" s="10"/>
    </row>
    <row r="11" s="2" customFormat="true" ht="15" hidden="false" customHeight="true" outlineLevel="0" collapsed="false">
      <c r="A11" s="10" t="n">
        <v>10</v>
      </c>
      <c r="B11" s="56"/>
      <c r="C11" s="10" t="s">
        <v>621</v>
      </c>
      <c r="D11" s="10" t="s">
        <v>642</v>
      </c>
      <c r="E11" s="10" t="n">
        <v>7787</v>
      </c>
      <c r="F11" s="12" t="s">
        <v>643</v>
      </c>
      <c r="G11" s="12" t="str">
        <f aca="false">IF(L11="","",CHOOSE(MOD(IF(LEN(L11)=15,RIGHT(L11,1),IF(LEN(L11)=18,MID(L11,17,1),"")),2)+1,"女","男"))</f>
        <v>女</v>
      </c>
      <c r="H11" s="60" t="n">
        <f aca="false">IF(LEN(L11)=15,DATE("19"&amp;MID(L11,7,2),MID(L11,9,2),MID(L11,11,2)),IF(LEN(L11)=18,DATE(MID(L11,7,4),MID(L11,11,2),MID(L11,13,2)),""))</f>
        <v>30226</v>
      </c>
      <c r="I11" s="10" t="s">
        <v>571</v>
      </c>
      <c r="J11" s="10" t="n">
        <f aca="true">YEAR(TODAY())-IF(LEN(L11)=15,"19"&amp;MID(L11,7,2),MID(L11,7,4))</f>
        <v>44</v>
      </c>
      <c r="K11" s="10" t="s">
        <v>572</v>
      </c>
      <c r="L11" s="61" t="s">
        <v>644</v>
      </c>
      <c r="M11" s="62" t="s">
        <v>645</v>
      </c>
      <c r="N11" s="60"/>
      <c r="O11" s="60" t="n">
        <v>36708</v>
      </c>
      <c r="P11" s="63" t="n">
        <f aca="true">(NOW()-O11)/365</f>
        <v>26.0920605337991</v>
      </c>
      <c r="Q11" s="12" t="s">
        <v>591</v>
      </c>
      <c r="R11" s="12" t="s">
        <v>646</v>
      </c>
      <c r="S11" s="12" t="s">
        <v>601</v>
      </c>
      <c r="T11" s="60" t="n">
        <v>38533</v>
      </c>
      <c r="U11" s="10"/>
      <c r="V11" s="60"/>
      <c r="W11" s="10"/>
      <c r="X11" s="60"/>
      <c r="Y11" s="10"/>
      <c r="Z11" s="10"/>
      <c r="AA11" s="10"/>
      <c r="AB11" s="60" t="n">
        <v>41456</v>
      </c>
      <c r="AC11" s="67" t="s">
        <v>586</v>
      </c>
      <c r="AD11" s="65" t="str">
        <f aca="true">IF(AC11="无固定期","未到期",IF(ISERROR(DATEDIF(TODAY(),AC11,"D")),"已过期",IF(DATEDIF(TODAY(),AC11,"D")&gt;60,"未到期","差"&amp;DATEDIF(TODAY(),AC11,"D")&amp;"天到期")))</f>
        <v>已过期</v>
      </c>
      <c r="AE11" s="61" t="e">
        <f aca="true">IF(DATEDIF(TODAY(),AC11,"m")=1,"该签合同了","")</f>
        <v>#VALUE!</v>
      </c>
      <c r="AF11" s="66"/>
      <c r="AG11" s="10"/>
    </row>
    <row r="12" s="75" customFormat="true" ht="15" hidden="false" customHeight="true" outlineLevel="0" collapsed="false">
      <c r="A12" s="10" t="n">
        <v>11</v>
      </c>
      <c r="B12" s="56"/>
      <c r="C12" s="10" t="s">
        <v>621</v>
      </c>
      <c r="D12" s="69" t="s">
        <v>647</v>
      </c>
      <c r="E12" s="56" t="n">
        <v>9637</v>
      </c>
      <c r="F12" s="12" t="s">
        <v>643</v>
      </c>
      <c r="G12" s="70" t="s">
        <v>648</v>
      </c>
      <c r="H12" s="71" t="n">
        <v>27802</v>
      </c>
      <c r="I12" s="69" t="s">
        <v>571</v>
      </c>
      <c r="J12" s="10" t="n">
        <f aca="true">YEAR(TODAY())-IF(LEN(L12)=15,"19"&amp;MID(L12,7,2),MID(L12,7,4))</f>
        <v>50</v>
      </c>
      <c r="K12" s="69" t="s">
        <v>572</v>
      </c>
      <c r="L12" s="72" t="s">
        <v>649</v>
      </c>
      <c r="M12" s="56" t="n">
        <v>15828358519</v>
      </c>
      <c r="N12" s="72"/>
      <c r="O12" s="72" t="s">
        <v>650</v>
      </c>
      <c r="P12" s="72"/>
      <c r="Q12" s="70" t="s">
        <v>591</v>
      </c>
      <c r="R12" s="69" t="s">
        <v>651</v>
      </c>
      <c r="S12" s="69" t="s">
        <v>652</v>
      </c>
      <c r="T12" s="73" t="n">
        <v>36707</v>
      </c>
      <c r="U12" s="56"/>
      <c r="V12" s="69" t="s">
        <v>653</v>
      </c>
      <c r="W12" s="56"/>
      <c r="X12" s="56"/>
      <c r="Y12" s="56"/>
      <c r="Z12" s="56"/>
      <c r="AA12" s="56"/>
      <c r="AB12" s="56"/>
      <c r="AC12" s="56"/>
      <c r="AD12" s="65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2" customFormat="true" ht="15" hidden="false" customHeight="true" outlineLevel="0" collapsed="false">
      <c r="A13" s="10" t="n">
        <v>12</v>
      </c>
      <c r="B13" s="56"/>
      <c r="C13" s="76" t="s">
        <v>654</v>
      </c>
      <c r="D13" s="10" t="s">
        <v>655</v>
      </c>
      <c r="E13" s="11" t="n">
        <v>6897</v>
      </c>
      <c r="F13" s="13" t="s">
        <v>656</v>
      </c>
      <c r="G13" s="15" t="str">
        <f aca="false">IF(L13="","",CHOOSE(MOD(IF(LEN(L13)=15,RIGHT(L13,1),IF(LEN(L13)=18,MID(L13,17,1),"")),2)+1,"女","男"))</f>
        <v>女</v>
      </c>
      <c r="H13" s="60" t="n">
        <f aca="false">IF(LEN(L13)=15,DATE("19"&amp;MID(L13,7,2),MID(L13,9,2),MID(L13,11,2)),IF(LEN(L13)=18,DATE(MID(L13,7,4),MID(L13,11,2),MID(L13,13,2)),""))</f>
        <v>26383</v>
      </c>
      <c r="I13" s="10" t="s">
        <v>571</v>
      </c>
      <c r="J13" s="10" t="n">
        <f aca="true">YEAR(TODAY())-IF(LEN(L13)=15,"19"&amp;MID(L13,7,2),MID(L13,7,4))</f>
        <v>54</v>
      </c>
      <c r="K13" s="13" t="s">
        <v>572</v>
      </c>
      <c r="L13" s="77" t="s">
        <v>657</v>
      </c>
      <c r="M13" s="11" t="n">
        <v>13880079230</v>
      </c>
      <c r="N13" s="77" t="s">
        <v>658</v>
      </c>
      <c r="O13" s="77" t="s">
        <v>659</v>
      </c>
      <c r="P13" s="63" t="n">
        <f aca="true">(NOW()-O13)/365</f>
        <v>14.6372660132574</v>
      </c>
      <c r="Q13" s="13" t="s">
        <v>575</v>
      </c>
      <c r="R13" s="13" t="s">
        <v>660</v>
      </c>
      <c r="S13" s="13" t="s">
        <v>661</v>
      </c>
      <c r="T13" s="78" t="n">
        <v>39995</v>
      </c>
      <c r="U13" s="10"/>
      <c r="V13" s="60"/>
      <c r="W13" s="10"/>
      <c r="X13" s="60"/>
      <c r="Y13" s="10" t="s">
        <v>662</v>
      </c>
      <c r="Z13" s="10"/>
      <c r="AA13" s="10"/>
      <c r="AB13" s="60" t="n">
        <v>41984</v>
      </c>
      <c r="AC13" s="60" t="n">
        <v>43809</v>
      </c>
      <c r="AD13" s="65" t="str">
        <f aca="true">IF(AC13="无固定期","未到期",IF(ISERROR(DATEDIF(TODAY(),AC13,"D")),"已过期",IF(DATEDIF(TODAY(),AC13,"D")&gt;60,"未到期","差"&amp;DATEDIF(TODAY(),AC13,"D")&amp;"天到期")))</f>
        <v>已过期</v>
      </c>
      <c r="AE13" s="61" t="e">
        <f aca="true">IF(DATEDIF(TODAY(),AC13,"m")=1,"该签合同了","")</f>
        <v>#VALUE!</v>
      </c>
      <c r="AF13" s="66"/>
      <c r="AG13" s="10"/>
    </row>
    <row r="14" s="23" customFormat="true" ht="15" hidden="false" customHeight="true" outlineLevel="0" collapsed="false">
      <c r="A14" s="10" t="n">
        <v>13</v>
      </c>
      <c r="B14" s="56"/>
      <c r="C14" s="10" t="s">
        <v>654</v>
      </c>
      <c r="D14" s="10" t="s">
        <v>663</v>
      </c>
      <c r="E14" s="10" t="n">
        <v>5540</v>
      </c>
      <c r="F14" s="10" t="s">
        <v>664</v>
      </c>
      <c r="G14" s="12" t="str">
        <f aca="false">IF(L14="","",CHOOSE(MOD(IF(LEN(L14)=15,RIGHT(L14,1),IF(LEN(L14)=18,MID(L14,17,1),"")),2)+1,"女","男"))</f>
        <v>男</v>
      </c>
      <c r="H14" s="60" t="n">
        <f aca="false">IF(LEN(L14)=15,DATE("19"&amp;MID(L14,7,2),MID(L14,9,2),MID(L14,11,2)),IF(LEN(L14)=18,DATE(MID(L14,7,4),MID(L14,11,2),MID(L14,13,2)),""))</f>
        <v>32807</v>
      </c>
      <c r="I14" s="10" t="s">
        <v>571</v>
      </c>
      <c r="J14" s="10" t="n">
        <f aca="true">YEAR(TODAY())-IF(LEN(L14)=15,"19"&amp;MID(L14,7,2),MID(L14,7,4))</f>
        <v>37</v>
      </c>
      <c r="K14" s="10" t="s">
        <v>636</v>
      </c>
      <c r="L14" s="61" t="s">
        <v>665</v>
      </c>
      <c r="M14" s="10" t="n">
        <v>13699440387</v>
      </c>
      <c r="N14" s="60" t="n">
        <v>40527</v>
      </c>
      <c r="O14" s="60" t="n">
        <v>40725</v>
      </c>
      <c r="P14" s="63" t="n">
        <f aca="true">(NOW()-O14)/365</f>
        <v>15.0865810817543</v>
      </c>
      <c r="Q14" s="10" t="s">
        <v>591</v>
      </c>
      <c r="R14" s="10" t="s">
        <v>666</v>
      </c>
      <c r="S14" s="10" t="s">
        <v>601</v>
      </c>
      <c r="T14" s="60" t="n">
        <v>40724</v>
      </c>
      <c r="U14" s="10"/>
      <c r="V14" s="10"/>
      <c r="W14" s="10"/>
      <c r="X14" s="10"/>
      <c r="Y14" s="10"/>
      <c r="Z14" s="10"/>
      <c r="AA14" s="10"/>
      <c r="AB14" s="60" t="n">
        <v>41090</v>
      </c>
      <c r="AC14" s="60" t="n">
        <v>42184</v>
      </c>
      <c r="AD14" s="65" t="str">
        <f aca="true">IF(AC14="无固定期","未到期",IF(ISERROR(DATEDIF(TODAY(),AC14,"D")),"已过期",IF(DATEDIF(TODAY(),AC14,"D")&gt;60,"未到期","差"&amp;DATEDIF(TODAY(),AC14,"D")&amp;"天到期")))</f>
        <v>已过期</v>
      </c>
      <c r="AE14" s="61" t="e">
        <f aca="true">IF(DATEDIF(TODAY(),AC14,"m")=1,"该签合同了","")</f>
        <v>#VALUE!</v>
      </c>
      <c r="AF14" s="61"/>
      <c r="AG14" s="10"/>
      <c r="AI14" s="68" t="s">
        <v>629</v>
      </c>
    </row>
    <row r="15" s="2" customFormat="true" ht="15" hidden="false" customHeight="true" outlineLevel="0" collapsed="false">
      <c r="A15" s="10" t="n">
        <v>14</v>
      </c>
      <c r="B15" s="56"/>
      <c r="C15" s="14" t="s">
        <v>654</v>
      </c>
      <c r="D15" s="10" t="s">
        <v>667</v>
      </c>
      <c r="E15" s="10" t="n">
        <v>4525</v>
      </c>
      <c r="F15" s="12" t="s">
        <v>668</v>
      </c>
      <c r="G15" s="12" t="str">
        <f aca="false">IF(L15="","",CHOOSE(MOD(IF(LEN(L15)=15,RIGHT(L15,1),IF(LEN(L15)=18,MID(L15,17,1),"")),2)+1,"女","男"))</f>
        <v>女</v>
      </c>
      <c r="H15" s="60" t="n">
        <f aca="false">IF(LEN(L15)=15,DATE("19"&amp;MID(L15,7,2),MID(L15,9,2),MID(L15,11,2)),IF(LEN(L15)=18,DATE(MID(L15,7,4),MID(L15,11,2),MID(L15,13,2)),""))</f>
        <v>31114</v>
      </c>
      <c r="I15" s="10" t="s">
        <v>571</v>
      </c>
      <c r="J15" s="10" t="n">
        <f aca="true">YEAR(TODAY())-IF(LEN(L15)=15,"19"&amp;MID(L15,7,2),MID(L15,7,4))</f>
        <v>41</v>
      </c>
      <c r="K15" s="10" t="s">
        <v>636</v>
      </c>
      <c r="L15" s="61" t="s">
        <v>669</v>
      </c>
      <c r="M15" s="61" t="s">
        <v>670</v>
      </c>
      <c r="N15" s="60"/>
      <c r="O15" s="60" t="n">
        <v>40372</v>
      </c>
      <c r="P15" s="63" t="n">
        <f aca="true">(NOW()-O15)/365</f>
        <v>16.0537043694281</v>
      </c>
      <c r="Q15" s="10" t="s">
        <v>575</v>
      </c>
      <c r="R15" s="10" t="s">
        <v>671</v>
      </c>
      <c r="S15" s="10" t="s">
        <v>672</v>
      </c>
      <c r="T15" s="60" t="n">
        <v>39264</v>
      </c>
      <c r="U15" s="10"/>
      <c r="V15" s="60"/>
      <c r="W15" s="10"/>
      <c r="X15" s="60"/>
      <c r="Y15" s="10"/>
      <c r="Z15" s="10"/>
      <c r="AA15" s="10"/>
      <c r="AB15" s="60" t="n">
        <v>41831</v>
      </c>
      <c r="AC15" s="60" t="n">
        <v>43656</v>
      </c>
      <c r="AD15" s="65" t="str">
        <f aca="true">IF(AC15="无固定期","未到期",IF(ISERROR(DATEDIF(TODAY(),AC15,"D")),"已过期",IF(DATEDIF(TODAY(),AC15,"D")&gt;60,"未到期","差"&amp;DATEDIF(TODAY(),AC15,"D")&amp;"天到期")))</f>
        <v>已过期</v>
      </c>
      <c r="AE15" s="61" t="e">
        <f aca="true">IF(DATEDIF(TODAY(),AC15,"m")=1,"该签合同了","")</f>
        <v>#VALUE!</v>
      </c>
      <c r="AF15" s="66" t="s">
        <v>614</v>
      </c>
      <c r="AG15" s="10"/>
    </row>
    <row r="16" s="23" customFormat="true" ht="15" hidden="false" customHeight="true" outlineLevel="0" collapsed="false">
      <c r="A16" s="10" t="n">
        <v>15</v>
      </c>
      <c r="B16" s="56"/>
      <c r="C16" s="10" t="s">
        <v>654</v>
      </c>
      <c r="D16" s="10" t="s">
        <v>673</v>
      </c>
      <c r="E16" s="11" t="n">
        <v>4250</v>
      </c>
      <c r="F16" s="12" t="s">
        <v>643</v>
      </c>
      <c r="G16" s="12" t="str">
        <f aca="false">IF(L16="","",CHOOSE(MOD(IF(LEN(L16)=15,RIGHT(L16,1),IF(LEN(L16)=18,MID(L16,17,1),"")),2)+1,"女","男"))</f>
        <v>女</v>
      </c>
      <c r="H16" s="60" t="n">
        <f aca="false">IF(LEN(L16)=15,DATE("19"&amp;MID(L16,7,2),MID(L16,9,2),MID(L16,11,2)),IF(LEN(L16)=18,DATE(MID(L16,7,4),MID(L16,11,2),MID(L16,13,2)),""))</f>
        <v>32223</v>
      </c>
      <c r="I16" s="10" t="s">
        <v>571</v>
      </c>
      <c r="J16" s="10" t="n">
        <f aca="true">YEAR(TODAY())-IF(LEN(L16)=15,"19"&amp;MID(L16,7,2),MID(L16,7,4))</f>
        <v>38</v>
      </c>
      <c r="K16" s="10" t="s">
        <v>636</v>
      </c>
      <c r="L16" s="61" t="s">
        <v>674</v>
      </c>
      <c r="M16" s="62" t="n">
        <v>13548090321</v>
      </c>
      <c r="N16" s="60" t="n">
        <v>40026</v>
      </c>
      <c r="O16" s="60" t="n">
        <v>40026</v>
      </c>
      <c r="P16" s="63" t="n">
        <f aca="true">(NOW()-O16)/365</f>
        <v>17.00164957491</v>
      </c>
      <c r="Q16" s="12" t="s">
        <v>575</v>
      </c>
      <c r="R16" s="12" t="s">
        <v>675</v>
      </c>
      <c r="S16" s="67" t="s">
        <v>676</v>
      </c>
      <c r="T16" s="60" t="n">
        <v>39965</v>
      </c>
      <c r="U16" s="10" t="s">
        <v>578</v>
      </c>
      <c r="V16" s="79" t="n">
        <v>39417</v>
      </c>
      <c r="W16" s="10"/>
      <c r="X16" s="60"/>
      <c r="Y16" s="10" t="s">
        <v>677</v>
      </c>
      <c r="Z16" s="10"/>
      <c r="AA16" s="10" t="s">
        <v>678</v>
      </c>
      <c r="AB16" s="60" t="n">
        <v>41441</v>
      </c>
      <c r="AC16" s="60" t="n">
        <v>43266</v>
      </c>
      <c r="AD16" s="65" t="str">
        <f aca="true">IF(AC16="无固定期","未到期",IF(ISERROR(DATEDIF(TODAY(),AC16,"D")),"已过期",IF(DATEDIF(TODAY(),AC16,"D")&gt;60,"未到期","差"&amp;DATEDIF(TODAY(),AC16,"D")&amp;"天到期")))</f>
        <v>已过期</v>
      </c>
      <c r="AE16" s="61" t="e">
        <f aca="true">IF(DATEDIF(TODAY(),AC16,"m")=1,"该签合同了","")</f>
        <v>#VALUE!</v>
      </c>
      <c r="AF16" s="61"/>
      <c r="AG16" s="10"/>
    </row>
    <row r="17" s="2" customFormat="true" ht="15" hidden="false" customHeight="true" outlineLevel="0" collapsed="false">
      <c r="A17" s="10" t="n">
        <v>16</v>
      </c>
      <c r="B17" s="56"/>
      <c r="C17" s="9" t="s">
        <v>679</v>
      </c>
      <c r="D17" s="10" t="s">
        <v>680</v>
      </c>
      <c r="E17" s="10" t="n">
        <v>4220</v>
      </c>
      <c r="F17" s="12" t="s">
        <v>656</v>
      </c>
      <c r="G17" s="12" t="str">
        <f aca="false">IF(L17="","",CHOOSE(MOD(IF(LEN(L17)=15,RIGHT(L17,1),IF(LEN(L17)=18,MID(L17,17,1),"")),2)+1,"女","男"))</f>
        <v>男</v>
      </c>
      <c r="H17" s="60" t="n">
        <f aca="false">IF(LEN(L17)=15,DATE("19"&amp;MID(L17,7,2),MID(L17,9,2),MID(L17,11,2)),IF(LEN(L17)=18,DATE(MID(L17,7,4),MID(L17,11,2),MID(L17,13,2)),""))</f>
        <v>24860</v>
      </c>
      <c r="I17" s="10" t="s">
        <v>571</v>
      </c>
      <c r="J17" s="10" t="n">
        <f aca="true">YEAR(TODAY())-IF(LEN(L17)=15,"19"&amp;MID(L17,7,2),MID(L17,7,4))</f>
        <v>58</v>
      </c>
      <c r="K17" s="10" t="s">
        <v>572</v>
      </c>
      <c r="L17" s="61" t="s">
        <v>681</v>
      </c>
      <c r="M17" s="62" t="n">
        <v>13880896035</v>
      </c>
      <c r="N17" s="60" t="n">
        <v>31335</v>
      </c>
      <c r="O17" s="60" t="n">
        <v>35551</v>
      </c>
      <c r="P17" s="63" t="n">
        <f aca="true">(NOW()-O17)/365</f>
        <v>29.2619235475157</v>
      </c>
      <c r="Q17" s="12" t="s">
        <v>591</v>
      </c>
      <c r="R17" s="12" t="s">
        <v>682</v>
      </c>
      <c r="S17" s="12" t="s">
        <v>683</v>
      </c>
      <c r="T17" s="60" t="n">
        <v>38139</v>
      </c>
      <c r="U17" s="10" t="s">
        <v>578</v>
      </c>
      <c r="V17" s="60" t="n">
        <v>32690</v>
      </c>
      <c r="W17" s="10"/>
      <c r="X17" s="60"/>
      <c r="Y17" s="10"/>
      <c r="Z17" s="10"/>
      <c r="AA17" s="10"/>
      <c r="AB17" s="60"/>
      <c r="AC17" s="60"/>
      <c r="AD17" s="65"/>
      <c r="AE17" s="61" t="e">
        <f aca="true">IF(DATEDIF(TODAY(),AC17,"m")=1,"该签合同了","")</f>
        <v>#VALUE!</v>
      </c>
      <c r="AF17" s="66" t="s">
        <v>628</v>
      </c>
      <c r="AG17" s="10"/>
    </row>
    <row r="18" s="2" customFormat="true" ht="15" hidden="false" customHeight="true" outlineLevel="0" collapsed="false">
      <c r="A18" s="10" t="n">
        <v>17</v>
      </c>
      <c r="B18" s="56"/>
      <c r="C18" s="9" t="s">
        <v>684</v>
      </c>
      <c r="D18" s="10" t="s">
        <v>685</v>
      </c>
      <c r="E18" s="10" t="n">
        <v>4235</v>
      </c>
      <c r="F18" s="12" t="s">
        <v>686</v>
      </c>
      <c r="G18" s="12" t="str">
        <f aca="false">IF(L18="","",CHOOSE(MOD(IF(LEN(L18)=15,RIGHT(L18,1),IF(LEN(L18)=18,MID(L18,17,1),"")),2)+1,"女","男"))</f>
        <v>女</v>
      </c>
      <c r="H18" s="60" t="n">
        <f aca="false">IF(LEN(L18)=15,DATE("19"&amp;MID(L18,7,2),MID(L18,9,2),MID(L18,11,2)),IF(LEN(L18)=18,DATE(MID(L18,7,4),MID(L18,11,2),MID(L18,13,2)),""))</f>
        <v>27547</v>
      </c>
      <c r="I18" s="10" t="s">
        <v>571</v>
      </c>
      <c r="J18" s="10" t="n">
        <f aca="true">YEAR(TODAY())-IF(LEN(L18)=15,"19"&amp;MID(L18,7,2),MID(L18,7,4))</f>
        <v>51</v>
      </c>
      <c r="K18" s="10" t="s">
        <v>572</v>
      </c>
      <c r="L18" s="61" t="s">
        <v>687</v>
      </c>
      <c r="M18" s="62" t="n">
        <v>13982176400</v>
      </c>
      <c r="N18" s="60" t="s">
        <v>688</v>
      </c>
      <c r="O18" s="60" t="n">
        <v>36861</v>
      </c>
      <c r="P18" s="63" t="n">
        <f aca="true">(NOW()-O18)/365</f>
        <v>25.6728824516276</v>
      </c>
      <c r="Q18" s="12" t="s">
        <v>575</v>
      </c>
      <c r="R18" s="12" t="s">
        <v>651</v>
      </c>
      <c r="S18" s="12" t="s">
        <v>689</v>
      </c>
      <c r="T18" s="60" t="n">
        <v>36039</v>
      </c>
      <c r="U18" s="10"/>
      <c r="V18" s="60"/>
      <c r="W18" s="10"/>
      <c r="X18" s="60"/>
      <c r="Y18" s="10" t="s">
        <v>690</v>
      </c>
      <c r="Z18" s="10" t="s">
        <v>595</v>
      </c>
      <c r="AA18" s="10" t="n">
        <v>0</v>
      </c>
      <c r="AB18" s="60" t="n">
        <v>40876</v>
      </c>
      <c r="AC18" s="60" t="n">
        <v>43432</v>
      </c>
      <c r="AD18" s="65" t="str">
        <f aca="true">IF(AC18="无固定期","未到期",IF(ISERROR(DATEDIF(TODAY(),AC18,"D")),"已过期",IF(DATEDIF(TODAY(),AC18,"D")&gt;60,"未到期","差"&amp;DATEDIF(TODAY(),AC18,"D")&amp;"天到期")))</f>
        <v>已过期</v>
      </c>
      <c r="AE18" s="61" t="e">
        <f aca="true">IF(DATEDIF(TODAY(),AC18,"m")=1,"该签合同了","")</f>
        <v>#VALUE!</v>
      </c>
      <c r="AF18" s="66" t="s">
        <v>614</v>
      </c>
      <c r="AG18" s="10"/>
    </row>
    <row r="19" s="2" customFormat="true" ht="15" hidden="false" customHeight="true" outlineLevel="0" collapsed="false">
      <c r="A19" s="10" t="n">
        <v>18</v>
      </c>
      <c r="B19" s="56"/>
      <c r="C19" s="10" t="s">
        <v>684</v>
      </c>
      <c r="D19" s="10" t="s">
        <v>691</v>
      </c>
      <c r="E19" s="10" t="n">
        <v>4237</v>
      </c>
      <c r="F19" s="12" t="s">
        <v>692</v>
      </c>
      <c r="G19" s="12" t="str">
        <f aca="false">IF(L19="","",CHOOSE(MOD(IF(LEN(L19)=15,RIGHT(L19,1),IF(LEN(L19)=18,MID(L19,17,1),"")),2)+1,"女","男"))</f>
        <v>女</v>
      </c>
      <c r="H19" s="60" t="n">
        <f aca="false">IF(LEN(L19)=15,DATE("19"&amp;MID(L19,7,2),MID(L19,9,2),MID(L19,11,2)),IF(LEN(L19)=18,DATE(MID(L19,7,4),MID(L19,11,2),MID(L19,13,2)),""))</f>
        <v>27129</v>
      </c>
      <c r="I19" s="10" t="s">
        <v>571</v>
      </c>
      <c r="J19" s="10" t="n">
        <f aca="true">YEAR(TODAY())-IF(LEN(L19)=15,"19"&amp;MID(L19,7,2),MID(L19,7,4))</f>
        <v>52</v>
      </c>
      <c r="K19" s="10" t="s">
        <v>572</v>
      </c>
      <c r="L19" s="61" t="s">
        <v>693</v>
      </c>
      <c r="M19" s="62" t="n">
        <v>13882115558</v>
      </c>
      <c r="N19" s="60" t="s">
        <v>694</v>
      </c>
      <c r="O19" s="60" t="n">
        <v>37322</v>
      </c>
      <c r="P19" s="63" t="n">
        <f aca="true">(NOW()-O19)/365</f>
        <v>24.4098687530003</v>
      </c>
      <c r="Q19" s="12" t="s">
        <v>591</v>
      </c>
      <c r="R19" s="12" t="s">
        <v>651</v>
      </c>
      <c r="S19" s="12" t="s">
        <v>689</v>
      </c>
      <c r="T19" s="60" t="n">
        <v>34425</v>
      </c>
      <c r="U19" s="10"/>
      <c r="V19" s="60"/>
      <c r="W19" s="10"/>
      <c r="X19" s="60"/>
      <c r="Y19" s="10" t="s">
        <v>695</v>
      </c>
      <c r="Z19" s="10"/>
      <c r="AA19" s="10"/>
      <c r="AB19" s="60" t="s">
        <v>696</v>
      </c>
      <c r="AC19" s="60" t="n">
        <v>43528</v>
      </c>
      <c r="AD19" s="65" t="str">
        <f aca="true">IF(AC19="无固定期","未到期",IF(ISERROR(DATEDIF(TODAY(),AC19,"D")),"已过期",IF(DATEDIF(TODAY(),AC19,"D")&gt;60,"未到期","差"&amp;DATEDIF(TODAY(),AC19,"D")&amp;"天到期")))</f>
        <v>已过期</v>
      </c>
      <c r="AE19" s="61" t="e">
        <f aca="true">IF(DATEDIF(TODAY(),AC19,"m")=1,"该签合同了","")</f>
        <v>#VALUE!</v>
      </c>
      <c r="AF19" s="66" t="s">
        <v>628</v>
      </c>
      <c r="AG19" s="10"/>
      <c r="AI19" s="68" t="s">
        <v>629</v>
      </c>
    </row>
    <row r="20" s="2" customFormat="true" ht="15" hidden="false" customHeight="true" outlineLevel="0" collapsed="false">
      <c r="A20" s="10" t="n">
        <v>19</v>
      </c>
      <c r="B20" s="56"/>
      <c r="C20" s="10" t="s">
        <v>684</v>
      </c>
      <c r="D20" s="10" t="s">
        <v>697</v>
      </c>
      <c r="E20" s="11" t="n">
        <v>4298</v>
      </c>
      <c r="F20" s="12" t="s">
        <v>698</v>
      </c>
      <c r="G20" s="12" t="str">
        <f aca="false">IF(L20="","",CHOOSE(MOD(IF(LEN(L20)=15,RIGHT(L20,1),IF(LEN(L20)=18,MID(L20,17,1),"")),2)+1,"女","男"))</f>
        <v>女</v>
      </c>
      <c r="H20" s="60" t="n">
        <f aca="false">IF(LEN(L20)=15,DATE("19"&amp;MID(L20,7,2),MID(L20,9,2),MID(L20,11,2)),IF(LEN(L20)=18,DATE(MID(L20,7,4),MID(L20,11,2),MID(L20,13,2)),""))</f>
        <v>29285</v>
      </c>
      <c r="I20" s="10" t="s">
        <v>571</v>
      </c>
      <c r="J20" s="10" t="n">
        <f aca="true">YEAR(TODAY())-IF(LEN(L20)=15,"19"&amp;MID(L20,7,2),MID(L20,7,4))</f>
        <v>46</v>
      </c>
      <c r="K20" s="10" t="s">
        <v>572</v>
      </c>
      <c r="L20" s="61" t="s">
        <v>699</v>
      </c>
      <c r="M20" s="62" t="n">
        <v>13980895504</v>
      </c>
      <c r="N20" s="60"/>
      <c r="O20" s="60" t="n">
        <v>40007</v>
      </c>
      <c r="P20" s="63" t="n">
        <f aca="true">(NOW()-O20)/365</f>
        <v>17.0537043694412</v>
      </c>
      <c r="Q20" s="12" t="s">
        <v>591</v>
      </c>
      <c r="R20" s="12" t="s">
        <v>700</v>
      </c>
      <c r="S20" s="12" t="s">
        <v>701</v>
      </c>
      <c r="T20" s="60" t="n">
        <v>37438</v>
      </c>
      <c r="U20" s="10"/>
      <c r="V20" s="60"/>
      <c r="W20" s="10"/>
      <c r="X20" s="60"/>
      <c r="Y20" s="10" t="s">
        <v>695</v>
      </c>
      <c r="Z20" s="10" t="s">
        <v>595</v>
      </c>
      <c r="AA20" s="10" t="s">
        <v>596</v>
      </c>
      <c r="AB20" s="60" t="n">
        <v>41466</v>
      </c>
      <c r="AC20" s="60" t="n">
        <v>43291</v>
      </c>
      <c r="AD20" s="65" t="str">
        <f aca="true">IF(AC20="无固定期","未到期",IF(ISERROR(DATEDIF(TODAY(),AC20,"D")),"已过期",IF(DATEDIF(TODAY(),AC20,"D")&gt;60,"未到期","差"&amp;DATEDIF(TODAY(),AC20,"D")&amp;"天到期")))</f>
        <v>已过期</v>
      </c>
      <c r="AE20" s="61" t="e">
        <f aca="true">IF(DATEDIF(TODAY(),AC20,"m")=1,"该签合同了","")</f>
        <v>#VALUE!</v>
      </c>
      <c r="AF20" s="66" t="s">
        <v>702</v>
      </c>
      <c r="AG20" s="10"/>
    </row>
    <row r="21" s="2" customFormat="true" ht="15" hidden="false" customHeight="true" outlineLevel="0" collapsed="false">
      <c r="A21" s="10" t="n">
        <v>20</v>
      </c>
      <c r="B21" s="56"/>
      <c r="C21" s="10" t="s">
        <v>684</v>
      </c>
      <c r="D21" s="10" t="s">
        <v>703</v>
      </c>
      <c r="E21" s="11" t="n">
        <v>8435</v>
      </c>
      <c r="F21" s="12" t="s">
        <v>695</v>
      </c>
      <c r="G21" s="12" t="str">
        <f aca="false">IF(L21="","",CHOOSE(MOD(IF(LEN(L21)=15,RIGHT(L21,1),IF(LEN(L21)=18,MID(L21,17,1),"")),2)+1,"女","男"))</f>
        <v>女</v>
      </c>
      <c r="H21" s="60" t="n">
        <f aca="false">IF(LEN(L21)=15,DATE("19"&amp;MID(L21,7,2),MID(L21,9,2),MID(L21,11,2)),IF(LEN(L21)=18,DATE(MID(L21,7,4),MID(L21,11,2),MID(L21,13,2)),""))</f>
        <v>32801</v>
      </c>
      <c r="I21" s="10" t="s">
        <v>571</v>
      </c>
      <c r="J21" s="10" t="n">
        <f aca="true">YEAR(TODAY())-IF(LEN(L21)=15,"19"&amp;MID(L21,7,2),MID(L21,7,4))</f>
        <v>37</v>
      </c>
      <c r="K21" s="10" t="s">
        <v>636</v>
      </c>
      <c r="L21" s="61" t="s">
        <v>704</v>
      </c>
      <c r="M21" s="62" t="n">
        <v>15108271704</v>
      </c>
      <c r="N21" s="60"/>
      <c r="O21" s="60" t="s">
        <v>705</v>
      </c>
      <c r="P21" s="63" t="n">
        <f aca="true">(NOW()-O21)/365</f>
        <v>13.1550742324574</v>
      </c>
      <c r="Q21" s="12" t="s">
        <v>575</v>
      </c>
      <c r="R21" s="12" t="s">
        <v>706</v>
      </c>
      <c r="S21" s="12" t="s">
        <v>707</v>
      </c>
      <c r="T21" s="60" t="n">
        <v>41456</v>
      </c>
      <c r="U21" s="10"/>
      <c r="V21" s="60"/>
      <c r="W21" s="10"/>
      <c r="X21" s="60"/>
      <c r="Y21" s="10"/>
      <c r="Z21" s="10"/>
      <c r="AA21" s="10"/>
      <c r="AB21" s="60" t="n">
        <v>41430</v>
      </c>
      <c r="AC21" s="60" t="n">
        <v>42525</v>
      </c>
      <c r="AD21" s="65" t="str">
        <f aca="true">IF(AC21="无固定期","未到期",IF(ISERROR(DATEDIF(TODAY(),AC21,"D")),"已过期",IF(DATEDIF(TODAY(),AC21,"D")&gt;60,"未到期","差"&amp;DATEDIF(TODAY(),AC21,"D")&amp;"天到期")))</f>
        <v>已过期</v>
      </c>
      <c r="AE21" s="61"/>
      <c r="AF21" s="66"/>
      <c r="AG21" s="10"/>
    </row>
    <row r="22" s="2" customFormat="true" ht="15" hidden="false" customHeight="true" outlineLevel="0" collapsed="false">
      <c r="A22" s="10" t="n">
        <v>21</v>
      </c>
      <c r="B22" s="56"/>
      <c r="C22" s="10" t="s">
        <v>684</v>
      </c>
      <c r="D22" s="10" t="s">
        <v>708</v>
      </c>
      <c r="E22" s="11" t="n">
        <v>8434</v>
      </c>
      <c r="F22" s="12" t="s">
        <v>695</v>
      </c>
      <c r="G22" s="12" t="str">
        <f aca="false">IF(L22="","",CHOOSE(MOD(IF(LEN(L22)=15,RIGHT(L22,1),IF(LEN(L22)=18,MID(L22,17,1),"")),2)+1,"女","男"))</f>
        <v>女</v>
      </c>
      <c r="H22" s="60" t="n">
        <f aca="false">IF(LEN(L22)=15,DATE("19"&amp;MID(L22,7,2),MID(L22,9,2),MID(L22,11,2)),IF(LEN(L22)=18,DATE(MID(L22,7,4),MID(L22,11,2),MID(L22,13,2)),""))</f>
        <v>32799</v>
      </c>
      <c r="I22" s="10" t="s">
        <v>571</v>
      </c>
      <c r="J22" s="10" t="n">
        <f aca="true">YEAR(TODAY())-IF(LEN(L22)=15,"19"&amp;MID(L22,7,2),MID(L22,7,4))</f>
        <v>37</v>
      </c>
      <c r="K22" s="10" t="s">
        <v>636</v>
      </c>
      <c r="L22" s="61" t="s">
        <v>709</v>
      </c>
      <c r="M22" s="62" t="n">
        <v>18215576330</v>
      </c>
      <c r="N22" s="60"/>
      <c r="O22" s="60" t="s">
        <v>710</v>
      </c>
      <c r="P22" s="63" t="n">
        <f aca="true">(NOW()-O22)/365</f>
        <v>13.1605536845149</v>
      </c>
      <c r="Q22" s="12" t="s">
        <v>575</v>
      </c>
      <c r="R22" s="12" t="s">
        <v>706</v>
      </c>
      <c r="S22" s="12" t="s">
        <v>711</v>
      </c>
      <c r="T22" s="60" t="n">
        <v>41426</v>
      </c>
      <c r="U22" s="10"/>
      <c r="V22" s="67" t="s">
        <v>712</v>
      </c>
      <c r="W22" s="10"/>
      <c r="X22" s="60"/>
      <c r="Y22" s="10"/>
      <c r="Z22" s="10"/>
      <c r="AA22" s="10"/>
      <c r="AB22" s="60" t="n">
        <v>41428</v>
      </c>
      <c r="AC22" s="60" t="n">
        <v>42523</v>
      </c>
      <c r="AD22" s="65" t="str">
        <f aca="true">IF(AC22="无固定期","未到期",IF(ISERROR(DATEDIF(TODAY(),AC22,"D")),"已过期",IF(DATEDIF(TODAY(),AC22,"D")&gt;60,"未到期","差"&amp;DATEDIF(TODAY(),AC22,"D")&amp;"天到期")))</f>
        <v>已过期</v>
      </c>
      <c r="AE22" s="61"/>
      <c r="AF22" s="66"/>
      <c r="AG22" s="10"/>
    </row>
    <row r="23" s="2" customFormat="true" ht="15" hidden="false" customHeight="true" outlineLevel="0" collapsed="false">
      <c r="A23" s="10" t="n">
        <v>22</v>
      </c>
      <c r="B23" s="56"/>
      <c r="C23" s="10" t="s">
        <v>684</v>
      </c>
      <c r="D23" s="10" t="s">
        <v>713</v>
      </c>
      <c r="E23" s="11" t="n">
        <v>8465</v>
      </c>
      <c r="F23" s="12" t="s">
        <v>695</v>
      </c>
      <c r="G23" s="12" t="str">
        <f aca="false">IF(L23="","",CHOOSE(MOD(IF(LEN(L23)=15,RIGHT(L23,1),IF(LEN(L23)=18,MID(L23,17,1),"")),2)+1,"女","男"))</f>
        <v>女</v>
      </c>
      <c r="H23" s="60" t="n">
        <f aca="false">IF(LEN(L23)=15,DATE("19"&amp;MID(L23,7,2),MID(L23,9,2),MID(L23,11,2)),IF(LEN(L23)=18,DATE(MID(L23,7,4),MID(L23,11,2),MID(L23,13,2)),""))</f>
        <v>32793</v>
      </c>
      <c r="I23" s="10" t="s">
        <v>571</v>
      </c>
      <c r="J23" s="10" t="n">
        <f aca="true">YEAR(TODAY())-IF(LEN(L23)=15,"19"&amp;MID(L23,7,2),MID(L23,7,4))</f>
        <v>37</v>
      </c>
      <c r="K23" s="10" t="s">
        <v>636</v>
      </c>
      <c r="L23" s="61" t="s">
        <v>714</v>
      </c>
      <c r="M23" s="62" t="n">
        <v>15682033196</v>
      </c>
      <c r="N23" s="60"/>
      <c r="O23" s="60" t="s">
        <v>715</v>
      </c>
      <c r="P23" s="63" t="n">
        <f aca="true">(NOW()-O23)/365</f>
        <v>13.1030194379424</v>
      </c>
      <c r="Q23" s="12" t="s">
        <v>575</v>
      </c>
      <c r="R23" s="12" t="s">
        <v>716</v>
      </c>
      <c r="S23" s="12" t="s">
        <v>717</v>
      </c>
      <c r="T23" s="60" t="n">
        <v>41447</v>
      </c>
      <c r="U23" s="10"/>
      <c r="V23" s="67" t="s">
        <v>718</v>
      </c>
      <c r="W23" s="10"/>
      <c r="X23" s="60"/>
      <c r="Y23" s="10"/>
      <c r="Z23" s="10"/>
      <c r="AA23" s="10"/>
      <c r="AB23" s="60" t="n">
        <v>41449</v>
      </c>
      <c r="AC23" s="60" t="n">
        <v>42544</v>
      </c>
      <c r="AD23" s="65" t="str">
        <f aca="true">IF(AC23="无固定期","未到期",IF(ISERROR(DATEDIF(TODAY(),AC23,"D")),"已过期",IF(DATEDIF(TODAY(),AC23,"D")&gt;60,"未到期","差"&amp;DATEDIF(TODAY(),AC23,"D")&amp;"天到期")))</f>
        <v>已过期</v>
      </c>
      <c r="AE23" s="61"/>
      <c r="AF23" s="66"/>
      <c r="AG23" s="10"/>
    </row>
    <row r="24" s="2" customFormat="true" ht="15" hidden="false" customHeight="true" outlineLevel="0" collapsed="false">
      <c r="A24" s="10" t="n">
        <v>23</v>
      </c>
      <c r="B24" s="16"/>
      <c r="C24" s="15" t="s">
        <v>684</v>
      </c>
      <c r="D24" s="15" t="s">
        <v>719</v>
      </c>
      <c r="E24" s="15" t="n">
        <v>7629</v>
      </c>
      <c r="F24" s="12" t="s">
        <v>695</v>
      </c>
      <c r="G24" s="80" t="str">
        <f aca="false">IF(L24="","",CHOOSE(MOD(IF(LEN(L24)=15,RIGHT(L24,1),IF(LEN(L24)=18,MID(L24,17,1),"")),2)+1,"女","男"))</f>
        <v>女</v>
      </c>
      <c r="H24" s="81" t="n">
        <f aca="false">IF(LEN(L24)=15,DATE("19"&amp;MID(L24,7,2),MID(L24,9,2),MID(L24,11,2)),IF(LEN(L24)=18,DATE(MID(L24,7,4),MID(L24,11,2),MID(L24,13,2)),""))</f>
        <v>32568</v>
      </c>
      <c r="I24" s="15" t="s">
        <v>571</v>
      </c>
      <c r="J24" s="10" t="n">
        <f aca="true">YEAR(TODAY())-IF(LEN(L24)=15,"19"&amp;MID(L24,7,2),MID(L24,7,4))</f>
        <v>37</v>
      </c>
      <c r="K24" s="15" t="s">
        <v>636</v>
      </c>
      <c r="L24" s="66" t="s">
        <v>720</v>
      </c>
      <c r="M24" s="15" t="n">
        <v>18683934965</v>
      </c>
      <c r="N24" s="81"/>
      <c r="O24" s="81" t="n">
        <v>41090</v>
      </c>
      <c r="P24" s="63" t="n">
        <f aca="true">(NOW()-O24)/365</f>
        <v>14.0865810817807</v>
      </c>
      <c r="Q24" s="15" t="s">
        <v>575</v>
      </c>
      <c r="R24" s="15" t="s">
        <v>716</v>
      </c>
      <c r="S24" s="15" t="s">
        <v>721</v>
      </c>
      <c r="T24" s="81" t="n">
        <v>41090</v>
      </c>
      <c r="U24" s="15"/>
      <c r="V24" s="15" t="s">
        <v>722</v>
      </c>
      <c r="W24" s="15"/>
      <c r="X24" s="15"/>
      <c r="Y24" s="15"/>
      <c r="Z24" s="15"/>
      <c r="AA24" s="15"/>
      <c r="AB24" s="60" t="n">
        <v>41771</v>
      </c>
      <c r="AC24" s="60" t="n">
        <v>42866</v>
      </c>
      <c r="AD24" s="65" t="str">
        <f aca="true">IF(AC24="无固定期","未到期",IF(ISERROR(DATEDIF(TODAY(),AC24,"D")),"已过期",IF(DATEDIF(TODAY(),AC24,"D")&gt;60,"未到期","差"&amp;DATEDIF(TODAY(),AC24,"D")&amp;"天到期")))</f>
        <v>已过期</v>
      </c>
      <c r="AE24" s="15"/>
      <c r="AF24" s="15"/>
      <c r="AG24" s="15"/>
      <c r="AH24" s="82" t="s">
        <v>723</v>
      </c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</row>
    <row r="25" s="2" customFormat="true" ht="15" hidden="false" customHeight="true" outlineLevel="0" collapsed="false">
      <c r="A25" s="10" t="n">
        <v>24</v>
      </c>
      <c r="B25" s="16"/>
      <c r="C25" s="15" t="s">
        <v>684</v>
      </c>
      <c r="D25" s="15" t="s">
        <v>724</v>
      </c>
      <c r="E25" s="15" t="n">
        <v>8864</v>
      </c>
      <c r="F25" s="83" t="s">
        <v>695</v>
      </c>
      <c r="G25" s="80" t="str">
        <f aca="false">IF(L25="","",CHOOSE(MOD(IF(LEN(L25)=15,RIGHT(L25,1),IF(LEN(L25)=18,MID(L25,17,1),"")),2)+1,"女","男"))</f>
        <v>女</v>
      </c>
      <c r="H25" s="81" t="n">
        <f aca="false">IF(LEN(L25)=15,DATE("19"&amp;MID(L25,7,2),MID(L25,9,2),MID(L25,11,2)),IF(LEN(L25)=18,DATE(MID(L25,7,4),MID(L25,11,2),MID(L25,13,2)),""))</f>
        <v>33522</v>
      </c>
      <c r="I25" s="15" t="s">
        <v>571</v>
      </c>
      <c r="J25" s="10" t="n">
        <f aca="true">YEAR(TODAY())-IF(LEN(L25)=15,"19"&amp;MID(L25,7,2),MID(L25,7,4))</f>
        <v>35</v>
      </c>
      <c r="K25" s="15" t="s">
        <v>636</v>
      </c>
      <c r="L25" s="66" t="s">
        <v>725</v>
      </c>
      <c r="M25" s="84" t="n">
        <v>18708116975</v>
      </c>
      <c r="N25" s="81" t="n">
        <v>41605</v>
      </c>
      <c r="O25" s="81" t="n">
        <v>41821</v>
      </c>
      <c r="P25" s="85"/>
      <c r="Q25" s="83" t="s">
        <v>575</v>
      </c>
      <c r="R25" s="83" t="s">
        <v>695</v>
      </c>
      <c r="S25" s="83" t="s">
        <v>726</v>
      </c>
      <c r="T25" s="81" t="n">
        <v>41821</v>
      </c>
      <c r="U25" s="15"/>
      <c r="V25" s="86" t="s">
        <v>727</v>
      </c>
      <c r="W25" s="15"/>
      <c r="X25" s="81"/>
      <c r="Y25" s="15"/>
      <c r="Z25" s="15"/>
      <c r="AA25" s="15"/>
      <c r="AB25" s="81" t="n">
        <v>41821</v>
      </c>
      <c r="AC25" s="81" t="n">
        <v>42185</v>
      </c>
      <c r="AD25" s="65" t="str">
        <f aca="true">IF(AC25="无固定期","未到期",IF(ISERROR(DATEDIF(TODAY(),AC25,"D")),"已过期",IF(DATEDIF(TODAY(),AC25,"D")&gt;60,"未到期","差"&amp;DATEDIF(TODAY(),AC25,"D")&amp;"天到期")))</f>
        <v>已过期</v>
      </c>
      <c r="AE25" s="66"/>
      <c r="AF25" s="66"/>
      <c r="AG25" s="15"/>
    </row>
    <row r="26" s="24" customFormat="true" ht="15" hidden="false" customHeight="true" outlineLevel="0" collapsed="false">
      <c r="A26" s="10" t="n">
        <v>25</v>
      </c>
      <c r="B26" s="56"/>
      <c r="C26" s="9" t="s">
        <v>728</v>
      </c>
      <c r="D26" s="10" t="s">
        <v>729</v>
      </c>
      <c r="E26" s="10" t="n">
        <v>4004</v>
      </c>
      <c r="F26" s="12" t="s">
        <v>656</v>
      </c>
      <c r="G26" s="12" t="str">
        <f aca="false">IF(L26="","",CHOOSE(MOD(IF(LEN(L26)=15,RIGHT(L26,1),IF(LEN(L26)=18,MID(L26,17,1),"")),2)+1,"女","男"))</f>
        <v>女</v>
      </c>
      <c r="H26" s="60" t="n">
        <f aca="false">IF(LEN(L26)=15,DATE("19"&amp;MID(L26,7,2),MID(L26,9,2),MID(L26,11,2)),IF(LEN(L26)=18,DATE(MID(L26,7,4),MID(L26,11,2),MID(L26,13,2)),""))</f>
        <v>28127</v>
      </c>
      <c r="I26" s="10" t="s">
        <v>571</v>
      </c>
      <c r="J26" s="10" t="n">
        <f aca="true">YEAR(TODAY())-IF(LEN(L26)=15,"19"&amp;MID(L26,7,2),MID(L26,7,4))</f>
        <v>49</v>
      </c>
      <c r="K26" s="10" t="s">
        <v>572</v>
      </c>
      <c r="L26" s="61" t="s">
        <v>730</v>
      </c>
      <c r="M26" s="62" t="n">
        <v>13350093326</v>
      </c>
      <c r="N26" s="60" t="s">
        <v>731</v>
      </c>
      <c r="O26" s="60" t="n">
        <v>36831</v>
      </c>
      <c r="P26" s="63" t="n">
        <f aca="true">(NOW()-O26)/365</f>
        <v>25.7550742324729</v>
      </c>
      <c r="Q26" s="12" t="s">
        <v>732</v>
      </c>
      <c r="R26" s="12" t="s">
        <v>733</v>
      </c>
      <c r="S26" s="12" t="s">
        <v>734</v>
      </c>
      <c r="T26" s="60" t="n">
        <v>36342</v>
      </c>
      <c r="U26" s="10" t="s">
        <v>735</v>
      </c>
      <c r="V26" s="60" t="n">
        <v>33786</v>
      </c>
      <c r="W26" s="10"/>
      <c r="X26" s="60"/>
      <c r="Y26" s="10"/>
      <c r="Z26" s="10" t="s">
        <v>595</v>
      </c>
      <c r="AA26" s="10" t="n">
        <v>0</v>
      </c>
      <c r="AB26" s="60" t="n">
        <v>40849</v>
      </c>
      <c r="AC26" s="60" t="n">
        <v>42675</v>
      </c>
      <c r="AD26" s="65" t="str">
        <f aca="true">IF(AC26="无固定期","未到期",IF(ISERROR(DATEDIF(TODAY(),AC26,"D")),"已过期",IF(DATEDIF(TODAY(),AC26,"D")&gt;60,"未到期","差"&amp;DATEDIF(TODAY(),AC26,"D")&amp;"天到期")))</f>
        <v>已过期</v>
      </c>
      <c r="AE26" s="61" t="e">
        <f aca="true">IF(DATEDIF(TODAY(),AC26,"m")=1,"该签合同了","")</f>
        <v>#VALUE!</v>
      </c>
      <c r="AF26" s="66" t="s">
        <v>628</v>
      </c>
      <c r="AG26" s="10"/>
      <c r="AH26" s="2"/>
      <c r="AI26" s="68" t="s">
        <v>629</v>
      </c>
      <c r="AJ26" s="2"/>
      <c r="AK26" s="2"/>
      <c r="AL26" s="2"/>
      <c r="AM26" s="2"/>
      <c r="AN26" s="2"/>
      <c r="AO26" s="2"/>
      <c r="AP26" s="2"/>
    </row>
    <row r="27" s="2" customFormat="true" ht="15" hidden="false" customHeight="true" outlineLevel="0" collapsed="false">
      <c r="A27" s="10" t="n">
        <v>26</v>
      </c>
      <c r="B27" s="56"/>
      <c r="C27" s="10" t="s">
        <v>728</v>
      </c>
      <c r="D27" s="10" t="s">
        <v>736</v>
      </c>
      <c r="E27" s="11" t="n">
        <v>4256</v>
      </c>
      <c r="F27" s="12" t="s">
        <v>686</v>
      </c>
      <c r="G27" s="12" t="str">
        <f aca="false">IF(L27="","",CHOOSE(MOD(IF(LEN(L27)=15,RIGHT(L27,1),IF(LEN(L27)=18,MID(L27,17,1),"")),2)+1,"女","男"))</f>
        <v>女</v>
      </c>
      <c r="H27" s="60" t="n">
        <f aca="false">IF(LEN(L27)=15,DATE("19"&amp;MID(L27,7,2),MID(L27,9,2),MID(L27,11,2)),IF(LEN(L27)=18,DATE(MID(L27,7,4),MID(L27,11,2),MID(L27,13,2)),""))</f>
        <v>26247</v>
      </c>
      <c r="I27" s="10" t="s">
        <v>571</v>
      </c>
      <c r="J27" s="10" t="n">
        <f aca="true">YEAR(TODAY())-IF(LEN(L27)=15,"19"&amp;MID(L27,7,2),MID(L27,7,4))</f>
        <v>55</v>
      </c>
      <c r="K27" s="10" t="s">
        <v>572</v>
      </c>
      <c r="L27" s="61" t="s">
        <v>737</v>
      </c>
      <c r="M27" s="62" t="n">
        <v>13881911373</v>
      </c>
      <c r="N27" s="60" t="s">
        <v>738</v>
      </c>
      <c r="O27" s="60" t="n">
        <v>35247</v>
      </c>
      <c r="P27" s="63" t="n">
        <f aca="true">(NOW()-O27)/365</f>
        <v>30.094800259873</v>
      </c>
      <c r="Q27" s="12" t="s">
        <v>591</v>
      </c>
      <c r="R27" s="12" t="s">
        <v>739</v>
      </c>
      <c r="S27" s="12" t="s">
        <v>593</v>
      </c>
      <c r="T27" s="60"/>
      <c r="U27" s="10"/>
      <c r="V27" s="60"/>
      <c r="W27" s="15"/>
      <c r="X27" s="60"/>
      <c r="Y27" s="10" t="s">
        <v>740</v>
      </c>
      <c r="Z27" s="10" t="s">
        <v>741</v>
      </c>
      <c r="AA27" s="10" t="n">
        <v>0</v>
      </c>
      <c r="AB27" s="60" t="n">
        <v>41144</v>
      </c>
      <c r="AC27" s="60" t="n">
        <v>42969</v>
      </c>
      <c r="AD27" s="65" t="str">
        <f aca="true">IF(AC27="无固定期","未到期",IF(ISERROR(DATEDIF(TODAY(),AC27,"D")),"已过期",IF(DATEDIF(TODAY(),AC27,"D")&gt;60,"未到期","差"&amp;DATEDIF(TODAY(),AC27,"D")&amp;"天到期")))</f>
        <v>已过期</v>
      </c>
      <c r="AE27" s="61" t="e">
        <f aca="true">IF(DATEDIF(TODAY(),AC27,"m")=1,"该签合同了","")</f>
        <v>#VALUE!</v>
      </c>
      <c r="AF27" s="66" t="s">
        <v>702</v>
      </c>
      <c r="AG27" s="10"/>
      <c r="AI27" s="68" t="s">
        <v>629</v>
      </c>
    </row>
    <row r="28" s="1" customFormat="true" ht="15" hidden="false" customHeight="true" outlineLevel="0" collapsed="false">
      <c r="A28" s="10" t="n">
        <v>27</v>
      </c>
      <c r="B28" s="56"/>
      <c r="C28" s="69" t="s">
        <v>728</v>
      </c>
      <c r="D28" s="10" t="s">
        <v>742</v>
      </c>
      <c r="E28" s="11" t="n">
        <v>4008</v>
      </c>
      <c r="F28" s="15" t="s">
        <v>743</v>
      </c>
      <c r="G28" s="12" t="str">
        <f aca="false">IF(L28="","",CHOOSE(MOD(IF(LEN(L28)=15,RIGHT(L28,1),IF(LEN(L28)=18,MID(L28,17,1),"")),2)+1,"女","男"))</f>
        <v>女</v>
      </c>
      <c r="H28" s="60" t="n">
        <f aca="false">IF(LEN(L28)=15,DATE("19"&amp;MID(L28,7,2),MID(L28,9,2),MID(L28,11,2)),IF(LEN(L28)=18,DATE(MID(L28,7,4),MID(L28,11,2),MID(L28,13,2)),""))</f>
        <v>30503</v>
      </c>
      <c r="I28" s="10" t="s">
        <v>571</v>
      </c>
      <c r="J28" s="10" t="n">
        <f aca="true">YEAR(TODAY())-IF(LEN(L28)=15,"19"&amp;MID(L28,7,2),MID(L28,7,4))</f>
        <v>43</v>
      </c>
      <c r="K28" s="10" t="s">
        <v>572</v>
      </c>
      <c r="L28" s="87" t="s">
        <v>744</v>
      </c>
      <c r="M28" s="62" t="n">
        <v>15184320706</v>
      </c>
      <c r="N28" s="60" t="n">
        <v>37469</v>
      </c>
      <c r="O28" s="60" t="n">
        <v>39882</v>
      </c>
      <c r="P28" s="63" t="n">
        <f aca="true">(NOW()-O28)/365</f>
        <v>17.3961701228905</v>
      </c>
      <c r="Q28" s="12" t="s">
        <v>732</v>
      </c>
      <c r="R28" s="12" t="s">
        <v>745</v>
      </c>
      <c r="S28" s="12" t="s">
        <v>746</v>
      </c>
      <c r="T28" s="60" t="n">
        <v>37438</v>
      </c>
      <c r="U28" s="10" t="s">
        <v>735</v>
      </c>
      <c r="V28" s="60"/>
      <c r="W28" s="87"/>
      <c r="X28" s="60"/>
      <c r="Y28" s="10" t="s">
        <v>747</v>
      </c>
      <c r="Z28" s="10" t="s">
        <v>595</v>
      </c>
      <c r="AA28" s="10" t="s">
        <v>678</v>
      </c>
      <c r="AB28" s="60" t="s">
        <v>748</v>
      </c>
      <c r="AC28" s="81" t="n">
        <v>43189</v>
      </c>
      <c r="AD28" s="65" t="str">
        <f aca="true">IF(AC28="无固定期","未到期",IF(ISERROR(DATEDIF(TODAY(),AC28,"D")),"已过期",IF(DATEDIF(TODAY(),AC28,"D")&gt;60,"未到期","差"&amp;DATEDIF(TODAY(),AC28,"D")&amp;"天到期")))</f>
        <v>已过期</v>
      </c>
      <c r="AE28" s="61" t="e">
        <f aca="true">IF(DATEDIF(TODAY(),AB28,"m")=1,"该签合同了","")</f>
        <v>#VALUE!</v>
      </c>
      <c r="AF28" s="66" t="s">
        <v>702</v>
      </c>
      <c r="AG28" s="87"/>
      <c r="AH28" s="2"/>
      <c r="AI28" s="68" t="s">
        <v>629</v>
      </c>
      <c r="AJ28" s="2"/>
      <c r="AK28" s="2"/>
      <c r="AL28" s="2"/>
      <c r="AM28" s="2"/>
      <c r="AN28" s="2"/>
      <c r="AO28" s="2"/>
      <c r="AP28" s="2"/>
    </row>
    <row r="29" s="2" customFormat="true" ht="15" hidden="false" customHeight="true" outlineLevel="0" collapsed="false">
      <c r="A29" s="87" t="n">
        <v>28</v>
      </c>
      <c r="B29" s="56"/>
      <c r="C29" s="10" t="s">
        <v>728</v>
      </c>
      <c r="D29" s="10" t="s">
        <v>749</v>
      </c>
      <c r="E29" s="87" t="n">
        <v>61</v>
      </c>
      <c r="F29" s="12" t="s">
        <v>750</v>
      </c>
      <c r="G29" s="12" t="str">
        <f aca="false">IF(L29="","",CHOOSE(MOD(IF(LEN(L29)=15,RIGHT(L29,1),IF(LEN(L29)=18,MID(L29,17,1),"")),2)+1,"女","男"))</f>
        <v>女</v>
      </c>
      <c r="H29" s="60" t="n">
        <f aca="false">IF(LEN(L29)=15,DATE("19"&amp;MID(L29,7,2),MID(L29,9,2),MID(L29,11,2)),IF(LEN(L29)=18,DATE(MID(L29,7,4),MID(L29,11,2),MID(L29,13,2)),""))</f>
        <v>30068</v>
      </c>
      <c r="I29" s="10" t="s">
        <v>571</v>
      </c>
      <c r="J29" s="87" t="n">
        <f aca="true">YEAR(TODAY())-IF(LEN(L29)=15,"19"&amp;MID(L29,7,2),MID(L29,7,4))</f>
        <v>44</v>
      </c>
      <c r="K29" s="10" t="s">
        <v>572</v>
      </c>
      <c r="L29" s="61" t="s">
        <v>751</v>
      </c>
      <c r="M29" s="62" t="n">
        <v>13541096352</v>
      </c>
      <c r="N29" s="60"/>
      <c r="O29" s="60" t="n">
        <v>41422</v>
      </c>
      <c r="P29" s="63" t="n">
        <f aca="true">(NOW()-O29)/365</f>
        <v>13.1769920407019</v>
      </c>
      <c r="Q29" s="12" t="s">
        <v>591</v>
      </c>
      <c r="R29" s="12" t="s">
        <v>752</v>
      </c>
      <c r="S29" s="12" t="s">
        <v>753</v>
      </c>
      <c r="T29" s="60" t="n">
        <v>37803</v>
      </c>
      <c r="U29" s="87"/>
      <c r="V29" s="67" t="s">
        <v>754</v>
      </c>
      <c r="W29" s="87"/>
      <c r="X29" s="60"/>
      <c r="Y29" s="87"/>
      <c r="Z29" s="87"/>
      <c r="AA29" s="87"/>
      <c r="AB29" s="60" t="n">
        <v>41786</v>
      </c>
      <c r="AC29" s="60" t="n">
        <v>42881</v>
      </c>
      <c r="AD29" s="65" t="str">
        <f aca="true">IF(AC29="无固定期","未到期",IF(ISERROR(DATEDIF(TODAY(),AC29,"D")),"已过期",IF(DATEDIF(TODAY(),AC29,"D")&gt;60,"未到期","差"&amp;DATEDIF(TODAY(),AC29,"D")&amp;"天到期")))</f>
        <v>已过期</v>
      </c>
      <c r="AE29" s="61"/>
      <c r="AF29" s="66"/>
      <c r="AG29" s="87"/>
    </row>
    <row r="30" s="1" customFormat="true" ht="15" hidden="false" customHeight="true" outlineLevel="0" collapsed="false">
      <c r="A30" s="87" t="n">
        <v>29</v>
      </c>
      <c r="B30" s="56"/>
      <c r="C30" s="69" t="s">
        <v>728</v>
      </c>
      <c r="D30" s="10" t="s">
        <v>755</v>
      </c>
      <c r="E30" s="87" t="n">
        <v>4005</v>
      </c>
      <c r="F30" s="12" t="s">
        <v>750</v>
      </c>
      <c r="G30" s="12" t="str">
        <f aca="false">IF(L30="","",CHOOSE(MOD(IF(LEN(L30)=15,RIGHT(L30,1),IF(LEN(L30)=18,MID(L30,17,1),"")),2)+1,"女","男"))</f>
        <v>女</v>
      </c>
      <c r="H30" s="60" t="n">
        <f aca="false">IF(LEN(L30)=15,DATE("19"&amp;MID(L30,7,2),MID(L30,9,2),MID(L30,11,2)),IF(LEN(L30)=18,DATE(MID(L30,7,4),MID(L30,11,2),MID(L30,13,2)),""))</f>
        <v>31844</v>
      </c>
      <c r="I30" s="10" t="s">
        <v>571</v>
      </c>
      <c r="J30" s="87" t="n">
        <f aca="true">YEAR(TODAY())-IF(LEN(L30)=15,"19"&amp;MID(L30,7,2),MID(L30,7,4))</f>
        <v>39</v>
      </c>
      <c r="K30" s="10" t="s">
        <v>636</v>
      </c>
      <c r="L30" s="61" t="s">
        <v>756</v>
      </c>
      <c r="M30" s="62" t="n">
        <v>13438307012</v>
      </c>
      <c r="N30" s="60" t="n">
        <v>39630</v>
      </c>
      <c r="O30" s="60" t="n">
        <v>39630</v>
      </c>
      <c r="P30" s="63" t="n">
        <f aca="true">(NOW()-O30)/365</f>
        <v>18.0865810818004</v>
      </c>
      <c r="Q30" s="12" t="s">
        <v>591</v>
      </c>
      <c r="R30" s="12" t="s">
        <v>757</v>
      </c>
      <c r="S30" s="12" t="s">
        <v>758</v>
      </c>
      <c r="T30" s="60" t="n">
        <v>39630</v>
      </c>
      <c r="U30" s="10" t="s">
        <v>735</v>
      </c>
      <c r="V30" s="60"/>
      <c r="W30" s="87"/>
      <c r="X30" s="60"/>
      <c r="Y30" s="87"/>
      <c r="Z30" s="10" t="s">
        <v>759</v>
      </c>
      <c r="AA30" s="10" t="s">
        <v>596</v>
      </c>
      <c r="AB30" s="60" t="n">
        <v>41274</v>
      </c>
      <c r="AC30" s="60" t="n">
        <v>43099</v>
      </c>
      <c r="AD30" s="65" t="str">
        <f aca="true">IF(AC30="无固定期","未到期",IF(ISERROR(DATEDIF(TODAY(),AC30,"D")),"已过期",IF(DATEDIF(TODAY(),AC30,"D")&gt;60,"未到期","差"&amp;DATEDIF(TODAY(),AC30,"D")&amp;"天到期")))</f>
        <v>已过期</v>
      </c>
      <c r="AE30" s="61" t="e">
        <f aca="true">IF(DATEDIF(TODAY(),AC30,"m")=1,"该签合同了","")</f>
        <v>#VALUE!</v>
      </c>
      <c r="AF30" s="66" t="s">
        <v>628</v>
      </c>
      <c r="AG30" s="87"/>
      <c r="AH30" s="2"/>
      <c r="AI30" s="2"/>
    </row>
    <row r="31" s="2" customFormat="true" ht="15" hidden="false" customHeight="true" outlineLevel="0" collapsed="false">
      <c r="A31" s="87" t="n">
        <v>30</v>
      </c>
      <c r="B31" s="56"/>
      <c r="C31" s="10" t="s">
        <v>728</v>
      </c>
      <c r="D31" s="10" t="s">
        <v>760</v>
      </c>
      <c r="E31" s="87" t="n">
        <v>6195</v>
      </c>
      <c r="F31" s="12" t="s">
        <v>750</v>
      </c>
      <c r="G31" s="87" t="str">
        <f aca="false">IF(L31="","",CHOOSE(MOD(IF(LEN(L31)=15,RIGHT(L31,1),IF(LEN(L31)=18,MID(L31,17,1),"")),2)+1,"女","男"))</f>
        <v>男</v>
      </c>
      <c r="H31" s="60" t="n">
        <f aca="false">IF(LEN(L31)=15,DATE("19"&amp;MID(L31,7,2),MID(L31,9,2),MID(L31,11,2)),IF(LEN(L31)=18,DATE(MID(L31,7,4),MID(L31,11,2),MID(L31,13,2)),""))</f>
        <v>31659</v>
      </c>
      <c r="I31" s="10" t="s">
        <v>571</v>
      </c>
      <c r="J31" s="87" t="n">
        <f aca="true">YEAR(TODAY())-IF(LEN(L31)=15,"19"&amp;MID(L31,7,2),MID(L31,7,4))</f>
        <v>40</v>
      </c>
      <c r="K31" s="10" t="s">
        <v>636</v>
      </c>
      <c r="L31" s="61" t="s">
        <v>761</v>
      </c>
      <c r="M31" s="87" t="n">
        <v>13730885100</v>
      </c>
      <c r="N31" s="87"/>
      <c r="O31" s="60" t="n">
        <v>40705</v>
      </c>
      <c r="P31" s="63" t="n">
        <f aca="true">(NOW()-O31)/365</f>
        <v>15.1413756023516</v>
      </c>
      <c r="Q31" s="10" t="s">
        <v>591</v>
      </c>
      <c r="R31" s="10" t="s">
        <v>600</v>
      </c>
      <c r="S31" s="10" t="s">
        <v>601</v>
      </c>
      <c r="T31" s="61" t="s">
        <v>762</v>
      </c>
      <c r="U31" s="87"/>
      <c r="V31" s="10" t="s">
        <v>763</v>
      </c>
      <c r="W31" s="87"/>
      <c r="X31" s="87"/>
      <c r="Y31" s="87"/>
      <c r="Z31" s="87"/>
      <c r="AA31" s="87"/>
      <c r="AB31" s="60" t="n">
        <v>41070</v>
      </c>
      <c r="AC31" s="60" t="n">
        <v>42164</v>
      </c>
      <c r="AD31" s="65" t="str">
        <f aca="true">IF(AC31="无固定期","未到期",IF(ISERROR(DATEDIF(TODAY(),AC31,"D")),"已过期",IF(DATEDIF(TODAY(),AC31,"D")&gt;60,"未到期","差"&amp;DATEDIF(TODAY(),AC31,"D")&amp;"天到期")))</f>
        <v>已过期</v>
      </c>
      <c r="AE31" s="72" t="e">
        <f aca="true">IF(DATEDIF(TODAY(),AC34,"m")=1,"该签合同了","")</f>
        <v>#VALUE!</v>
      </c>
      <c r="AF31" s="66"/>
      <c r="AG31" s="87"/>
    </row>
    <row r="32" s="2" customFormat="true" ht="15" hidden="false" customHeight="true" outlineLevel="0" collapsed="false">
      <c r="A32" s="87" t="n">
        <v>31</v>
      </c>
      <c r="B32" s="56"/>
      <c r="C32" s="10" t="s">
        <v>728</v>
      </c>
      <c r="D32" s="15" t="s">
        <v>764</v>
      </c>
      <c r="E32" s="87" t="n">
        <v>5405</v>
      </c>
      <c r="F32" s="12" t="s">
        <v>750</v>
      </c>
      <c r="G32" s="12" t="str">
        <f aca="false">IF(L32="","",CHOOSE(MOD(IF(LEN(L32)=15,RIGHT(L32,1),IF(LEN(L32)=18,MID(L32,17,1),"")),2)+1,"女","男"))</f>
        <v>女</v>
      </c>
      <c r="H32" s="60" t="n">
        <f aca="false">IF(LEN(L32)=15,DATE("19"&amp;MID(L32,7,2),MID(L32,9,2),MID(L32,11,2)),IF(LEN(L32)=18,DATE(MID(L32,7,4),MID(L32,11,2),MID(L32,13,2)),""))</f>
        <v>32583</v>
      </c>
      <c r="I32" s="10" t="s">
        <v>571</v>
      </c>
      <c r="J32" s="87" t="n">
        <f aca="true">YEAR(TODAY())-IF(LEN(L32)=15,"19"&amp;MID(L32,7,2),MID(L32,7,4))</f>
        <v>37</v>
      </c>
      <c r="K32" s="15" t="s">
        <v>636</v>
      </c>
      <c r="L32" s="66" t="s">
        <v>765</v>
      </c>
      <c r="M32" s="66" t="s">
        <v>766</v>
      </c>
      <c r="N32" s="66" t="s">
        <v>767</v>
      </c>
      <c r="O32" s="81" t="n">
        <v>40491</v>
      </c>
      <c r="P32" s="63" t="n">
        <f aca="true">(NOW()-O32)/365</f>
        <v>15.7276769722174</v>
      </c>
      <c r="Q32" s="15" t="s">
        <v>591</v>
      </c>
      <c r="R32" s="15" t="s">
        <v>646</v>
      </c>
      <c r="S32" s="15" t="s">
        <v>601</v>
      </c>
      <c r="T32" s="81" t="n">
        <v>40359</v>
      </c>
      <c r="U32" s="15"/>
      <c r="V32" s="15"/>
      <c r="W32" s="15"/>
      <c r="X32" s="15"/>
      <c r="Y32" s="15"/>
      <c r="Z32" s="87"/>
      <c r="AA32" s="87"/>
      <c r="AB32" s="60" t="n">
        <v>40855</v>
      </c>
      <c r="AC32" s="60" t="n">
        <v>41950</v>
      </c>
      <c r="AD32" s="65" t="str">
        <f aca="true">IF(AC32="无固定期","未到期",IF(ISERROR(DATEDIF(TODAY(),AC32,"D")),"已过期",IF(DATEDIF(TODAY(),AC32,"D")&gt;60,"未到期","差"&amp;DATEDIF(TODAY(),AC32,"D")&amp;"天到期")))</f>
        <v>已过期</v>
      </c>
      <c r="AE32" s="72" t="e">
        <f aca="true">IF(DATEDIF(TODAY(),AC32,"m")=1,"该签合同了","")</f>
        <v>#VALUE!</v>
      </c>
      <c r="AF32" s="66" t="s">
        <v>768</v>
      </c>
      <c r="AG32" s="15"/>
    </row>
    <row r="33" s="2" customFormat="true" ht="15" hidden="false" customHeight="true" outlineLevel="0" collapsed="false">
      <c r="A33" s="87" t="n">
        <v>32</v>
      </c>
      <c r="B33" s="56"/>
      <c r="C33" s="10" t="s">
        <v>728</v>
      </c>
      <c r="D33" s="10" t="s">
        <v>769</v>
      </c>
      <c r="E33" s="87" t="n">
        <v>8488</v>
      </c>
      <c r="F33" s="15" t="s">
        <v>643</v>
      </c>
      <c r="G33" s="87" t="str">
        <f aca="false">IF(L33="","",CHOOSE(MOD(IF(LEN(L33)=15,RIGHT(L33,1),IF(LEN(L33)=18,MID(L33,17,1),"")),2)+1,"女","男"))</f>
        <v>女</v>
      </c>
      <c r="H33" s="60" t="n">
        <f aca="false">IF(LEN(L33)=15,DATE("19"&amp;MID(L33,7,2),MID(L33,9,2),MID(L33,11,2)),IF(LEN(L33)=18,DATE(MID(L33,7,4),MID(L33,11,2),MID(L33,13,2)),""))</f>
        <v>33950</v>
      </c>
      <c r="I33" s="10" t="s">
        <v>571</v>
      </c>
      <c r="J33" s="87" t="n">
        <f aca="true">YEAR(TODAY())-IF(LEN(L33)=15,"19"&amp;MID(L33,7,2),MID(L33,7,4))</f>
        <v>34</v>
      </c>
      <c r="K33" s="10" t="s">
        <v>636</v>
      </c>
      <c r="L33" s="61" t="s">
        <v>770</v>
      </c>
      <c r="M33" s="87" t="s">
        <v>771</v>
      </c>
      <c r="N33" s="87"/>
      <c r="O33" s="60" t="s">
        <v>772</v>
      </c>
      <c r="P33" s="63"/>
      <c r="Q33" s="10" t="s">
        <v>591</v>
      </c>
      <c r="R33" s="10" t="s">
        <v>600</v>
      </c>
      <c r="S33" s="10" t="s">
        <v>773</v>
      </c>
      <c r="T33" s="61" t="n">
        <v>41455</v>
      </c>
      <c r="U33" s="87"/>
      <c r="V33" s="10" t="s">
        <v>774</v>
      </c>
      <c r="W33" s="87"/>
      <c r="X33" s="87"/>
      <c r="Y33" s="87"/>
      <c r="Z33" s="87"/>
      <c r="AA33" s="87"/>
      <c r="AB33" s="60" t="n">
        <v>41456</v>
      </c>
      <c r="AC33" s="60" t="n">
        <v>42551</v>
      </c>
      <c r="AD33" s="65" t="str">
        <f aca="true">IF(AC33="无固定期","未到期",IF(ISERROR(DATEDIF(TODAY(),AC33,"D")),"已过期",IF(DATEDIF(TODAY(),AC33,"D")&gt;60,"未到期","差"&amp;DATEDIF(TODAY(),AC33,"D")&amp;"天到期")))</f>
        <v>已过期</v>
      </c>
      <c r="AE33" s="72"/>
      <c r="AF33" s="66"/>
      <c r="AG33" s="87"/>
    </row>
    <row r="34" s="2" customFormat="true" ht="15" hidden="false" customHeight="true" outlineLevel="0" collapsed="false">
      <c r="A34" s="87" t="n">
        <v>33</v>
      </c>
      <c r="B34" s="56"/>
      <c r="C34" s="10" t="s">
        <v>728</v>
      </c>
      <c r="D34" s="13" t="s">
        <v>775</v>
      </c>
      <c r="E34" s="87" t="n">
        <v>6305</v>
      </c>
      <c r="F34" s="15" t="s">
        <v>643</v>
      </c>
      <c r="G34" s="15" t="str">
        <f aca="false">IF(L34="","",CHOOSE(MOD(IF(LEN(L34)=15,RIGHT(L34,1),IF(LEN(L34)=18,MID(L34,17,1),"")),2)+1,"女","男"))</f>
        <v>女</v>
      </c>
      <c r="H34" s="60" t="n">
        <f aca="false">IF(LEN(L34)=15,DATE("19"&amp;MID(L34,7,2),MID(L34,9,2),MID(L34,11,2)),IF(LEN(L34)=18,DATE(MID(L34,7,4),MID(L34,11,2),MID(L34,13,2)),""))</f>
        <v>31356</v>
      </c>
      <c r="I34" s="10" t="s">
        <v>571</v>
      </c>
      <c r="J34" s="87" t="n">
        <f aca="true">YEAR(TODAY())-IF(LEN(L34)=15,"19"&amp;MID(L34,7,2),MID(L34,7,4))</f>
        <v>41</v>
      </c>
      <c r="K34" s="13" t="s">
        <v>572</v>
      </c>
      <c r="L34" s="77" t="s">
        <v>776</v>
      </c>
      <c r="M34" s="11" t="n">
        <v>15388211386</v>
      </c>
      <c r="N34" s="77"/>
      <c r="O34" s="77" t="s">
        <v>777</v>
      </c>
      <c r="P34" s="63" t="n">
        <f aca="true">(NOW()-O34)/365</f>
        <v>15.0646632735926</v>
      </c>
      <c r="Q34" s="13" t="s">
        <v>732</v>
      </c>
      <c r="R34" s="13" t="s">
        <v>778</v>
      </c>
      <c r="S34" s="13" t="s">
        <v>779</v>
      </c>
      <c r="T34" s="78" t="n">
        <v>38534</v>
      </c>
      <c r="U34" s="15"/>
      <c r="V34" s="60"/>
      <c r="W34" s="87"/>
      <c r="X34" s="60"/>
      <c r="Y34" s="15"/>
      <c r="Z34" s="87"/>
      <c r="AA34" s="15"/>
      <c r="AB34" s="60" t="n">
        <v>41098</v>
      </c>
      <c r="AC34" s="60" t="n">
        <v>42192</v>
      </c>
      <c r="AD34" s="65" t="str">
        <f aca="true">IF(AC34="无固定期","未到期",IF(ISERROR(DATEDIF(TODAY(),AC34,"D")),"已过期",IF(DATEDIF(TODAY(),AC34,"D")&gt;60,"未到期","差"&amp;DATEDIF(TODAY(),AC34,"D")&amp;"天到期")))</f>
        <v>已过期</v>
      </c>
      <c r="AE34" s="72" t="e">
        <f aca="false">IF(DATEDIF(TODAY(),,"m")=1,"该签合同了","")</f>
        <v>#N/A</v>
      </c>
      <c r="AF34" s="66"/>
      <c r="AG34" s="11"/>
    </row>
    <row r="35" s="2" customFormat="true" ht="15" hidden="false" customHeight="true" outlineLevel="0" collapsed="false">
      <c r="A35" s="87" t="n">
        <v>34</v>
      </c>
      <c r="B35" s="56"/>
      <c r="C35" s="9" t="s">
        <v>780</v>
      </c>
      <c r="D35" s="10" t="s">
        <v>781</v>
      </c>
      <c r="E35" s="87" t="n">
        <v>4233</v>
      </c>
      <c r="F35" s="12" t="s">
        <v>782</v>
      </c>
      <c r="G35" s="12" t="str">
        <f aca="false">IF(L35="","",CHOOSE(MOD(IF(LEN(L35)=15,RIGHT(L35,1),IF(LEN(L35)=18,MID(L35,17,1),"")),2)+1,"女","男"))</f>
        <v>男</v>
      </c>
      <c r="H35" s="60" t="n">
        <f aca="false">IF(LEN(L35)=15,DATE("19"&amp;MID(L35,7,2),MID(L35,9,2),MID(L35,11,2)),IF(LEN(L35)=18,DATE(MID(L35,7,4),MID(L35,11,2),MID(L35,13,2)),""))</f>
        <v>24537</v>
      </c>
      <c r="I35" s="10" t="s">
        <v>571</v>
      </c>
      <c r="J35" s="87" t="n">
        <f aca="true">YEAR(TODAY())-IF(LEN(L35)=15,"19"&amp;MID(L35,7,2),MID(L35,7,4))</f>
        <v>59</v>
      </c>
      <c r="K35" s="10" t="s">
        <v>572</v>
      </c>
      <c r="L35" s="61" t="s">
        <v>783</v>
      </c>
      <c r="M35" s="62" t="n">
        <v>13608038529</v>
      </c>
      <c r="N35" s="60" t="n">
        <v>30956</v>
      </c>
      <c r="O35" s="60" t="n">
        <v>36069</v>
      </c>
      <c r="P35" s="63" t="n">
        <f aca="true">(NOW()-O35)/365</f>
        <v>27.8427454653763</v>
      </c>
      <c r="Q35" s="12" t="s">
        <v>732</v>
      </c>
      <c r="R35" s="12" t="s">
        <v>784</v>
      </c>
      <c r="S35" s="12" t="s">
        <v>785</v>
      </c>
      <c r="T35" s="60"/>
      <c r="U35" s="10" t="s">
        <v>578</v>
      </c>
      <c r="V35" s="60" t="n">
        <v>31959</v>
      </c>
      <c r="W35" s="87"/>
      <c r="X35" s="60"/>
      <c r="Y35" s="10" t="s">
        <v>786</v>
      </c>
      <c r="Z35" s="87"/>
      <c r="AA35" s="87"/>
      <c r="AB35" s="60" t="n">
        <v>40536</v>
      </c>
      <c r="AC35" s="60" t="n">
        <v>42361</v>
      </c>
      <c r="AD35" s="65" t="str">
        <f aca="true">IF(AC35="无固定期","未到期",IF(ISERROR(DATEDIF(TODAY(),AC35,"D")),"已过期",IF(DATEDIF(TODAY(),AC35,"D")&gt;60,"未到期","差"&amp;DATEDIF(TODAY(),AC35,"D")&amp;"天到期")))</f>
        <v>已过期</v>
      </c>
      <c r="AE35" s="61" t="e">
        <f aca="true">IF(DATEDIF(TODAY(),AC35,"m")=1,"该签合同了","")</f>
        <v>#VALUE!</v>
      </c>
      <c r="AF35" s="66" t="s">
        <v>628</v>
      </c>
      <c r="AG35" s="87"/>
      <c r="AI35" s="68" t="s">
        <v>629</v>
      </c>
    </row>
    <row r="36" s="2" customFormat="true" ht="15" hidden="false" customHeight="true" outlineLevel="0" collapsed="false">
      <c r="A36" s="87" t="n">
        <v>35</v>
      </c>
      <c r="B36" s="56"/>
      <c r="C36" s="10" t="s">
        <v>780</v>
      </c>
      <c r="D36" s="10" t="s">
        <v>787</v>
      </c>
      <c r="E36" s="87" t="n">
        <v>4218</v>
      </c>
      <c r="F36" s="12" t="s">
        <v>788</v>
      </c>
      <c r="G36" s="12" t="str">
        <f aca="false">IF(L36="","",CHOOSE(MOD(IF(LEN(L36)=15,RIGHT(L36,1),IF(LEN(L36)=18,MID(L36,17,1),"")),2)+1,"女","男"))</f>
        <v>男</v>
      </c>
      <c r="H36" s="60" t="n">
        <f aca="false">IF(LEN(L36)=15,DATE("19"&amp;MID(L36,7,2),MID(L36,9,2),MID(L36,11,2)),IF(LEN(L36)=18,DATE(MID(L36,7,4),MID(L36,11,2),MID(L36,13,2)),""))</f>
        <v>26309</v>
      </c>
      <c r="I36" s="10" t="s">
        <v>571</v>
      </c>
      <c r="J36" s="87" t="n">
        <f aca="true">YEAR(TODAY())-IF(LEN(L36)=15,"19"&amp;MID(L36,7,2),MID(L36,7,4))</f>
        <v>54</v>
      </c>
      <c r="K36" s="10" t="s">
        <v>572</v>
      </c>
      <c r="L36" s="61" t="s">
        <v>789</v>
      </c>
      <c r="M36" s="62" t="n">
        <v>18980860307</v>
      </c>
      <c r="N36" s="60" t="n">
        <v>33055</v>
      </c>
      <c r="O36" s="60" t="n">
        <v>40262</v>
      </c>
      <c r="P36" s="63" t="n">
        <f aca="true">(NOW()-O36)/365</f>
        <v>16.3550742325022</v>
      </c>
      <c r="Q36" s="12" t="s">
        <v>790</v>
      </c>
      <c r="R36" s="12" t="s">
        <v>592</v>
      </c>
      <c r="S36" s="12" t="s">
        <v>791</v>
      </c>
      <c r="T36" s="60" t="n">
        <v>33055</v>
      </c>
      <c r="U36" s="87"/>
      <c r="V36" s="60"/>
      <c r="W36" s="87"/>
      <c r="X36" s="60"/>
      <c r="Y36" s="87"/>
      <c r="Z36" s="87"/>
      <c r="AA36" s="87"/>
      <c r="AB36" s="60" t="n">
        <v>41721</v>
      </c>
      <c r="AC36" s="60" t="n">
        <v>43546</v>
      </c>
      <c r="AD36" s="65" t="str">
        <f aca="true">IF(AC36="无固定期","未到期",IF(ISERROR(DATEDIF(TODAY(),AC36,"D")),"已过期",IF(DATEDIF(TODAY(),AC36,"D")&gt;60,"未到期","差"&amp;DATEDIF(TODAY(),AC36,"D")&amp;"天到期")))</f>
        <v>已过期</v>
      </c>
      <c r="AE36" s="61" t="e">
        <f aca="true">IF(DATEDIF(TODAY(),AC36,"m")=1,"该签合同了","")</f>
        <v>#VALUE!</v>
      </c>
      <c r="AF36" s="66" t="s">
        <v>628</v>
      </c>
      <c r="AG36" s="87"/>
    </row>
    <row r="37" s="2" customFormat="true" ht="15" hidden="false" customHeight="true" outlineLevel="0" collapsed="false">
      <c r="A37" s="87" t="n">
        <v>36</v>
      </c>
      <c r="B37" s="56"/>
      <c r="C37" s="10" t="s">
        <v>780</v>
      </c>
      <c r="D37" s="10" t="s">
        <v>792</v>
      </c>
      <c r="E37" s="87" t="n">
        <v>5909</v>
      </c>
      <c r="F37" s="12" t="s">
        <v>788</v>
      </c>
      <c r="G37" s="12" t="str">
        <f aca="false">IF(L37="","",CHOOSE(MOD(IF(LEN(L37)=15,RIGHT(L37,1),IF(LEN(L37)=18,MID(L37,17,1),"")),2)+1,"女","男"))</f>
        <v>男</v>
      </c>
      <c r="H37" s="60" t="n">
        <f aca="false">IF(LEN(L37)=15,DATE("19"&amp;MID(L37,7,2),MID(L37,9,2),MID(L37,11,2)),IF(LEN(L37)=18,DATE(MID(L37,7,4),MID(L37,11,2),MID(L37,13,2)),""))</f>
        <v>29584</v>
      </c>
      <c r="I37" s="10" t="s">
        <v>571</v>
      </c>
      <c r="J37" s="87" t="n">
        <f aca="true">YEAR(TODAY())-IF(LEN(L37)=15,"19"&amp;MID(L37,7,2),MID(L37,7,4))</f>
        <v>46</v>
      </c>
      <c r="K37" s="10" t="s">
        <v>572</v>
      </c>
      <c r="L37" s="61" t="s">
        <v>793</v>
      </c>
      <c r="M37" s="87" t="n">
        <v>13981956221</v>
      </c>
      <c r="N37" s="60"/>
      <c r="O37" s="60" t="n">
        <v>40364</v>
      </c>
      <c r="P37" s="63" t="n">
        <f aca="true">(NOW()-O37)/365</f>
        <v>16.0756221777101</v>
      </c>
      <c r="Q37" s="10" t="s">
        <v>618</v>
      </c>
      <c r="R37" s="10" t="s">
        <v>794</v>
      </c>
      <c r="S37" s="10" t="s">
        <v>795</v>
      </c>
      <c r="T37" s="60"/>
      <c r="U37" s="87"/>
      <c r="V37" s="60"/>
      <c r="W37" s="87"/>
      <c r="X37" s="60"/>
      <c r="Y37" s="87"/>
      <c r="Z37" s="87"/>
      <c r="AA37" s="87"/>
      <c r="AB37" s="60" t="n">
        <v>41823</v>
      </c>
      <c r="AC37" s="60" t="n">
        <v>43648</v>
      </c>
      <c r="AD37" s="65" t="str">
        <f aca="true">IF(AC37="无固定期","未到期",IF(ISERROR(DATEDIF(TODAY(),AC37,"D")),"已过期",IF(DATEDIF(TODAY(),AC37,"D")&gt;60,"未到期","差"&amp;DATEDIF(TODAY(),AC37,"D")&amp;"天到期")))</f>
        <v>已过期</v>
      </c>
      <c r="AE37" s="61" t="e">
        <f aca="true">IF(DATEDIF(TODAY(),AC37,"m")=1,"该签合同了","")</f>
        <v>#VALUE!</v>
      </c>
      <c r="AF37" s="66" t="s">
        <v>628</v>
      </c>
      <c r="AG37" s="87"/>
    </row>
    <row r="38" s="2" customFormat="true" ht="15" hidden="false" customHeight="true" outlineLevel="0" collapsed="false">
      <c r="A38" s="87" t="n">
        <v>37</v>
      </c>
      <c r="B38" s="56"/>
      <c r="C38" s="10" t="s">
        <v>780</v>
      </c>
      <c r="D38" s="10" t="s">
        <v>796</v>
      </c>
      <c r="E38" s="87" t="n">
        <v>5436</v>
      </c>
      <c r="F38" s="12" t="s">
        <v>788</v>
      </c>
      <c r="G38" s="12" t="str">
        <f aca="false">IF(L38="","",CHOOSE(MOD(IF(LEN(L38)=15,RIGHT(L38,1),IF(LEN(L38)=18,MID(L38,17,1),"")),2)+1,"女","男"))</f>
        <v>男</v>
      </c>
      <c r="H38" s="60" t="n">
        <f aca="false">IF(LEN(L38)=15,DATE("19"&amp;MID(L38,7,2),MID(L38,9,2),MID(L38,11,2)),IF(LEN(L38)=18,DATE(MID(L38,7,4),MID(L38,11,2),MID(L38,13,2)),""))</f>
        <v>27653</v>
      </c>
      <c r="I38" s="10" t="s">
        <v>571</v>
      </c>
      <c r="J38" s="87" t="n">
        <f aca="true">YEAR(TODAY())-IF(LEN(L38)=15,"19"&amp;MID(L38,7,2),MID(L38,7,4))</f>
        <v>51</v>
      </c>
      <c r="K38" s="10" t="s">
        <v>572</v>
      </c>
      <c r="L38" s="66" t="s">
        <v>797</v>
      </c>
      <c r="M38" s="66" t="s">
        <v>798</v>
      </c>
      <c r="N38" s="66"/>
      <c r="O38" s="81" t="n">
        <v>40520</v>
      </c>
      <c r="P38" s="63" t="n">
        <f aca="true">(NOW()-O38)/365</f>
        <v>15.6482249174392</v>
      </c>
      <c r="Q38" s="15" t="s">
        <v>799</v>
      </c>
      <c r="R38" s="87"/>
      <c r="S38" s="87"/>
      <c r="T38" s="60"/>
      <c r="U38" s="87"/>
      <c r="V38" s="60"/>
      <c r="W38" s="87"/>
      <c r="X38" s="60"/>
      <c r="Y38" s="87"/>
      <c r="Z38" s="87"/>
      <c r="AA38" s="87"/>
      <c r="AB38" s="60" t="n">
        <v>41979</v>
      </c>
      <c r="AC38" s="67" t="s">
        <v>586</v>
      </c>
      <c r="AD38" s="65" t="str">
        <f aca="true">IF(AC38="无固定期","未到期",IF(ISERROR(DATEDIF(TODAY(),AC38,"D")),"已过期",IF(DATEDIF(TODAY(),AC38,"D")&gt;60,"未到期","差"&amp;DATEDIF(TODAY(),AC38,"D")&amp;"天到期")))</f>
        <v>已过期</v>
      </c>
      <c r="AE38" s="61" t="e">
        <f aca="true">IF(DATEDIF(TODAY(),AC38,"m")=1,"该签合同了","")</f>
        <v>#VALUE!</v>
      </c>
      <c r="AF38" s="66" t="s">
        <v>800</v>
      </c>
      <c r="AG38" s="87"/>
    </row>
    <row r="39" s="2" customFormat="true" ht="15" hidden="false" customHeight="true" outlineLevel="0" collapsed="false">
      <c r="A39" s="87" t="n">
        <v>38</v>
      </c>
      <c r="B39" s="56"/>
      <c r="C39" s="10" t="s">
        <v>780</v>
      </c>
      <c r="D39" s="15" t="s">
        <v>801</v>
      </c>
      <c r="E39" s="11" t="n">
        <v>7532</v>
      </c>
      <c r="F39" s="12" t="s">
        <v>788</v>
      </c>
      <c r="G39" s="88" t="s">
        <v>802</v>
      </c>
      <c r="H39" s="60" t="n">
        <f aca="false">IF(LEN(L39)=15,DATE("19"&amp;MID(L39,7,2),MID(L39,9,2),MID(L39,11,2)),IF(LEN(L39)=18,DATE(MID(L39,7,4),MID(L39,11,2),MID(L39,13,2)),""))</f>
        <v>21141</v>
      </c>
      <c r="I39" s="10" t="s">
        <v>571</v>
      </c>
      <c r="J39" s="87" t="n">
        <f aca="true">YEAR(TODAY())-IF(LEN(L39)=15,"19"&amp;MID(L39,7,2),MID(L39,7,4))</f>
        <v>69</v>
      </c>
      <c r="K39" s="13" t="s">
        <v>572</v>
      </c>
      <c r="L39" s="77" t="s">
        <v>803</v>
      </c>
      <c r="M39" s="11" t="n">
        <v>13550200888</v>
      </c>
      <c r="N39" s="77"/>
      <c r="O39" s="77" t="s">
        <v>804</v>
      </c>
      <c r="P39" s="63" t="n">
        <f aca="true">(NOW()-O39)/365</f>
        <v>29.6756221777163</v>
      </c>
      <c r="Q39" s="13" t="s">
        <v>618</v>
      </c>
      <c r="R39" s="11"/>
      <c r="S39" s="11"/>
      <c r="T39" s="87"/>
      <c r="U39" s="87"/>
      <c r="V39" s="60"/>
      <c r="W39" s="87"/>
      <c r="X39" s="60"/>
      <c r="Y39" s="87"/>
      <c r="Z39" s="87"/>
      <c r="AA39" s="87"/>
      <c r="AB39" s="60" t="n">
        <v>41365</v>
      </c>
      <c r="AC39" s="60" t="n">
        <v>43190</v>
      </c>
      <c r="AD39" s="65" t="str">
        <f aca="true">IF(AC39="无固定期","未到期",IF(ISERROR(DATEDIF(TODAY(),AC39,"D")),"已过期",IF(DATEDIF(TODAY(),AC39,"D")&gt;60,"未到期","差"&amp;DATEDIF(TODAY(),AC39,"D")&amp;"天到期")))</f>
        <v>已过期</v>
      </c>
      <c r="AE39" s="61" t="e">
        <f aca="true">IF(DATEDIF(TODAY(),AC39,"m")=1,"该签合同了","")</f>
        <v>#VALUE!</v>
      </c>
      <c r="AF39" s="61"/>
      <c r="AG39" s="11"/>
    </row>
    <row r="40" s="24" customFormat="true" ht="15" hidden="false" customHeight="true" outlineLevel="0" collapsed="false">
      <c r="A40" s="87" t="n">
        <v>39</v>
      </c>
      <c r="B40" s="56"/>
      <c r="C40" s="9" t="s">
        <v>780</v>
      </c>
      <c r="D40" s="10" t="s">
        <v>805</v>
      </c>
      <c r="E40" s="11" t="n">
        <v>4010</v>
      </c>
      <c r="F40" s="12" t="s">
        <v>806</v>
      </c>
      <c r="G40" s="12" t="str">
        <f aca="false">IF(L40="","",CHOOSE(MOD(IF(LEN(L40)=15,RIGHT(L40,1),IF(LEN(L40)=18,MID(L40,17,1),"")),2)+1,"女","男"))</f>
        <v>女</v>
      </c>
      <c r="H40" s="60" t="n">
        <f aca="false">IF(LEN(L40)=15,DATE("19"&amp;MID(L40,7,2),MID(L40,9,2),MID(L40,11,2)),IF(LEN(L40)=18,DATE(MID(L40,7,4),MID(L40,11,2),MID(L40,13,2)),""))</f>
        <v>26761</v>
      </c>
      <c r="I40" s="10" t="s">
        <v>571</v>
      </c>
      <c r="J40" s="87" t="n">
        <f aca="true">YEAR(TODAY())-IF(LEN(L40)=15,"19"&amp;MID(L40,7,2),MID(L40,7,4))</f>
        <v>53</v>
      </c>
      <c r="K40" s="10" t="s">
        <v>572</v>
      </c>
      <c r="L40" s="61" t="s">
        <v>807</v>
      </c>
      <c r="M40" s="62" t="n">
        <v>13666106697</v>
      </c>
      <c r="N40" s="60" t="n">
        <v>33482</v>
      </c>
      <c r="O40" s="60" t="n">
        <v>38777</v>
      </c>
      <c r="P40" s="63" t="n">
        <f aca="true">(NOW()-O40)/365</f>
        <v>20.4235673831989</v>
      </c>
      <c r="Q40" s="12" t="s">
        <v>618</v>
      </c>
      <c r="R40" s="12" t="s">
        <v>619</v>
      </c>
      <c r="S40" s="12" t="s">
        <v>808</v>
      </c>
      <c r="T40" s="60" t="n">
        <v>33055</v>
      </c>
      <c r="U40" s="87"/>
      <c r="V40" s="60"/>
      <c r="W40" s="87"/>
      <c r="X40" s="60"/>
      <c r="Y40" s="87"/>
      <c r="Z40" s="10" t="s">
        <v>595</v>
      </c>
      <c r="AA40" s="10" t="s">
        <v>596</v>
      </c>
      <c r="AB40" s="60" t="n">
        <v>41274</v>
      </c>
      <c r="AC40" s="60" t="n">
        <v>43099</v>
      </c>
      <c r="AD40" s="65" t="str">
        <f aca="true">IF(AC40="无固定期","未到期",IF(ISERROR(DATEDIF(TODAY(),AC40,"D")),"已过期",IF(DATEDIF(TODAY(),AC40,"D")&gt;60,"未到期","差"&amp;DATEDIF(TODAY(),AC40,"D")&amp;"天到期")))</f>
        <v>已过期</v>
      </c>
      <c r="AE40" s="61" t="e">
        <f aca="true">IF(DATEDIF(TODAY(),AC40,"m")=1,"该签合同了","")</f>
        <v>#VALUE!</v>
      </c>
      <c r="AF40" s="66"/>
      <c r="AG40" s="87"/>
      <c r="AH40" s="2"/>
      <c r="AI40" s="68" t="s">
        <v>629</v>
      </c>
      <c r="AJ40" s="2"/>
      <c r="AK40" s="2"/>
      <c r="AL40" s="2"/>
      <c r="AM40" s="2"/>
      <c r="AN40" s="2"/>
      <c r="AO40" s="2"/>
      <c r="AP40" s="2"/>
    </row>
    <row r="41" s="24" customFormat="true" ht="15" hidden="false" customHeight="true" outlineLevel="0" collapsed="false">
      <c r="A41" s="87" t="n">
        <v>40</v>
      </c>
      <c r="B41" s="56"/>
      <c r="C41" s="10" t="s">
        <v>780</v>
      </c>
      <c r="D41" s="10" t="s">
        <v>809</v>
      </c>
      <c r="E41" s="11" t="n">
        <v>4016</v>
      </c>
      <c r="F41" s="12" t="s">
        <v>810</v>
      </c>
      <c r="G41" s="12" t="str">
        <f aca="false">IF(L41="","",CHOOSE(MOD(IF(LEN(L41)=15,RIGHT(L41,1),IF(LEN(L41)=18,MID(L41,17,1),"")),2)+1,"女","男"))</f>
        <v>男</v>
      </c>
      <c r="H41" s="60" t="n">
        <f aca="false">IF(LEN(L41)=15,DATE("19"&amp;MID(L41,7,2),MID(L41,9,2),MID(L41,11,2)),IF(LEN(L41)=18,DATE(MID(L41,7,4),MID(L41,11,2),MID(L41,13,2)),""))</f>
        <v>24690</v>
      </c>
      <c r="I41" s="10" t="s">
        <v>571</v>
      </c>
      <c r="J41" s="87" t="n">
        <f aca="true">YEAR(TODAY())-IF(LEN(L41)=15,"19"&amp;MID(L41,7,2),MID(L41,7,4))</f>
        <v>59</v>
      </c>
      <c r="K41" s="10" t="s">
        <v>572</v>
      </c>
      <c r="L41" s="61" t="s">
        <v>811</v>
      </c>
      <c r="M41" s="62"/>
      <c r="N41" s="60"/>
      <c r="O41" s="60" t="n">
        <v>40219</v>
      </c>
      <c r="P41" s="63" t="n">
        <f aca="true">(NOW()-O41)/365</f>
        <v>16.4728824516947</v>
      </c>
      <c r="Q41" s="12" t="s">
        <v>732</v>
      </c>
      <c r="R41" s="12" t="s">
        <v>812</v>
      </c>
      <c r="S41" s="12" t="s">
        <v>813</v>
      </c>
      <c r="T41" s="60" t="n">
        <v>31958</v>
      </c>
      <c r="U41" s="87"/>
      <c r="V41" s="60"/>
      <c r="W41" s="87"/>
      <c r="X41" s="60"/>
      <c r="Y41" s="87"/>
      <c r="Z41" s="87"/>
      <c r="AA41" s="87"/>
      <c r="AB41" s="60" t="n">
        <v>41678</v>
      </c>
      <c r="AC41" s="60" t="n">
        <v>43503</v>
      </c>
      <c r="AD41" s="65" t="str">
        <f aca="true">IF(AC41="无固定期","未到期",IF(ISERROR(DATEDIF(TODAY(),AC41,"D")),"已过期",IF(DATEDIF(TODAY(),AC41,"D")&gt;60,"未到期","差"&amp;DATEDIF(TODAY(),AC41,"D")&amp;"天到期")))</f>
        <v>已过期</v>
      </c>
      <c r="AE41" s="72" t="e">
        <f aca="true">IF(DATEDIF(TODAY(),AC41,"m")=1,"该签合同了","")</f>
        <v>#VALUE!</v>
      </c>
      <c r="AF41" s="89" t="s">
        <v>628</v>
      </c>
      <c r="AG41" s="87"/>
    </row>
    <row r="42" s="24" customFormat="true" ht="15" hidden="false" customHeight="true" outlineLevel="0" collapsed="false">
      <c r="A42" s="87" t="n">
        <v>41</v>
      </c>
      <c r="B42" s="56"/>
      <c r="C42" s="10" t="s">
        <v>780</v>
      </c>
      <c r="D42" s="10" t="s">
        <v>814</v>
      </c>
      <c r="E42" s="11" t="n">
        <v>4015</v>
      </c>
      <c r="F42" s="12" t="s">
        <v>815</v>
      </c>
      <c r="G42" s="12" t="str">
        <f aca="false">IF(L42="","",CHOOSE(MOD(IF(LEN(L42)=15,RIGHT(L42,1),IF(LEN(L42)=18,MID(L42,17,1),"")),2)+1,"女","男"))</f>
        <v>女</v>
      </c>
      <c r="H42" s="60" t="n">
        <f aca="false">IF(LEN(L42)=15,DATE("19"&amp;MID(L42,7,2),MID(L42,9,2),MID(L42,11,2)),IF(LEN(L42)=18,DATE(MID(L42,7,4),MID(L42,11,2),MID(L42,13,2)),""))</f>
        <v>31407</v>
      </c>
      <c r="I42" s="10" t="s">
        <v>571</v>
      </c>
      <c r="J42" s="87" t="n">
        <f aca="true">YEAR(TODAY())-IF(LEN(L42)=15,"19"&amp;MID(L42,7,2),MID(L42,7,4))</f>
        <v>41</v>
      </c>
      <c r="K42" s="10" t="s">
        <v>572</v>
      </c>
      <c r="L42" s="61" t="s">
        <v>816</v>
      </c>
      <c r="M42" s="62" t="n">
        <v>15982455751</v>
      </c>
      <c r="N42" s="60"/>
      <c r="O42" s="60" t="n">
        <v>40140</v>
      </c>
      <c r="P42" s="63" t="n">
        <f aca="true">(NOW()-O42)/365</f>
        <v>16.6893208078617</v>
      </c>
      <c r="Q42" s="12" t="s">
        <v>591</v>
      </c>
      <c r="R42" s="12" t="s">
        <v>817</v>
      </c>
      <c r="S42" s="12" t="s">
        <v>818</v>
      </c>
      <c r="T42" s="60" t="n">
        <v>39629</v>
      </c>
      <c r="U42" s="10" t="s">
        <v>735</v>
      </c>
      <c r="V42" s="60" t="n">
        <v>37257</v>
      </c>
      <c r="W42" s="87"/>
      <c r="X42" s="60"/>
      <c r="Y42" s="87"/>
      <c r="Z42" s="87"/>
      <c r="AA42" s="87"/>
      <c r="AB42" s="60" t="n">
        <v>41599</v>
      </c>
      <c r="AC42" s="60" t="n">
        <v>43424</v>
      </c>
      <c r="AD42" s="65" t="str">
        <f aca="true">IF(AC42="无固定期","未到期",IF(ISERROR(DATEDIF(TODAY(),AC42,"D")),"已过期",IF(DATEDIF(TODAY(),AC42,"D")&gt;60,"未到期","差"&amp;DATEDIF(TODAY(),AC42,"D")&amp;"天到期")))</f>
        <v>已过期</v>
      </c>
      <c r="AE42" s="72" t="e">
        <f aca="true">IF(DATEDIF(TODAY(),AC42,"m")=1,"该签合同了","")</f>
        <v>#VALUE!</v>
      </c>
      <c r="AF42" s="89"/>
      <c r="AG42" s="87"/>
    </row>
    <row r="43" s="24" customFormat="true" ht="15" hidden="false" customHeight="true" outlineLevel="0" collapsed="false">
      <c r="A43" s="87" t="n">
        <v>42</v>
      </c>
      <c r="B43" s="56"/>
      <c r="C43" s="10" t="s">
        <v>780</v>
      </c>
      <c r="D43" s="10" t="s">
        <v>819</v>
      </c>
      <c r="E43" s="11" t="n">
        <v>4017</v>
      </c>
      <c r="F43" s="12" t="s">
        <v>815</v>
      </c>
      <c r="G43" s="12" t="str">
        <f aca="false">IF(L43="","",CHOOSE(MOD(IF(LEN(L43)=15,RIGHT(L43,1),IF(LEN(L43)=18,MID(L43,17,1),"")),2)+1,"女","男"))</f>
        <v>男</v>
      </c>
      <c r="H43" s="60" t="n">
        <f aca="false">IF(LEN(L43)=15,DATE("19"&amp;MID(L43,7,2),MID(L43,9,2),MID(L43,11,2)),IF(LEN(L43)=18,DATE(MID(L43,7,4),MID(L43,11,2),MID(L43,13,2)),""))</f>
        <v>25508</v>
      </c>
      <c r="I43" s="10" t="s">
        <v>571</v>
      </c>
      <c r="J43" s="87" t="n">
        <f aca="true">YEAR(TODAY())-IF(LEN(L43)=15,"19"&amp;MID(L43,7,2),MID(L43,7,4))</f>
        <v>57</v>
      </c>
      <c r="K43" s="10" t="s">
        <v>572</v>
      </c>
      <c r="L43" s="61" t="s">
        <v>820</v>
      </c>
      <c r="M43" s="62"/>
      <c r="N43" s="60"/>
      <c r="O43" s="60" t="n">
        <v>40238</v>
      </c>
      <c r="P43" s="63" t="n">
        <f aca="true">(NOW()-O43)/365</f>
        <v>16.42082765718</v>
      </c>
      <c r="Q43" s="12" t="s">
        <v>799</v>
      </c>
      <c r="R43" s="12"/>
      <c r="S43" s="12"/>
      <c r="T43" s="60" t="n">
        <v>31593</v>
      </c>
      <c r="U43" s="87"/>
      <c r="V43" s="60"/>
      <c r="W43" s="87"/>
      <c r="X43" s="60"/>
      <c r="Y43" s="87"/>
      <c r="Z43" s="87"/>
      <c r="AA43" s="87"/>
      <c r="AB43" s="60" t="s">
        <v>821</v>
      </c>
      <c r="AC43" s="60" t="n">
        <v>43522</v>
      </c>
      <c r="AD43" s="65" t="str">
        <f aca="true">IF(AC43="无固定期","未到期",IF(ISERROR(DATEDIF(TODAY(),AC43,"D")),"已过期",IF(DATEDIF(TODAY(),AC43,"D")&gt;60,"未到期","差"&amp;DATEDIF(TODAY(),AC43,"D")&amp;"天到期")))</f>
        <v>已过期</v>
      </c>
      <c r="AE43" s="61" t="e">
        <f aca="true">IF(DATEDIF(TODAY(),AC43,"m")=1,"该签合同了","")</f>
        <v>#VALUE!</v>
      </c>
      <c r="AF43" s="66" t="s">
        <v>628</v>
      </c>
      <c r="AG43" s="87"/>
      <c r="AH43" s="2"/>
      <c r="AI43" s="2"/>
      <c r="AJ43" s="2"/>
      <c r="AK43" s="2"/>
      <c r="AL43" s="2"/>
      <c r="AM43" s="2"/>
      <c r="AN43" s="2"/>
      <c r="AO43" s="2"/>
      <c r="AP43" s="2"/>
    </row>
    <row r="44" s="24" customFormat="true" ht="15" hidden="false" customHeight="true" outlineLevel="0" collapsed="false">
      <c r="A44" s="87" t="n">
        <v>43</v>
      </c>
      <c r="B44" s="56"/>
      <c r="C44" s="10" t="s">
        <v>780</v>
      </c>
      <c r="D44" s="14" t="s">
        <v>822</v>
      </c>
      <c r="E44" s="11" t="n">
        <v>4151</v>
      </c>
      <c r="F44" s="12" t="s">
        <v>815</v>
      </c>
      <c r="G44" s="12" t="str">
        <f aca="false">IF(L44="","",CHOOSE(MOD(IF(LEN(L44)=15,RIGHT(L44,1),IF(LEN(L44)=18,MID(L44,17,1),"")),2)+1,"女","男"))</f>
        <v>女</v>
      </c>
      <c r="H44" s="60" t="n">
        <f aca="false">IF(LEN(L44)=15,DATE("19"&amp;MID(L44,7,2),MID(L44,9,2),MID(L44,11,2)),IF(LEN(L44)=18,DATE(MID(L44,7,4),MID(L44,11,2),MID(L44,13,2)),""))</f>
        <v>33189</v>
      </c>
      <c r="I44" s="10" t="s">
        <v>571</v>
      </c>
      <c r="J44" s="87" t="n">
        <f aca="true">YEAR(TODAY())-IF(LEN(L44)=15,"19"&amp;MID(L44,7,2),MID(L44,7,4))</f>
        <v>36</v>
      </c>
      <c r="K44" s="14" t="s">
        <v>636</v>
      </c>
      <c r="L44" s="61" t="s">
        <v>823</v>
      </c>
      <c r="M44" s="87"/>
      <c r="N44" s="60" t="n">
        <v>40360</v>
      </c>
      <c r="O44" s="60" t="n">
        <v>40360</v>
      </c>
      <c r="P44" s="63" t="n">
        <f aca="true">(NOW()-O44)/365</f>
        <v>16.0865810818403</v>
      </c>
      <c r="Q44" s="14" t="s">
        <v>824</v>
      </c>
      <c r="R44" s="14" t="s">
        <v>646</v>
      </c>
      <c r="S44" s="14" t="s">
        <v>639</v>
      </c>
      <c r="T44" s="60" t="n">
        <v>40360</v>
      </c>
      <c r="U44" s="14" t="s">
        <v>825</v>
      </c>
      <c r="V44" s="87"/>
      <c r="W44" s="87"/>
      <c r="X44" s="87"/>
      <c r="Y44" s="87"/>
      <c r="Z44" s="10" t="s">
        <v>759</v>
      </c>
      <c r="AA44" s="10" t="s">
        <v>596</v>
      </c>
      <c r="AB44" s="60" t="n">
        <v>41819</v>
      </c>
      <c r="AC44" s="60" t="n">
        <v>43644</v>
      </c>
      <c r="AD44" s="65" t="str">
        <f aca="true">IF(AC44="无固定期","未到期",IF(ISERROR(DATEDIF(TODAY(),AC44,"D")),"已过期",IF(DATEDIF(TODAY(),AC44,"D")&gt;60,"未到期","差"&amp;DATEDIF(TODAY(),AC44,"D")&amp;"天到期")))</f>
        <v>已过期</v>
      </c>
      <c r="AE44" s="61" t="e">
        <f aca="true">IF(DATEDIF(TODAY(),AC44,"m")=1,"该签合同了","")</f>
        <v>#VALUE!</v>
      </c>
      <c r="AF44" s="66" t="s">
        <v>702</v>
      </c>
      <c r="AG44" s="14"/>
      <c r="AH44" s="2"/>
      <c r="AI44" s="2"/>
      <c r="AJ44" s="2"/>
      <c r="AK44" s="2"/>
      <c r="AL44" s="2"/>
      <c r="AM44" s="2"/>
      <c r="AN44" s="2"/>
      <c r="AO44" s="2"/>
      <c r="AP44" s="2"/>
    </row>
    <row r="45" s="25" customFormat="true" ht="15" hidden="false" customHeight="true" outlineLevel="0" collapsed="false">
      <c r="A45" s="87" t="n">
        <v>44</v>
      </c>
      <c r="B45" s="56"/>
      <c r="C45" s="10" t="s">
        <v>780</v>
      </c>
      <c r="D45" s="10" t="s">
        <v>826</v>
      </c>
      <c r="E45" s="87" t="n">
        <v>4092</v>
      </c>
      <c r="F45" s="12" t="s">
        <v>815</v>
      </c>
      <c r="G45" s="12" t="str">
        <f aca="false">IF(L45="","",CHOOSE(MOD(IF(LEN(L45)=15,RIGHT(L45,1),IF(LEN(L45)=18,MID(L45,17,1),"")),2)+1,"女","男"))</f>
        <v>女</v>
      </c>
      <c r="H45" s="60" t="n">
        <f aca="false">IF(LEN(L45)=15,DATE("19"&amp;MID(L45,7,2),MID(L45,9,2),MID(L45,11,2)),IF(LEN(L45)=18,DATE(MID(L45,7,4),MID(L45,11,2),MID(L45,13,2)),""))</f>
        <v>31383</v>
      </c>
      <c r="I45" s="10" t="s">
        <v>571</v>
      </c>
      <c r="J45" s="87" t="n">
        <f aca="true">YEAR(TODAY())-IF(LEN(L45)=15,"19"&amp;MID(L45,7,2),MID(L45,7,4))</f>
        <v>41</v>
      </c>
      <c r="K45" s="10" t="s">
        <v>636</v>
      </c>
      <c r="L45" s="61" t="s">
        <v>827</v>
      </c>
      <c r="M45" s="62" t="s">
        <v>828</v>
      </c>
      <c r="N45" s="60" t="n">
        <v>39630</v>
      </c>
      <c r="O45" s="60" t="n">
        <v>39630</v>
      </c>
      <c r="P45" s="63" t="n">
        <f aca="true">(NOW()-O45)/365</f>
        <v>18.0865810818432</v>
      </c>
      <c r="Q45" s="12" t="s">
        <v>591</v>
      </c>
      <c r="R45" s="12" t="s">
        <v>646</v>
      </c>
      <c r="S45" s="12" t="s">
        <v>758</v>
      </c>
      <c r="T45" s="60" t="n">
        <v>39630</v>
      </c>
      <c r="U45" s="10" t="s">
        <v>735</v>
      </c>
      <c r="V45" s="60"/>
      <c r="W45" s="87"/>
      <c r="X45" s="60"/>
      <c r="Y45" s="87"/>
      <c r="Z45" s="10" t="s">
        <v>759</v>
      </c>
      <c r="AA45" s="10" t="s">
        <v>596</v>
      </c>
      <c r="AB45" s="60" t="n">
        <v>41090</v>
      </c>
      <c r="AC45" s="60" t="n">
        <v>42915</v>
      </c>
      <c r="AD45" s="65" t="str">
        <f aca="true">IF(AC45="无固定期","未到期",IF(ISERROR(DATEDIF(TODAY(),AC45,"D")),"已过期",IF(DATEDIF(TODAY(),AC45,"D")&gt;60,"未到期","差"&amp;DATEDIF(TODAY(),AC45,"D")&amp;"天到期")))</f>
        <v>已过期</v>
      </c>
      <c r="AE45" s="61" t="e">
        <f aca="true">IF(DATEDIF(TODAY(),AC45,"m")=1,"该签合同了","")</f>
        <v>#VALUE!</v>
      </c>
      <c r="AF45" s="61" t="s">
        <v>702</v>
      </c>
      <c r="AG45" s="10" t="s">
        <v>829</v>
      </c>
      <c r="AH45" s="23"/>
      <c r="AI45" s="23"/>
    </row>
    <row r="46" s="24" customFormat="true" ht="15" hidden="false" customHeight="true" outlineLevel="0" collapsed="false">
      <c r="A46" s="87" t="n">
        <v>45</v>
      </c>
      <c r="B46" s="56"/>
      <c r="C46" s="10" t="s">
        <v>780</v>
      </c>
      <c r="D46" s="10" t="s">
        <v>830</v>
      </c>
      <c r="E46" s="11" t="n">
        <v>4018</v>
      </c>
      <c r="F46" s="10" t="s">
        <v>815</v>
      </c>
      <c r="G46" s="12" t="str">
        <f aca="false">IF(L46="","",CHOOSE(MOD(IF(LEN(L46)=15,RIGHT(L46,1),IF(LEN(L46)=18,MID(L46,17,1),"")),2)+1,"女","男"))</f>
        <v>男</v>
      </c>
      <c r="H46" s="60" t="n">
        <f aca="false">IF(LEN(L46)=15,DATE("19"&amp;MID(L46,7,2),MID(L46,9,2),MID(L46,11,2)),IF(LEN(L46)=18,DATE(MID(L46,7,4),MID(L46,11,2),MID(L46,13,2)),""))</f>
        <v>25982</v>
      </c>
      <c r="I46" s="10" t="s">
        <v>571</v>
      </c>
      <c r="J46" s="87" t="n">
        <f aca="true">YEAR(TODAY())-IF(LEN(L46)=15,"19"&amp;MID(L46,7,2),MID(L46,7,4))</f>
        <v>55</v>
      </c>
      <c r="K46" s="10" t="s">
        <v>572</v>
      </c>
      <c r="L46" s="61" t="s">
        <v>831</v>
      </c>
      <c r="M46" s="62" t="n">
        <v>15882283263</v>
      </c>
      <c r="N46" s="60" t="n">
        <v>32874</v>
      </c>
      <c r="O46" s="60" t="n">
        <v>40289</v>
      </c>
      <c r="P46" s="63" t="n">
        <f aca="true">(NOW()-O46)/365</f>
        <v>16.2811016297912</v>
      </c>
      <c r="Q46" s="12" t="s">
        <v>799</v>
      </c>
      <c r="R46" s="87"/>
      <c r="S46" s="10" t="s">
        <v>832</v>
      </c>
      <c r="T46" s="60"/>
      <c r="U46" s="10" t="s">
        <v>833</v>
      </c>
      <c r="V46" s="87"/>
      <c r="W46" s="87"/>
      <c r="X46" s="87"/>
      <c r="Y46" s="87"/>
      <c r="Z46" s="87"/>
      <c r="AA46" s="87"/>
      <c r="AB46" s="60" t="n">
        <v>41748</v>
      </c>
      <c r="AC46" s="60" t="n">
        <v>43573</v>
      </c>
      <c r="AD46" s="65" t="str">
        <f aca="true">IF(AC46="无固定期","未到期",IF(ISERROR(DATEDIF(TODAY(),AC46,"D")),"已过期",IF(DATEDIF(TODAY(),AC46,"D")&gt;60,"未到期","差"&amp;DATEDIF(TODAY(),AC46,"D")&amp;"天到期")))</f>
        <v>已过期</v>
      </c>
      <c r="AE46" s="61" t="e">
        <f aca="true">IF(DATEDIF(TODAY(),AC46,"m")=1,"该签合同了","")</f>
        <v>#VALUE!</v>
      </c>
      <c r="AF46" s="66" t="s">
        <v>628</v>
      </c>
      <c r="AG46" s="87"/>
      <c r="AH46" s="2"/>
      <c r="AI46" s="2"/>
      <c r="AJ46" s="2"/>
      <c r="AK46" s="2"/>
      <c r="AL46" s="2"/>
      <c r="AM46" s="2"/>
      <c r="AN46" s="2"/>
      <c r="AO46" s="2"/>
      <c r="AP46" s="2"/>
    </row>
    <row r="47" s="2" customFormat="true" ht="15" hidden="false" customHeight="true" outlineLevel="0" collapsed="false">
      <c r="A47" s="87" t="n">
        <v>46</v>
      </c>
      <c r="B47" s="56"/>
      <c r="C47" s="10" t="s">
        <v>780</v>
      </c>
      <c r="D47" s="14" t="s">
        <v>834</v>
      </c>
      <c r="E47" s="11" t="n">
        <v>4054</v>
      </c>
      <c r="F47" s="14" t="s">
        <v>835</v>
      </c>
      <c r="G47" s="12" t="str">
        <f aca="false">IF(L47="","",CHOOSE(MOD(IF(LEN(L47)=15,RIGHT(L47,1),IF(LEN(L47)=18,MID(L47,17,1),"")),2)+1,"女","男"))</f>
        <v>女</v>
      </c>
      <c r="H47" s="60" t="n">
        <f aca="false">IF(LEN(L47)=15,DATE("19"&amp;MID(L47,7,2),MID(L47,9,2),MID(L47,11,2)),IF(LEN(L47)=18,DATE(MID(L47,7,4),MID(L47,11,2),MID(L47,13,2)),""))</f>
        <v>33429</v>
      </c>
      <c r="I47" s="10" t="s">
        <v>571</v>
      </c>
      <c r="J47" s="87" t="n">
        <f aca="true">YEAR(TODAY())-IF(LEN(L47)=15,"19"&amp;MID(L47,7,2),MID(L47,7,4))</f>
        <v>35</v>
      </c>
      <c r="K47" s="14" t="s">
        <v>636</v>
      </c>
      <c r="L47" s="61" t="s">
        <v>836</v>
      </c>
      <c r="M47" s="87"/>
      <c r="N47" s="60" t="n">
        <v>40360</v>
      </c>
      <c r="O47" s="60" t="n">
        <v>40360</v>
      </c>
      <c r="P47" s="63" t="n">
        <f aca="true">(NOW()-O47)/365</f>
        <v>16.0865810818489</v>
      </c>
      <c r="Q47" s="14" t="s">
        <v>732</v>
      </c>
      <c r="R47" s="14" t="s">
        <v>646</v>
      </c>
      <c r="S47" s="14" t="s">
        <v>639</v>
      </c>
      <c r="T47" s="60" t="n">
        <v>40360</v>
      </c>
      <c r="U47" s="14" t="s">
        <v>825</v>
      </c>
      <c r="V47" s="60"/>
      <c r="W47" s="87"/>
      <c r="X47" s="60"/>
      <c r="Y47" s="87"/>
      <c r="Z47" s="10" t="s">
        <v>759</v>
      </c>
      <c r="AA47" s="10" t="s">
        <v>596</v>
      </c>
      <c r="AB47" s="60" t="n">
        <v>41819</v>
      </c>
      <c r="AC47" s="60" t="n">
        <v>43644</v>
      </c>
      <c r="AD47" s="65" t="str">
        <f aca="true">IF(AC47="无固定期","未到期",IF(ISERROR(DATEDIF(TODAY(),AC47,"D")),"已过期",IF(DATEDIF(TODAY(),AC47,"D")&gt;60,"未到期","差"&amp;DATEDIF(TODAY(),AC47,"D")&amp;"天到期")))</f>
        <v>已过期</v>
      </c>
      <c r="AE47" s="61" t="e">
        <f aca="true">IF(DATEDIF(TODAY(),AC47,"m")=1,"该签合同了","")</f>
        <v>#VALUE!</v>
      </c>
      <c r="AF47" s="66" t="s">
        <v>702</v>
      </c>
      <c r="AG47" s="14"/>
    </row>
    <row r="48" s="1" customFormat="true" ht="15" hidden="false" customHeight="true" outlineLevel="0" collapsed="false">
      <c r="A48" s="87" t="n">
        <v>47</v>
      </c>
      <c r="B48" s="56"/>
      <c r="C48" s="10" t="s">
        <v>780</v>
      </c>
      <c r="D48" s="10" t="s">
        <v>837</v>
      </c>
      <c r="E48" s="87" t="n">
        <v>5908</v>
      </c>
      <c r="F48" s="15" t="s">
        <v>815</v>
      </c>
      <c r="G48" s="12" t="str">
        <f aca="false">IF(L48="","",CHOOSE(MOD(IF(LEN(L48)=15,RIGHT(L48,1),IF(LEN(L48)=18,MID(L48,17,1),"")),2)+1,"女","男"))</f>
        <v>男</v>
      </c>
      <c r="H48" s="60" t="n">
        <f aca="false">IF(LEN(L48)=15,DATE("19"&amp;MID(L48,7,2),MID(L48,9,2),MID(L48,11,2)),IF(LEN(L48)=18,DATE(MID(L48,7,4),MID(L48,11,2),MID(L48,13,2)),""))</f>
        <v>31645</v>
      </c>
      <c r="I48" s="10" t="s">
        <v>571</v>
      </c>
      <c r="J48" s="87" t="n">
        <f aca="true">YEAR(TODAY())-IF(LEN(L48)=15,"19"&amp;MID(L48,7,2),MID(L48,7,4))</f>
        <v>40</v>
      </c>
      <c r="K48" s="15" t="s">
        <v>636</v>
      </c>
      <c r="L48" s="66" t="s">
        <v>838</v>
      </c>
      <c r="M48" s="66" t="s">
        <v>839</v>
      </c>
      <c r="N48" s="66"/>
      <c r="O48" s="60" t="n">
        <v>40529</v>
      </c>
      <c r="P48" s="63" t="n">
        <f aca="true">(NOW()-O48)/365</f>
        <v>15.6235673832222</v>
      </c>
      <c r="Q48" s="15" t="s">
        <v>591</v>
      </c>
      <c r="R48" s="15" t="s">
        <v>840</v>
      </c>
      <c r="S48" s="15" t="s">
        <v>841</v>
      </c>
      <c r="T48" s="81" t="n">
        <v>39630</v>
      </c>
      <c r="U48" s="15"/>
      <c r="V48" s="15"/>
      <c r="W48" s="15"/>
      <c r="X48" s="15"/>
      <c r="Y48" s="15"/>
      <c r="Z48" s="87"/>
      <c r="AA48" s="87"/>
      <c r="AB48" s="60" t="n">
        <v>40903</v>
      </c>
      <c r="AC48" s="60" t="n">
        <v>41998</v>
      </c>
      <c r="AD48" s="65" t="str">
        <f aca="true">IF(AC48="无固定期","未到期",IF(ISERROR(DATEDIF(TODAY(),AC48,"D")),"已过期",IF(DATEDIF(TODAY(),AC48,"D")&gt;60,"未到期","差"&amp;DATEDIF(TODAY(),AC48,"D")&amp;"天到期")))</f>
        <v>已过期</v>
      </c>
      <c r="AE48" s="61" t="e">
        <f aca="true">IF(DATEDIF(TODAY(),AC48,"m")=1,"该签合同了","")</f>
        <v>#VALUE!</v>
      </c>
      <c r="AF48" s="66" t="s">
        <v>800</v>
      </c>
      <c r="AG48" s="87"/>
      <c r="AH48" s="2"/>
      <c r="AI48" s="2"/>
    </row>
    <row r="49" s="21" customFormat="true" ht="15" hidden="false" customHeight="true" outlineLevel="0" collapsed="false">
      <c r="A49" s="87" t="n">
        <v>48</v>
      </c>
      <c r="B49" s="56"/>
      <c r="C49" s="10" t="s">
        <v>780</v>
      </c>
      <c r="D49" s="10" t="s">
        <v>842</v>
      </c>
      <c r="E49" s="87" t="n">
        <v>5628</v>
      </c>
      <c r="F49" s="15" t="s">
        <v>815</v>
      </c>
      <c r="G49" s="12" t="str">
        <f aca="false">IF(L49="","",CHOOSE(MOD(IF(LEN(L49)=15,RIGHT(L49,1),IF(LEN(L49)=18,MID(L49,17,1),"")),2)+1,"女","男"))</f>
        <v>女</v>
      </c>
      <c r="H49" s="60" t="n">
        <f aca="false">IF(LEN(L49)=15,DATE("19"&amp;MID(L49,7,2),MID(L49,9,2),MID(L49,11,2)),IF(LEN(L49)=18,DATE(MID(L49,7,4),MID(L49,11,2),MID(L49,13,2)),""))</f>
        <v>26660</v>
      </c>
      <c r="I49" s="10" t="s">
        <v>571</v>
      </c>
      <c r="J49" s="87" t="n">
        <f aca="true">YEAR(TODAY())-IF(LEN(L49)=15,"19"&amp;MID(L49,7,2),MID(L49,7,4))</f>
        <v>54</v>
      </c>
      <c r="K49" s="13" t="s">
        <v>572</v>
      </c>
      <c r="L49" s="77" t="s">
        <v>843</v>
      </c>
      <c r="M49" s="77" t="s">
        <v>844</v>
      </c>
      <c r="N49" s="77"/>
      <c r="O49" s="77" t="s">
        <v>845</v>
      </c>
      <c r="P49" s="63" t="n">
        <f aca="true">(NOW()-O49)/365</f>
        <v>15.4427454654192</v>
      </c>
      <c r="Q49" s="13" t="s">
        <v>591</v>
      </c>
      <c r="R49" s="13" t="s">
        <v>846</v>
      </c>
      <c r="S49" s="13" t="s">
        <v>593</v>
      </c>
      <c r="T49" s="78" t="n">
        <v>33812</v>
      </c>
      <c r="U49" s="11"/>
      <c r="V49" s="11"/>
      <c r="W49" s="11"/>
      <c r="X49" s="11"/>
      <c r="Y49" s="11"/>
      <c r="Z49" s="11"/>
      <c r="AA49" s="11"/>
      <c r="AB49" s="78" t="n">
        <v>40959</v>
      </c>
      <c r="AC49" s="78" t="n">
        <v>42054</v>
      </c>
      <c r="AD49" s="65" t="str">
        <f aca="true">IF(AC49="无固定期","未到期",IF(ISERROR(DATEDIF(TODAY(),AC49,"D")),"已过期",IF(DATEDIF(TODAY(),AC49,"D")&gt;60,"未到期","差"&amp;DATEDIF(TODAY(),AC49,"D")&amp;"天到期")))</f>
        <v>已过期</v>
      </c>
      <c r="AE49" s="61" t="e">
        <f aca="true">IF(DATEDIF(TODAY(),AC49,"m")=1,"该签合同了","")</f>
        <v>#VALUE!</v>
      </c>
      <c r="AF49" s="77" t="s">
        <v>702</v>
      </c>
      <c r="AG49" s="87"/>
      <c r="AH49" s="27"/>
      <c r="AI49" s="27"/>
    </row>
    <row r="50" s="21" customFormat="true" ht="15" hidden="false" customHeight="true" outlineLevel="0" collapsed="false">
      <c r="A50" s="87" t="n">
        <v>49</v>
      </c>
      <c r="B50" s="56"/>
      <c r="C50" s="10" t="s">
        <v>780</v>
      </c>
      <c r="D50" s="10" t="s">
        <v>847</v>
      </c>
      <c r="E50" s="87" t="n">
        <v>6118</v>
      </c>
      <c r="F50" s="15" t="s">
        <v>815</v>
      </c>
      <c r="G50" s="15" t="str">
        <f aca="false">IF(L50="","",CHOOSE(MOD(IF(LEN(L50)=15,RIGHT(L50,1),IF(LEN(L50)=18,MID(L50,17,1),"")),2)+1,"女","男"))</f>
        <v>男</v>
      </c>
      <c r="H50" s="60" t="n">
        <f aca="false">IF(LEN(L50)=15,DATE("19"&amp;MID(L50,7,2),MID(L50,9,2),MID(L50,11,2)),IF(LEN(L50)=18,DATE(MID(L50,7,4),MID(L50,11,2),MID(L50,13,2)),""))</f>
        <v>30892</v>
      </c>
      <c r="I50" s="10" t="s">
        <v>571</v>
      </c>
      <c r="J50" s="87" t="n">
        <f aca="true">YEAR(TODAY())-IF(LEN(L50)=15,"19"&amp;MID(L50,7,2),MID(L50,7,4))</f>
        <v>42</v>
      </c>
      <c r="K50" s="13" t="s">
        <v>572</v>
      </c>
      <c r="L50" s="77" t="s">
        <v>848</v>
      </c>
      <c r="M50" s="90" t="s">
        <v>849</v>
      </c>
      <c r="N50" s="77"/>
      <c r="O50" s="77" t="s">
        <v>850</v>
      </c>
      <c r="P50" s="63" t="n">
        <f aca="true">(NOW()-O50)/365</f>
        <v>15.1742523147378</v>
      </c>
      <c r="Q50" s="13" t="s">
        <v>618</v>
      </c>
      <c r="R50" s="11"/>
      <c r="S50" s="13" t="s">
        <v>851</v>
      </c>
      <c r="T50" s="78" t="n">
        <v>37812</v>
      </c>
      <c r="U50" s="11"/>
      <c r="V50" s="13" t="s">
        <v>852</v>
      </c>
      <c r="W50" s="11"/>
      <c r="X50" s="11"/>
      <c r="Y50" s="11"/>
      <c r="Z50" s="11"/>
      <c r="AA50" s="11"/>
      <c r="AB50" s="78" t="n">
        <v>41058</v>
      </c>
      <c r="AC50" s="78" t="n">
        <v>42152</v>
      </c>
      <c r="AD50" s="65" t="str">
        <f aca="true">IF(AC50="无固定期","未到期",IF(ISERROR(DATEDIF(TODAY(),AC50,"D")),"已过期",IF(DATEDIF(TODAY(),AC50,"D")&gt;60,"未到期","差"&amp;DATEDIF(TODAY(),AC50,"D")&amp;"天到期")))</f>
        <v>已过期</v>
      </c>
      <c r="AE50" s="61" t="e">
        <f aca="true">IF(DATEDIF(TODAY(),AC50,"m")=1,"该签合同了","")</f>
        <v>#VALUE!</v>
      </c>
      <c r="AF50" s="77" t="s">
        <v>853</v>
      </c>
      <c r="AG50" s="87"/>
      <c r="AH50" s="27"/>
      <c r="AI50" s="27"/>
    </row>
    <row r="51" s="21" customFormat="true" ht="15" hidden="false" customHeight="true" outlineLevel="0" collapsed="false">
      <c r="A51" s="87" t="n">
        <v>50</v>
      </c>
      <c r="B51" s="56"/>
      <c r="C51" s="10" t="s">
        <v>780</v>
      </c>
      <c r="D51" s="10" t="s">
        <v>854</v>
      </c>
      <c r="E51" s="87" t="n">
        <v>6219</v>
      </c>
      <c r="F51" s="15" t="s">
        <v>815</v>
      </c>
      <c r="G51" s="11" t="str">
        <f aca="false">IF(L51="","",CHOOSE(MOD(IF(LEN(L51)=15,RIGHT(L51,1),IF(LEN(L51)=18,MID(L51,17,1),"")),2)+1,"女","男"))</f>
        <v>女</v>
      </c>
      <c r="H51" s="60" t="n">
        <f aca="false">IF(LEN(L51)=15,DATE("19"&amp;MID(L51,7,2),MID(L51,9,2),MID(L51,11,2)),IF(LEN(L51)=18,DATE(MID(L51,7,4),MID(L51,11,2),MID(L51,13,2)),""))</f>
        <v>29385</v>
      </c>
      <c r="I51" s="10" t="s">
        <v>571</v>
      </c>
      <c r="J51" s="87" t="n">
        <f aca="true">YEAR(TODAY())-IF(LEN(L51)=15,"19"&amp;MID(L51,7,2),MID(L51,7,4))</f>
        <v>46</v>
      </c>
      <c r="K51" s="13" t="s">
        <v>572</v>
      </c>
      <c r="L51" s="77" t="s">
        <v>855</v>
      </c>
      <c r="M51" s="11" t="n">
        <v>13308193099</v>
      </c>
      <c r="N51" s="77"/>
      <c r="O51" s="77" t="s">
        <v>856</v>
      </c>
      <c r="P51" s="63" t="n">
        <f aca="true">(NOW()-O51)/365</f>
        <v>15.116718068165</v>
      </c>
      <c r="Q51" s="13" t="s">
        <v>591</v>
      </c>
      <c r="R51" s="13" t="s">
        <v>695</v>
      </c>
      <c r="S51" s="13" t="s">
        <v>857</v>
      </c>
      <c r="T51" s="78" t="n">
        <v>38819</v>
      </c>
      <c r="U51" s="11"/>
      <c r="V51" s="13" t="s">
        <v>858</v>
      </c>
      <c r="W51" s="11"/>
      <c r="X51" s="11"/>
      <c r="Y51" s="11"/>
      <c r="Z51" s="11"/>
      <c r="AA51" s="11"/>
      <c r="AB51" s="78" t="n">
        <v>41079</v>
      </c>
      <c r="AC51" s="78" t="n">
        <v>42173</v>
      </c>
      <c r="AD51" s="65" t="str">
        <f aca="true">IF(AC51="无固定期","未到期",IF(ISERROR(DATEDIF(TODAY(),AC51,"D")),"已过期",IF(DATEDIF(TODAY(),AC51,"D")&gt;60,"未到期","差"&amp;DATEDIF(TODAY(),AC51,"D")&amp;"天到期")))</f>
        <v>已过期</v>
      </c>
      <c r="AE51" s="61" t="e">
        <f aca="true">IF(DATEDIF(TODAY(),AC51,"m")=1,"该签合同了","")</f>
        <v>#VALUE!</v>
      </c>
      <c r="AF51" s="11"/>
      <c r="AG51" s="87"/>
      <c r="AH51" s="27"/>
      <c r="AI51" s="27"/>
    </row>
    <row r="52" s="25" customFormat="true" ht="15" hidden="false" customHeight="true" outlineLevel="0" collapsed="false">
      <c r="A52" s="87" t="n">
        <v>51</v>
      </c>
      <c r="B52" s="56"/>
      <c r="C52" s="10" t="s">
        <v>780</v>
      </c>
      <c r="D52" s="10" t="s">
        <v>859</v>
      </c>
      <c r="E52" s="87" t="n">
        <v>5666</v>
      </c>
      <c r="F52" s="13" t="s">
        <v>815</v>
      </c>
      <c r="G52" s="87" t="str">
        <f aca="false">IF(L52="","",CHOOSE(MOD(IF(LEN(L52)=15,RIGHT(L52,1),IF(LEN(L52)=18,MID(L52,17,1),"")),2)+1,"女","男"))</f>
        <v>女</v>
      </c>
      <c r="H52" s="60" t="n">
        <f aca="false">IF(LEN(L52)=15,DATE("19"&amp;MID(L52,7,2),MID(L52,9,2),MID(L52,11,2)),IF(LEN(L52)=18,DATE(MID(L52,7,4),MID(L52,11,2),MID(L52,13,2)),""))</f>
        <v>32378</v>
      </c>
      <c r="I52" s="10" t="s">
        <v>571</v>
      </c>
      <c r="J52" s="87" t="n">
        <f aca="true">YEAR(TODAY())-IF(LEN(L52)=15,"19"&amp;MID(L52,7,2),MID(L52,7,4))</f>
        <v>38</v>
      </c>
      <c r="K52" s="10" t="s">
        <v>636</v>
      </c>
      <c r="L52" s="61" t="s">
        <v>860</v>
      </c>
      <c r="M52" s="87"/>
      <c r="N52" s="87"/>
      <c r="O52" s="60" t="n">
        <v>40725</v>
      </c>
      <c r="P52" s="63" t="n">
        <f aca="true">(NOW()-O52)/365</f>
        <v>15.0865810818665</v>
      </c>
      <c r="Q52" s="10" t="s">
        <v>591</v>
      </c>
      <c r="R52" s="10" t="s">
        <v>861</v>
      </c>
      <c r="S52" s="10" t="s">
        <v>862</v>
      </c>
      <c r="T52" s="60" t="n">
        <v>40725</v>
      </c>
      <c r="U52" s="87"/>
      <c r="V52" s="87"/>
      <c r="W52" s="87"/>
      <c r="X52" s="87"/>
      <c r="Y52" s="87"/>
      <c r="Z52" s="87"/>
      <c r="AA52" s="87"/>
      <c r="AB52" s="60" t="n">
        <v>41090</v>
      </c>
      <c r="AC52" s="60" t="n">
        <v>42184</v>
      </c>
      <c r="AD52" s="65" t="str">
        <f aca="true">IF(AC52="无固定期","未到期",IF(ISERROR(DATEDIF(TODAY(),AC52,"D")),"已过期",IF(DATEDIF(TODAY(),AC52,"D")&gt;60,"未到期","差"&amp;DATEDIF(TODAY(),AC52,"D")&amp;"天到期")))</f>
        <v>已过期</v>
      </c>
      <c r="AE52" s="61" t="e">
        <f aca="true">IF(DATEDIF(TODAY(),AC52,"m")=1,"该签合同了","")</f>
        <v>#VALUE!</v>
      </c>
      <c r="AF52" s="61" t="s">
        <v>628</v>
      </c>
      <c r="AG52" s="87"/>
      <c r="AH52" s="23"/>
      <c r="AI52" s="23"/>
      <c r="AJ52" s="23"/>
    </row>
    <row r="53" s="2" customFormat="true" ht="15" hidden="false" customHeight="true" outlineLevel="0" collapsed="false">
      <c r="A53" s="87" t="n">
        <v>52</v>
      </c>
      <c r="B53" s="56"/>
      <c r="C53" s="10" t="s">
        <v>780</v>
      </c>
      <c r="D53" s="13" t="s">
        <v>863</v>
      </c>
      <c r="E53" s="87" t="n">
        <v>5578</v>
      </c>
      <c r="F53" s="13" t="s">
        <v>815</v>
      </c>
      <c r="G53" s="90" t="str">
        <f aca="false">IF(L53="","",CHOOSE(MOD(IF(LEN(L53)=15,RIGHT(L53,1),IF(LEN(L53)=18,MID(L53,17,1),"")),2)+1,"女","男"))</f>
        <v>女</v>
      </c>
      <c r="H53" s="60" t="n">
        <f aca="false">IF(LEN(L53)=15,DATE("19"&amp;MID(L53,7,2),MID(L53,9,2),MID(L53,11,2)),IF(LEN(L53)=18,DATE(MID(L53,7,4),MID(L53,11,2),MID(L53,13,2)),""))</f>
        <v>31879</v>
      </c>
      <c r="I53" s="10" t="s">
        <v>571</v>
      </c>
      <c r="J53" s="87" t="n">
        <f aca="true">YEAR(TODAY())-IF(LEN(L53)=15,"19"&amp;MID(L53,7,2),MID(L53,7,4))</f>
        <v>39</v>
      </c>
      <c r="K53" s="13" t="s">
        <v>636</v>
      </c>
      <c r="L53" s="77" t="s">
        <v>864</v>
      </c>
      <c r="M53" s="11" t="n">
        <v>15882216417</v>
      </c>
      <c r="N53" s="61" t="s">
        <v>865</v>
      </c>
      <c r="O53" s="60" t="n">
        <v>40725</v>
      </c>
      <c r="P53" s="63" t="n">
        <f aca="true">(NOW()-O53)/365</f>
        <v>15.0865810818688</v>
      </c>
      <c r="Q53" s="13" t="s">
        <v>575</v>
      </c>
      <c r="R53" s="13" t="s">
        <v>646</v>
      </c>
      <c r="S53" s="13" t="s">
        <v>601</v>
      </c>
      <c r="T53" s="78" t="n">
        <v>40724</v>
      </c>
      <c r="U53" s="91"/>
      <c r="V53" s="87"/>
      <c r="W53" s="87"/>
      <c r="X53" s="87"/>
      <c r="Y53" s="87"/>
      <c r="Z53" s="87"/>
      <c r="AA53" s="87"/>
      <c r="AB53" s="60" t="n">
        <v>41090</v>
      </c>
      <c r="AC53" s="60" t="n">
        <v>42184</v>
      </c>
      <c r="AD53" s="65" t="str">
        <f aca="true">IF(AC53="无固定期","未到期",IF(ISERROR(DATEDIF(TODAY(),AC53,"D")),"已过期",IF(DATEDIF(TODAY(),AC53,"D")&gt;60,"未到期","差"&amp;DATEDIF(TODAY(),AC53,"D")&amp;"天到期")))</f>
        <v>已过期</v>
      </c>
      <c r="AE53" s="61" t="e">
        <f aca="true">IF(DATEDIF(TODAY(),#REF!,"m")=1,"该签合同了","")</f>
        <v>#VALUE!</v>
      </c>
      <c r="AF53" s="66"/>
      <c r="AG53" s="13" t="s">
        <v>866</v>
      </c>
    </row>
    <row r="54" s="2" customFormat="true" ht="15" hidden="false" customHeight="true" outlineLevel="0" collapsed="false">
      <c r="A54" s="87" t="n">
        <v>53</v>
      </c>
      <c r="B54" s="56"/>
      <c r="C54" s="10" t="s">
        <v>780</v>
      </c>
      <c r="D54" s="10" t="s">
        <v>867</v>
      </c>
      <c r="E54" s="11"/>
      <c r="F54" s="13" t="s">
        <v>815</v>
      </c>
      <c r="G54" s="12" t="str">
        <f aca="false">IF(L54="","",CHOOSE(MOD(IF(LEN(L54)=15,RIGHT(L54,1),IF(LEN(L54)=18,MID(L54,17,1),"")),2)+1,"女","男"))</f>
        <v>女</v>
      </c>
      <c r="H54" s="60" t="n">
        <f aca="false">IF(LEN(L54)=15,DATE("19"&amp;MID(L54,7,2),MID(L54,9,2),MID(L54,11,2)),IF(LEN(L54)=18,DATE(MID(L54,7,4),MID(L54,11,2),MID(L54,13,2)),""))</f>
        <v>25570</v>
      </c>
      <c r="I54" s="10" t="s">
        <v>571</v>
      </c>
      <c r="J54" s="87" t="n">
        <f aca="true">YEAR(TODAY())-IF(LEN(L54)=15,"19"&amp;MID(L54,7,2),MID(L54,7,4))</f>
        <v>56</v>
      </c>
      <c r="K54" s="10" t="s">
        <v>572</v>
      </c>
      <c r="L54" s="61" t="s">
        <v>868</v>
      </c>
      <c r="M54" s="62" t="n">
        <v>15884491940</v>
      </c>
      <c r="N54" s="60"/>
      <c r="O54" s="60" t="n">
        <v>41422</v>
      </c>
      <c r="P54" s="63" t="n">
        <f aca="true">(NOW()-O54)/365</f>
        <v>13.1769920407763</v>
      </c>
      <c r="Q54" s="12" t="s">
        <v>799</v>
      </c>
      <c r="R54" s="12"/>
      <c r="S54" s="12"/>
      <c r="T54" s="60" t="n">
        <v>30864</v>
      </c>
      <c r="U54" s="87"/>
      <c r="V54" s="67" t="s">
        <v>869</v>
      </c>
      <c r="W54" s="87"/>
      <c r="X54" s="60"/>
      <c r="Y54" s="87"/>
      <c r="Z54" s="87"/>
      <c r="AA54" s="87"/>
      <c r="AB54" s="60" t="n">
        <v>41421</v>
      </c>
      <c r="AC54" s="60" t="n">
        <v>42516</v>
      </c>
      <c r="AD54" s="65" t="str">
        <f aca="true">IF(AC54="无固定期","未到期",IF(ISERROR(DATEDIF(TODAY(),AC54,"D")),"已过期",IF(DATEDIF(TODAY(),AC54,"D")&gt;60,"未到期","差"&amp;DATEDIF(TODAY(),AC54,"D")&amp;"天到期")))</f>
        <v>已过期</v>
      </c>
      <c r="AE54" s="61"/>
      <c r="AF54" s="66"/>
      <c r="AG54" s="87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</row>
    <row r="55" s="2" customFormat="true" ht="15" hidden="false" customHeight="true" outlineLevel="0" collapsed="false">
      <c r="A55" s="87" t="n">
        <v>54</v>
      </c>
      <c r="B55" s="56"/>
      <c r="C55" s="10" t="s">
        <v>780</v>
      </c>
      <c r="D55" s="10" t="s">
        <v>870</v>
      </c>
      <c r="E55" s="11"/>
      <c r="F55" s="13" t="s">
        <v>815</v>
      </c>
      <c r="G55" s="12" t="str">
        <f aca="false">IF(L55="","",CHOOSE(MOD(IF(LEN(L55)=15,RIGHT(L55,1),IF(LEN(L55)=18,MID(L55,17,1),"")),2)+1,"女","男"))</f>
        <v>女</v>
      </c>
      <c r="H55" s="60" t="n">
        <f aca="false">IF(LEN(L55)=15,DATE("19"&amp;MID(L55,7,2),MID(L55,9,2),MID(L55,11,2)),IF(LEN(L55)=18,DATE(MID(L55,7,4),MID(L55,11,2),MID(L55,13,2)),""))</f>
        <v>29565</v>
      </c>
      <c r="I55" s="10" t="s">
        <v>571</v>
      </c>
      <c r="J55" s="87" t="n">
        <f aca="true">YEAR(TODAY())-IF(LEN(L55)=15,"19"&amp;MID(L55,7,2),MID(L55,7,4))</f>
        <v>46</v>
      </c>
      <c r="K55" s="10" t="s">
        <v>572</v>
      </c>
      <c r="L55" s="61" t="s">
        <v>871</v>
      </c>
      <c r="M55" s="62" t="n">
        <v>15882139929</v>
      </c>
      <c r="N55" s="92" t="n">
        <v>41485</v>
      </c>
      <c r="O55" s="60" t="n">
        <v>40967</v>
      </c>
      <c r="P55" s="63" t="n">
        <f aca="true">(NOW()-O55)/365</f>
        <v>14.4235673832457</v>
      </c>
      <c r="Q55" s="12" t="s">
        <v>732</v>
      </c>
      <c r="R55" s="12" t="s">
        <v>625</v>
      </c>
      <c r="S55" s="12" t="s">
        <v>872</v>
      </c>
      <c r="T55" s="60" t="n">
        <v>36341</v>
      </c>
      <c r="U55" s="87"/>
      <c r="V55" s="67" t="s">
        <v>873</v>
      </c>
      <c r="W55" s="87"/>
      <c r="X55" s="60"/>
      <c r="Y55" s="87"/>
      <c r="Z55" s="87"/>
      <c r="AA55" s="87"/>
      <c r="AB55" s="60" t="n">
        <v>41458</v>
      </c>
      <c r="AC55" s="60" t="n">
        <v>42553</v>
      </c>
      <c r="AD55" s="65" t="str">
        <f aca="true">IF(AC55="无固定期","未到期",IF(ISERROR(DATEDIF(TODAY(),AC55,"D")),"已过期",IF(DATEDIF(TODAY(),AC55,"D")&gt;60,"未到期","差"&amp;DATEDIF(TODAY(),AC55,"D")&amp;"天到期")))</f>
        <v>已过期</v>
      </c>
      <c r="AE55" s="61"/>
      <c r="AF55" s="66"/>
      <c r="AG55" s="87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</row>
    <row r="56" s="2" customFormat="true" ht="15" hidden="false" customHeight="true" outlineLevel="0" collapsed="false">
      <c r="A56" s="87" t="n">
        <v>55</v>
      </c>
      <c r="B56" s="56"/>
      <c r="C56" s="10" t="s">
        <v>780</v>
      </c>
      <c r="D56" s="10" t="s">
        <v>874</v>
      </c>
      <c r="E56" s="11" t="n">
        <v>8432</v>
      </c>
      <c r="F56" s="13" t="s">
        <v>815</v>
      </c>
      <c r="G56" s="12" t="str">
        <f aca="false">IF(L56="","",CHOOSE(MOD(IF(LEN(L56)=15,RIGHT(L56,1),IF(LEN(L56)=18,MID(L56,17,1),"")),2)+1,"女","男"))</f>
        <v>女</v>
      </c>
      <c r="H56" s="60" t="n">
        <f aca="false">IF(LEN(L56)=15,DATE("19"&amp;MID(L56,7,2),MID(L56,9,2),MID(L56,11,2)),IF(LEN(L56)=18,DATE(MID(L56,7,4),MID(L56,11,2),MID(L56,13,2)),""))</f>
        <v>28572</v>
      </c>
      <c r="I56" s="10" t="s">
        <v>571</v>
      </c>
      <c r="J56" s="87" t="n">
        <f aca="true">YEAR(TODAY())-IF(LEN(L56)=15,"19"&amp;MID(L56,7,2),MID(L56,7,4))</f>
        <v>48</v>
      </c>
      <c r="K56" s="10" t="s">
        <v>572</v>
      </c>
      <c r="L56" s="61" t="s">
        <v>875</v>
      </c>
      <c r="M56" s="62" t="n">
        <v>15882211803</v>
      </c>
      <c r="N56" s="60"/>
      <c r="O56" s="60" t="s">
        <v>876</v>
      </c>
      <c r="P56" s="63" t="n">
        <f aca="true">(NOW()-O56)/365</f>
        <v>13.152334506537</v>
      </c>
      <c r="Q56" s="12" t="s">
        <v>618</v>
      </c>
      <c r="R56" s="12"/>
      <c r="S56" s="12" t="s">
        <v>877</v>
      </c>
      <c r="T56" s="60" t="n">
        <v>35612</v>
      </c>
      <c r="U56" s="87"/>
      <c r="V56" s="67" t="s">
        <v>878</v>
      </c>
      <c r="W56" s="87"/>
      <c r="X56" s="60"/>
      <c r="Y56" s="87"/>
      <c r="Z56" s="87"/>
      <c r="AA56" s="87"/>
      <c r="AB56" s="60" t="n">
        <v>41795</v>
      </c>
      <c r="AC56" s="60" t="n">
        <v>42890</v>
      </c>
      <c r="AD56" s="65" t="str">
        <f aca="true">IF(AC56="无固定期","未到期",IF(ISERROR(DATEDIF(TODAY(),AC56,"D")),"已过期",IF(DATEDIF(TODAY(),AC56,"D")&gt;60,"未到期","差"&amp;DATEDIF(TODAY(),AC56,"D")&amp;"天到期")))</f>
        <v>已过期</v>
      </c>
      <c r="AE56" s="61"/>
      <c r="AF56" s="66"/>
      <c r="AG56" s="87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</row>
    <row r="57" s="23" customFormat="true" ht="15" hidden="false" customHeight="true" outlineLevel="0" collapsed="false">
      <c r="A57" s="87" t="n">
        <v>56</v>
      </c>
      <c r="B57" s="56"/>
      <c r="C57" s="10" t="s">
        <v>780</v>
      </c>
      <c r="D57" s="10" t="s">
        <v>879</v>
      </c>
      <c r="E57" s="87" t="n">
        <v>8411</v>
      </c>
      <c r="F57" s="13" t="s">
        <v>815</v>
      </c>
      <c r="G57" s="12" t="str">
        <f aca="false">IF(L57="","",CHOOSE(MOD(IF(LEN(L57)=15,RIGHT(L57,1),IF(LEN(L57)=18,MID(L57,17,1),"")),2)+1,"女","男"))</f>
        <v>男</v>
      </c>
      <c r="H57" s="60" t="n">
        <f aca="false">IF(LEN(L57)=15,DATE("19"&amp;MID(L57,7,2),MID(L57,9,2),MID(L57,11,2)),IF(LEN(L57)=18,DATE(MID(L57,7,4),MID(L57,11,2),MID(L57,13,2)),""))</f>
        <v>31457</v>
      </c>
      <c r="I57" s="10" t="s">
        <v>571</v>
      </c>
      <c r="J57" s="87" t="n">
        <f aca="true">YEAR(TODAY())-IF(LEN(L57)=15,"19"&amp;MID(L57,7,2),MID(L57,7,4))</f>
        <v>40</v>
      </c>
      <c r="K57" s="10" t="s">
        <v>636</v>
      </c>
      <c r="L57" s="61" t="s">
        <v>880</v>
      </c>
      <c r="M57" s="87" t="n">
        <v>13730824815</v>
      </c>
      <c r="N57" s="81"/>
      <c r="O57" s="60" t="s">
        <v>710</v>
      </c>
      <c r="P57" s="63" t="n">
        <f aca="true">(NOW()-O57)/365</f>
        <v>13.1605536846229</v>
      </c>
      <c r="Q57" s="10" t="s">
        <v>575</v>
      </c>
      <c r="R57" s="10" t="s">
        <v>881</v>
      </c>
      <c r="S57" s="10" t="s">
        <v>882</v>
      </c>
      <c r="T57" s="60" t="n">
        <v>39692</v>
      </c>
      <c r="U57" s="87"/>
      <c r="V57" s="10" t="s">
        <v>883</v>
      </c>
      <c r="W57" s="87"/>
      <c r="X57" s="87"/>
      <c r="Y57" s="87"/>
      <c r="Z57" s="87"/>
      <c r="AA57" s="87"/>
      <c r="AB57" s="60" t="n">
        <v>41792</v>
      </c>
      <c r="AC57" s="60" t="n">
        <v>42887</v>
      </c>
      <c r="AD57" s="65" t="str">
        <f aca="true">IF(AC57="无固定期","未到期",IF(ISERROR(DATEDIF(TODAY(),AC57,"D")),"已过期",IF(DATEDIF(TODAY(),AC57,"D")&gt;60,"未到期","差"&amp;DATEDIF(TODAY(),AC57,"D")&amp;"天到期")))</f>
        <v>已过期</v>
      </c>
      <c r="AE57" s="61"/>
      <c r="AF57" s="87"/>
      <c r="AG57" s="87"/>
    </row>
    <row r="58" s="23" customFormat="true" ht="15" hidden="false" customHeight="true" outlineLevel="0" collapsed="false">
      <c r="A58" s="87" t="n">
        <v>57</v>
      </c>
      <c r="B58" s="56"/>
      <c r="C58" s="10" t="s">
        <v>780</v>
      </c>
      <c r="D58" s="10" t="s">
        <v>884</v>
      </c>
      <c r="E58" s="87" t="n">
        <v>8458</v>
      </c>
      <c r="F58" s="13" t="s">
        <v>815</v>
      </c>
      <c r="G58" s="12" t="str">
        <f aca="false">IF(L58="","",CHOOSE(MOD(IF(LEN(L58)=15,RIGHT(L58,1),IF(LEN(L58)=18,MID(L58,17,1),"")),2)+1,"女","男"))</f>
        <v>女</v>
      </c>
      <c r="H58" s="60" t="n">
        <f aca="false">IF(LEN(L58)=15,DATE("19"&amp;MID(L58,7,2),MID(L58,9,2),MID(L58,11,2)),IF(LEN(L58)=18,DATE(MID(L58,7,4),MID(L58,11,2),MID(L58,13,2)),""))</f>
        <v>30512</v>
      </c>
      <c r="I58" s="10" t="s">
        <v>571</v>
      </c>
      <c r="J58" s="87" t="n">
        <f aca="true">YEAR(TODAY())-IF(LEN(L58)=15,"19"&amp;MID(L58,7,2),MID(L58,7,4))</f>
        <v>43</v>
      </c>
      <c r="K58" s="10" t="s">
        <v>572</v>
      </c>
      <c r="L58" s="61" t="s">
        <v>885</v>
      </c>
      <c r="M58" s="87" t="n">
        <v>13688121648</v>
      </c>
      <c r="N58" s="81"/>
      <c r="O58" s="60" t="s">
        <v>886</v>
      </c>
      <c r="P58" s="63" t="n">
        <f aca="true">(NOW()-O58)/365</f>
        <v>13.1468550544886</v>
      </c>
      <c r="Q58" s="10" t="s">
        <v>618</v>
      </c>
      <c r="R58" s="87"/>
      <c r="S58" s="10" t="s">
        <v>887</v>
      </c>
      <c r="T58" s="60" t="n">
        <v>37073</v>
      </c>
      <c r="U58" s="87"/>
      <c r="V58" s="10" t="s">
        <v>888</v>
      </c>
      <c r="W58" s="87"/>
      <c r="X58" s="87"/>
      <c r="Y58" s="87"/>
      <c r="Z58" s="87"/>
      <c r="AA58" s="87"/>
      <c r="AB58" s="60" t="n">
        <v>41797</v>
      </c>
      <c r="AC58" s="60" t="n">
        <v>42892</v>
      </c>
      <c r="AD58" s="65" t="str">
        <f aca="true">IF(AC58="无固定期","未到期",IF(ISERROR(DATEDIF(TODAY(),AC58,"D")),"已过期",IF(DATEDIF(TODAY(),AC58,"D")&gt;60,"未到期","差"&amp;DATEDIF(TODAY(),AC58,"D")&amp;"天到期")))</f>
        <v>已过期</v>
      </c>
      <c r="AE58" s="61"/>
      <c r="AF58" s="87"/>
      <c r="AG58" s="87"/>
    </row>
    <row r="59" s="23" customFormat="true" ht="15" hidden="false" customHeight="true" outlineLevel="0" collapsed="false">
      <c r="A59" s="87" t="n">
        <v>58</v>
      </c>
      <c r="B59" s="56"/>
      <c r="C59" s="10" t="s">
        <v>780</v>
      </c>
      <c r="D59" s="10" t="s">
        <v>889</v>
      </c>
      <c r="E59" s="87" t="n">
        <v>9319</v>
      </c>
      <c r="F59" s="13" t="s">
        <v>815</v>
      </c>
      <c r="G59" s="12" t="str">
        <f aca="false">IF(L59="","",CHOOSE(MOD(IF(LEN(L59)=15,RIGHT(L59,1),IF(LEN(L59)=18,MID(L59,17,1),"")),2)+1,"女","男"))</f>
        <v>男</v>
      </c>
      <c r="H59" s="60" t="n">
        <f aca="false">IF(LEN(L59)=15,DATE("19"&amp;MID(L59,7,2),MID(L59,9,2),MID(L59,11,2)),IF(LEN(L59)=18,DATE(MID(L59,7,4),MID(L59,11,2),MID(L59,13,2)),""))</f>
        <v>28973</v>
      </c>
      <c r="I59" s="10" t="s">
        <v>571</v>
      </c>
      <c r="J59" s="87" t="n">
        <f aca="true">YEAR(TODAY())-IF(LEN(L59)=15,"19"&amp;MID(L59,7,2),MID(L59,7,4))</f>
        <v>47</v>
      </c>
      <c r="K59" s="10" t="s">
        <v>636</v>
      </c>
      <c r="L59" s="61" t="s">
        <v>890</v>
      </c>
      <c r="M59" s="87" t="n">
        <v>18702879034</v>
      </c>
      <c r="N59" s="81"/>
      <c r="O59" s="60" t="s">
        <v>891</v>
      </c>
      <c r="P59" s="63" t="n">
        <f aca="true">(NOW()-O59)/365</f>
        <v>13.1002797120265</v>
      </c>
      <c r="Q59" s="10" t="s">
        <v>618</v>
      </c>
      <c r="R59" s="87"/>
      <c r="S59" s="10" t="s">
        <v>892</v>
      </c>
      <c r="T59" s="60" t="n">
        <v>36341</v>
      </c>
      <c r="U59" s="87"/>
      <c r="V59" s="10" t="s">
        <v>893</v>
      </c>
      <c r="W59" s="87"/>
      <c r="X59" s="87"/>
      <c r="Y59" s="87"/>
      <c r="Z59" s="87"/>
      <c r="AA59" s="87"/>
      <c r="AB59" s="60" t="n">
        <v>41813</v>
      </c>
      <c r="AC59" s="60" t="n">
        <v>42908</v>
      </c>
      <c r="AD59" s="65" t="str">
        <f aca="true">IF(AC59="无固定期","未到期",IF(ISERROR(DATEDIF(TODAY(),AC59,"D")),"已过期",IF(DATEDIF(TODAY(),AC59,"D")&gt;60,"未到期","差"&amp;DATEDIF(TODAY(),AC59,"D")&amp;"天到期")))</f>
        <v>已过期</v>
      </c>
      <c r="AE59" s="61"/>
      <c r="AF59" s="87"/>
      <c r="AG59" s="87"/>
    </row>
    <row r="60" s="23" customFormat="true" ht="15" hidden="false" customHeight="true" outlineLevel="0" collapsed="false">
      <c r="A60" s="87" t="n">
        <v>59</v>
      </c>
      <c r="B60" s="56"/>
      <c r="C60" s="10" t="s">
        <v>780</v>
      </c>
      <c r="D60" s="10" t="s">
        <v>894</v>
      </c>
      <c r="E60" s="87" t="n">
        <v>9317</v>
      </c>
      <c r="F60" s="13" t="s">
        <v>815</v>
      </c>
      <c r="G60" s="12" t="str">
        <f aca="false">IF(L60="","",CHOOSE(MOD(IF(LEN(L60)=15,RIGHT(L60,1),IF(LEN(L60)=18,MID(L60,17,1),"")),2)+1,"女","男"))</f>
        <v>女</v>
      </c>
      <c r="H60" s="60" t="n">
        <f aca="false">IF(LEN(L60)=15,DATE("19"&amp;MID(L60,7,2),MID(L60,9,2),MID(L60,11,2)),IF(LEN(L60)=18,DATE(MID(L60,7,4),MID(L60,11,2),MID(L60,13,2)),""))</f>
        <v>28606</v>
      </c>
      <c r="I60" s="10" t="s">
        <v>571</v>
      </c>
      <c r="J60" s="87" t="n">
        <f aca="true">YEAR(TODAY())-IF(LEN(L60)=15,"19"&amp;MID(L60,7,2),MID(L60,7,4))</f>
        <v>48</v>
      </c>
      <c r="K60" s="10" t="s">
        <v>572</v>
      </c>
      <c r="L60" s="61" t="s">
        <v>895</v>
      </c>
      <c r="M60" s="87" t="s">
        <v>896</v>
      </c>
      <c r="N60" s="81"/>
      <c r="O60" s="60" t="s">
        <v>772</v>
      </c>
      <c r="P60" s="63" t="n">
        <f aca="true">(NOW()-O60)/365</f>
        <v>13.0838413558647</v>
      </c>
      <c r="Q60" s="10" t="s">
        <v>618</v>
      </c>
      <c r="R60" s="87"/>
      <c r="S60" s="10" t="s">
        <v>897</v>
      </c>
      <c r="T60" s="60" t="n">
        <v>35977</v>
      </c>
      <c r="U60" s="87"/>
      <c r="V60" s="10" t="s">
        <v>898</v>
      </c>
      <c r="W60" s="87"/>
      <c r="X60" s="87"/>
      <c r="Y60" s="87"/>
      <c r="Z60" s="87"/>
      <c r="AA60" s="87"/>
      <c r="AB60" s="60" t="n">
        <v>41813</v>
      </c>
      <c r="AC60" s="60" t="n">
        <v>42908</v>
      </c>
      <c r="AD60" s="65" t="str">
        <f aca="true">IF(AC60="无固定期","未到期",IF(ISERROR(DATEDIF(TODAY(),AC60,"D")),"已过期",IF(DATEDIF(TODAY(),AC60,"D")&gt;60,"未到期","差"&amp;DATEDIF(TODAY(),AC60,"D")&amp;"天到期")))</f>
        <v>已过期</v>
      </c>
      <c r="AE60" s="61"/>
      <c r="AF60" s="87"/>
      <c r="AG60" s="87"/>
    </row>
    <row r="61" s="97" customFormat="true" ht="15" hidden="false" customHeight="true" outlineLevel="0" collapsed="false">
      <c r="A61" s="87" t="n">
        <v>60</v>
      </c>
      <c r="B61" s="56"/>
      <c r="C61" s="10" t="s">
        <v>780</v>
      </c>
      <c r="D61" s="13" t="s">
        <v>899</v>
      </c>
      <c r="E61" s="11" t="n">
        <v>9316</v>
      </c>
      <c r="F61" s="13" t="s">
        <v>815</v>
      </c>
      <c r="G61" s="93" t="str">
        <f aca="false">IF(L61="","",CHOOSE(MOD(IF(LEN(L61)=15,RIGHT(L61,1),IF(LEN(L61)=18,MID(L61,17,1),"")),2)+1,"女","男"))</f>
        <v>女</v>
      </c>
      <c r="H61" s="94" t="n">
        <f aca="false">IF(LEN(L61)=15,DATE("19"&amp;MID(L61,7,2),MID(L61,9,2),MID(L61,11,2)),IF(LEN(L61)=18,DATE(MID(L61,7,4),MID(L61,11,2),MID(L61,13,2)),""))</f>
        <v>33082</v>
      </c>
      <c r="I61" s="95" t="s">
        <v>571</v>
      </c>
      <c r="J61" s="87" t="n">
        <f aca="true">YEAR(TODAY())-IF(LEN(L61)=15,"19"&amp;MID(L61,7,2),MID(L61,7,4))</f>
        <v>36</v>
      </c>
      <c r="K61" s="13" t="s">
        <v>636</v>
      </c>
      <c r="L61" s="61" t="s">
        <v>900</v>
      </c>
      <c r="M61" s="11" t="s">
        <v>901</v>
      </c>
      <c r="N61" s="77"/>
      <c r="O61" s="77" t="s">
        <v>902</v>
      </c>
      <c r="P61" s="63" t="n">
        <f aca="true">(NOW()-O61)/365</f>
        <v>12.9495947805249</v>
      </c>
      <c r="Q61" s="13" t="s">
        <v>618</v>
      </c>
      <c r="R61" s="11"/>
      <c r="S61" s="13" t="s">
        <v>903</v>
      </c>
      <c r="T61" s="96" t="n">
        <v>39588</v>
      </c>
      <c r="U61" s="11"/>
      <c r="V61" s="13" t="s">
        <v>904</v>
      </c>
      <c r="W61" s="11"/>
      <c r="X61" s="11"/>
      <c r="Y61" s="11"/>
      <c r="Z61" s="11"/>
      <c r="AA61" s="11"/>
      <c r="AB61" s="78" t="n">
        <v>41869</v>
      </c>
      <c r="AC61" s="78" t="n">
        <v>42964</v>
      </c>
      <c r="AD61" s="65" t="str">
        <f aca="true">IF(AC61="无固定期","未到期",IF(ISERROR(DATEDIF(TODAY(),AC61,"D")),"已过期",IF(DATEDIF(TODAY(),AC61,"D")&gt;60,"未到期","差"&amp;DATEDIF(TODAY(),AC61,"D")&amp;"天到期")))</f>
        <v>已过期</v>
      </c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s="97" customFormat="true" ht="15" hidden="false" customHeight="true" outlineLevel="0" collapsed="false">
      <c r="A62" s="87" t="n">
        <v>61</v>
      </c>
      <c r="B62" s="56"/>
      <c r="C62" s="10" t="s">
        <v>780</v>
      </c>
      <c r="D62" s="13" t="s">
        <v>905</v>
      </c>
      <c r="E62" s="11" t="n">
        <v>9318</v>
      </c>
      <c r="F62" s="13" t="s">
        <v>815</v>
      </c>
      <c r="G62" s="95" t="str">
        <f aca="false">IF(L62="","",CHOOSE(MOD(IF(LEN(L62)=15,RIGHT(L62,1),IF(LEN(L62)=18,MID(L62,17,1),"")),2)+1,"女","男"))</f>
        <v>女</v>
      </c>
      <c r="H62" s="94" t="n">
        <f aca="false">IF(LEN(L62)=15,DATE("19"&amp;MID(L62,7,2),MID(L62,9,2),MID(L62,11,2)),IF(LEN(L62)=18,DATE(MID(L62,7,4),MID(L62,11,2),MID(L62,13,2)),""))</f>
        <v>29770</v>
      </c>
      <c r="I62" s="95" t="s">
        <v>571</v>
      </c>
      <c r="J62" s="87" t="n">
        <f aca="true">YEAR(TODAY())-IF(LEN(L62)=15,"19"&amp;MID(L62,7,2),MID(L62,7,4))</f>
        <v>45</v>
      </c>
      <c r="K62" s="13" t="s">
        <v>572</v>
      </c>
      <c r="L62" s="61" t="s">
        <v>906</v>
      </c>
      <c r="M62" s="11" t="s">
        <v>907</v>
      </c>
      <c r="N62" s="77"/>
      <c r="O62" s="77" t="s">
        <v>902</v>
      </c>
      <c r="P62" s="63" t="n">
        <f aca="true">(NOW()-O62)/365</f>
        <v>12.949594780529</v>
      </c>
      <c r="Q62" s="13" t="s">
        <v>618</v>
      </c>
      <c r="R62" s="11"/>
      <c r="S62" s="13" t="s">
        <v>908</v>
      </c>
      <c r="T62" s="96" t="n">
        <v>36707</v>
      </c>
      <c r="U62" s="11"/>
      <c r="V62" s="13" t="s">
        <v>909</v>
      </c>
      <c r="W62" s="11"/>
      <c r="X62" s="11"/>
      <c r="Y62" s="11"/>
      <c r="Z62" s="11"/>
      <c r="AA62" s="11"/>
      <c r="AB62" s="78" t="n">
        <v>41869</v>
      </c>
      <c r="AC62" s="78" t="n">
        <v>42964</v>
      </c>
      <c r="AD62" s="65" t="str">
        <f aca="true">IF(AC62="无固定期","未到期",IF(ISERROR(DATEDIF(TODAY(),AC62,"D")),"已过期",IF(DATEDIF(TODAY(),AC62,"D")&gt;60,"未到期","差"&amp;DATEDIF(TODAY(),AC62,"D")&amp;"天到期")))</f>
        <v>已过期</v>
      </c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</row>
    <row r="63" s="2" customFormat="true" ht="15" hidden="false" customHeight="true" outlineLevel="0" collapsed="false">
      <c r="A63" s="87" t="n">
        <v>62</v>
      </c>
      <c r="B63" s="56"/>
      <c r="C63" s="10" t="s">
        <v>780</v>
      </c>
      <c r="D63" s="10" t="s">
        <v>910</v>
      </c>
      <c r="E63" s="87" t="n">
        <v>6390</v>
      </c>
      <c r="F63" s="13" t="s">
        <v>815</v>
      </c>
      <c r="G63" s="87" t="str">
        <f aca="false">IF(L63="","",CHOOSE(MOD(IF(LEN(L63)=15,RIGHT(L63,1),IF(LEN(L63)=18,MID(L63,17,1),"")),2)+1,"女","男"))</f>
        <v>女</v>
      </c>
      <c r="H63" s="60" t="n">
        <f aca="false">IF(LEN(L63)=15,DATE("19"&amp;MID(L63,7,2),MID(L63,9,2),MID(L63,11,2)),IF(LEN(L63)=18,DATE(MID(L63,7,4),MID(L63,11,2),MID(L63,13,2)),""))</f>
        <v>33094</v>
      </c>
      <c r="I63" s="10" t="s">
        <v>571</v>
      </c>
      <c r="J63" s="87" t="n">
        <f aca="true">YEAR(TODAY())-IF(LEN(L63)=15,"19"&amp;MID(L63,7,2),MID(L63,7,4))</f>
        <v>36</v>
      </c>
      <c r="K63" s="10" t="s">
        <v>636</v>
      </c>
      <c r="L63" s="77" t="s">
        <v>911</v>
      </c>
      <c r="M63" s="87"/>
      <c r="N63" s="60" t="n">
        <v>40747</v>
      </c>
      <c r="O63" s="60" t="n">
        <v>41091</v>
      </c>
      <c r="P63" s="63" t="n">
        <f aca="true">(NOW()-O63)/365</f>
        <v>14.0838413558752</v>
      </c>
      <c r="Q63" s="10" t="s">
        <v>591</v>
      </c>
      <c r="R63" s="10" t="s">
        <v>600</v>
      </c>
      <c r="S63" s="10" t="s">
        <v>912</v>
      </c>
      <c r="T63" s="61" t="s">
        <v>913</v>
      </c>
      <c r="U63" s="87"/>
      <c r="V63" s="10" t="s">
        <v>914</v>
      </c>
      <c r="W63" s="87"/>
      <c r="X63" s="87"/>
      <c r="Y63" s="87"/>
      <c r="Z63" s="87"/>
      <c r="AA63" s="87"/>
      <c r="AB63" s="60" t="n">
        <v>41455</v>
      </c>
      <c r="AC63" s="60" t="n">
        <v>42550</v>
      </c>
      <c r="AD63" s="65" t="str">
        <f aca="true">IF(AC63="无固定期","未到期",IF(ISERROR(DATEDIF(TODAY(),AC63,"D")),"已过期",IF(DATEDIF(TODAY(),AC63,"D")&gt;60,"未到期","差"&amp;DATEDIF(TODAY(),AC63,"D")&amp;"天到期")))</f>
        <v>已过期</v>
      </c>
      <c r="AE63" s="61" t="e">
        <f aca="true">IF(DATEDIF(TODAY(),[1]外聘离职!AD112,"m")=1,"该签合同了","")</f>
        <v>#VALUE!</v>
      </c>
      <c r="AF63" s="66" t="s">
        <v>702</v>
      </c>
      <c r="AG63" s="87"/>
    </row>
    <row r="64" s="2" customFormat="true" ht="15" hidden="false" customHeight="true" outlineLevel="0" collapsed="false">
      <c r="A64" s="87" t="n">
        <v>63</v>
      </c>
      <c r="B64" s="16"/>
      <c r="C64" s="15" t="s">
        <v>780</v>
      </c>
      <c r="D64" s="15" t="s">
        <v>915</v>
      </c>
      <c r="E64" s="90" t="n">
        <v>9315</v>
      </c>
      <c r="F64" s="15" t="s">
        <v>815</v>
      </c>
      <c r="G64" s="90" t="str">
        <f aca="false">IF(L64="","",CHOOSE(MOD(IF(LEN(L64)=15,RIGHT(L64,1),IF(LEN(L64)=18,MID(L64,17,1),"")),2)+1,"女","男"))</f>
        <v>男</v>
      </c>
      <c r="H64" s="81" t="n">
        <f aca="false">IF(LEN(L64)=15,DATE("19"&amp;MID(L64,7,2),MID(L64,9,2),MID(L64,11,2)),IF(LEN(L64)=18,DATE(MID(L64,7,4),MID(L64,11,2),MID(L64,13,2)),""))</f>
        <v>33536</v>
      </c>
      <c r="I64" s="15" t="s">
        <v>571</v>
      </c>
      <c r="J64" s="87" t="n">
        <f aca="true">YEAR(TODAY())-IF(LEN(L64)=15,"19"&amp;MID(L64,7,2),MID(L64,7,4))</f>
        <v>35</v>
      </c>
      <c r="K64" s="15" t="s">
        <v>636</v>
      </c>
      <c r="L64" s="66" t="s">
        <v>916</v>
      </c>
      <c r="M64" s="90" t="s">
        <v>917</v>
      </c>
      <c r="N64" s="81" t="n">
        <v>41505</v>
      </c>
      <c r="O64" s="81" t="n">
        <v>41821</v>
      </c>
      <c r="P64" s="90"/>
      <c r="Q64" s="15" t="s">
        <v>591</v>
      </c>
      <c r="R64" s="15" t="s">
        <v>638</v>
      </c>
      <c r="S64" s="15" t="s">
        <v>601</v>
      </c>
      <c r="T64" s="81" t="n">
        <v>41821</v>
      </c>
      <c r="U64" s="90"/>
      <c r="V64" s="15" t="s">
        <v>918</v>
      </c>
      <c r="W64" s="90"/>
      <c r="X64" s="90"/>
      <c r="Y64" s="90"/>
      <c r="Z64" s="90"/>
      <c r="AA64" s="90"/>
      <c r="AB64" s="81" t="n">
        <v>41821</v>
      </c>
      <c r="AC64" s="81" t="n">
        <v>42185</v>
      </c>
      <c r="AD64" s="65" t="str">
        <f aca="true">IF(AC64="无固定期","未到期",IF(ISERROR(DATEDIF(TODAY(),AC64,"D")),"已过期",IF(DATEDIF(TODAY(),AC64,"D")&gt;60,"未到期","差"&amp;DATEDIF(TODAY(),AC64,"D")&amp;"天到期")))</f>
        <v>已过期</v>
      </c>
      <c r="AE64" s="98"/>
      <c r="AF64" s="90"/>
      <c r="AG64" s="90"/>
    </row>
    <row r="65" s="2" customFormat="true" ht="15" hidden="false" customHeight="true" outlineLevel="0" collapsed="false">
      <c r="A65" s="87" t="n">
        <v>64</v>
      </c>
      <c r="B65" s="11"/>
      <c r="C65" s="15" t="s">
        <v>780</v>
      </c>
      <c r="D65" s="13" t="s">
        <v>919</v>
      </c>
      <c r="E65" s="11" t="n">
        <v>9591</v>
      </c>
      <c r="F65" s="15" t="s">
        <v>815</v>
      </c>
      <c r="G65" s="13" t="s">
        <v>648</v>
      </c>
      <c r="H65" s="78" t="n">
        <v>27884</v>
      </c>
      <c r="I65" s="10" t="s">
        <v>571</v>
      </c>
      <c r="J65" s="87" t="n">
        <f aca="true">YEAR(TODAY())-IF(LEN(L65)=15,"19"&amp;MID(L65,7,2),MID(L65,7,4))</f>
        <v>50</v>
      </c>
      <c r="K65" s="13" t="s">
        <v>572</v>
      </c>
      <c r="L65" s="77" t="s">
        <v>920</v>
      </c>
      <c r="M65" s="11" t="n">
        <v>15908192371</v>
      </c>
      <c r="N65" s="77"/>
      <c r="O65" s="77" t="s">
        <v>921</v>
      </c>
      <c r="P65" s="77"/>
      <c r="Q65" s="13" t="s">
        <v>618</v>
      </c>
      <c r="R65" s="11"/>
      <c r="S65" s="13" t="s">
        <v>922</v>
      </c>
      <c r="T65" s="96" t="n">
        <v>35192</v>
      </c>
      <c r="U65" s="11"/>
      <c r="V65" s="13" t="s">
        <v>923</v>
      </c>
      <c r="W65" s="11"/>
      <c r="X65" s="11"/>
      <c r="Y65" s="11"/>
      <c r="Z65" s="11"/>
      <c r="AA65" s="11"/>
      <c r="AB65" s="78" t="n">
        <v>41935</v>
      </c>
      <c r="AC65" s="78" t="n">
        <v>42299</v>
      </c>
      <c r="AD65" s="65" t="str">
        <f aca="true">IF(AC65="无固定期","未到期",IF(ISERROR(DATEDIF(TODAY(),AC65,"D")),"已过期",IF(DATEDIF(TODAY(),AC65,"D")&gt;60,"未到期","差"&amp;DATEDIF(TODAY(),AC65,"D")&amp;"天到期")))</f>
        <v>已过期</v>
      </c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97"/>
      <c r="GT65" s="97"/>
      <c r="GU65" s="97"/>
      <c r="GV65" s="97"/>
      <c r="GW65" s="97"/>
      <c r="GX65" s="97"/>
      <c r="GY65" s="97"/>
      <c r="GZ65" s="97"/>
      <c r="HA65" s="97"/>
      <c r="HB65" s="97"/>
      <c r="HC65" s="97"/>
      <c r="HD65" s="97"/>
      <c r="HE65" s="97"/>
      <c r="HF65" s="97"/>
      <c r="HG65" s="97"/>
      <c r="HH65" s="97"/>
      <c r="HI65" s="97"/>
      <c r="HJ65" s="97"/>
      <c r="HK65" s="97"/>
      <c r="HL65" s="97"/>
      <c r="HM65" s="97"/>
      <c r="HN65" s="97"/>
      <c r="HO65" s="97"/>
      <c r="HP65" s="97"/>
      <c r="HQ65" s="97"/>
      <c r="HR65" s="97"/>
      <c r="HS65" s="97"/>
      <c r="HT65" s="97"/>
      <c r="HU65" s="97"/>
      <c r="HV65" s="97"/>
      <c r="HW65" s="97"/>
      <c r="HX65" s="97"/>
      <c r="HY65" s="97"/>
      <c r="HZ65" s="97"/>
      <c r="IA65" s="97"/>
      <c r="IB65" s="97"/>
      <c r="IC65" s="97"/>
      <c r="ID65" s="97"/>
      <c r="IE65" s="97"/>
      <c r="IF65" s="97"/>
      <c r="IG65" s="97"/>
      <c r="IH65" s="97"/>
      <c r="II65" s="97"/>
      <c r="IJ65" s="97"/>
      <c r="IK65" s="97"/>
      <c r="IL65" s="97"/>
      <c r="IM65" s="97"/>
      <c r="IN65" s="97"/>
      <c r="IO65" s="97"/>
      <c r="IP65" s="97"/>
      <c r="IQ65" s="97"/>
      <c r="IR65" s="97"/>
      <c r="IS65" s="97"/>
      <c r="IT65" s="97"/>
      <c r="IU65" s="97"/>
      <c r="IV65" s="97"/>
    </row>
    <row r="66" s="2" customFormat="true" ht="15" hidden="false" customHeight="true" outlineLevel="0" collapsed="false">
      <c r="A66" s="87" t="n">
        <v>65</v>
      </c>
      <c r="B66" s="11"/>
      <c r="C66" s="15" t="s">
        <v>780</v>
      </c>
      <c r="D66" s="13" t="s">
        <v>924</v>
      </c>
      <c r="E66" s="11" t="n">
        <v>9590</v>
      </c>
      <c r="F66" s="15" t="s">
        <v>815</v>
      </c>
      <c r="G66" s="13" t="s">
        <v>648</v>
      </c>
      <c r="H66" s="78" t="n">
        <v>29873</v>
      </c>
      <c r="I66" s="10" t="s">
        <v>571</v>
      </c>
      <c r="J66" s="87" t="n">
        <f aca="true">YEAR(TODAY())-IF(LEN(L66)=15,"19"&amp;MID(L66,7,2),MID(L66,7,4))</f>
        <v>45</v>
      </c>
      <c r="K66" s="13" t="s">
        <v>572</v>
      </c>
      <c r="L66" s="77" t="s">
        <v>925</v>
      </c>
      <c r="M66" s="11" t="n">
        <v>13551234480</v>
      </c>
      <c r="N66" s="77"/>
      <c r="O66" s="77" t="s">
        <v>921</v>
      </c>
      <c r="P66" s="77"/>
      <c r="Q66" s="13" t="s">
        <v>618</v>
      </c>
      <c r="R66" s="13" t="s">
        <v>926</v>
      </c>
      <c r="S66" s="13" t="s">
        <v>927</v>
      </c>
      <c r="T66" s="96" t="n">
        <v>36707</v>
      </c>
      <c r="U66" s="11"/>
      <c r="V66" s="13" t="s">
        <v>928</v>
      </c>
      <c r="W66" s="11"/>
      <c r="X66" s="11"/>
      <c r="Y66" s="11"/>
      <c r="Z66" s="11"/>
      <c r="AA66" s="11"/>
      <c r="AB66" s="78" t="n">
        <v>41935</v>
      </c>
      <c r="AC66" s="78" t="n">
        <v>42299</v>
      </c>
      <c r="AD66" s="65" t="str">
        <f aca="true">IF(AC66="无固定期","未到期",IF(ISERROR(DATEDIF(TODAY(),AC66,"D")),"已过期",IF(DATEDIF(TODAY(),AC66,"D")&gt;60,"未到期","差"&amp;DATEDIF(TODAY(),AC66,"D")&amp;"天到期")))</f>
        <v>已过期</v>
      </c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97"/>
      <c r="GT66" s="97"/>
      <c r="GU66" s="97"/>
      <c r="GV66" s="97"/>
      <c r="GW66" s="97"/>
      <c r="GX66" s="97"/>
      <c r="GY66" s="97"/>
      <c r="GZ66" s="97"/>
      <c r="HA66" s="97"/>
      <c r="HB66" s="97"/>
      <c r="HC66" s="97"/>
      <c r="HD66" s="97"/>
      <c r="HE66" s="97"/>
      <c r="HF66" s="97"/>
      <c r="HG66" s="97"/>
      <c r="HH66" s="97"/>
      <c r="HI66" s="97"/>
      <c r="HJ66" s="97"/>
      <c r="HK66" s="97"/>
      <c r="HL66" s="97"/>
      <c r="HM66" s="97"/>
      <c r="HN66" s="97"/>
      <c r="HO66" s="97"/>
      <c r="HP66" s="97"/>
      <c r="HQ66" s="97"/>
      <c r="HR66" s="97"/>
      <c r="HS66" s="97"/>
      <c r="HT66" s="97"/>
      <c r="HU66" s="97"/>
      <c r="HV66" s="97"/>
      <c r="HW66" s="97"/>
      <c r="HX66" s="97"/>
      <c r="HY66" s="97"/>
      <c r="HZ66" s="97"/>
      <c r="IA66" s="97"/>
      <c r="IB66" s="97"/>
      <c r="IC66" s="97"/>
      <c r="ID66" s="97"/>
      <c r="IE66" s="97"/>
      <c r="IF66" s="97"/>
      <c r="IG66" s="97"/>
      <c r="IH66" s="97"/>
      <c r="II66" s="97"/>
      <c r="IJ66" s="97"/>
      <c r="IK66" s="97"/>
      <c r="IL66" s="97"/>
      <c r="IM66" s="97"/>
      <c r="IN66" s="97"/>
      <c r="IO66" s="97"/>
      <c r="IP66" s="97"/>
      <c r="IQ66" s="97"/>
      <c r="IR66" s="97"/>
      <c r="IS66" s="97"/>
      <c r="IT66" s="97"/>
      <c r="IU66" s="97"/>
      <c r="IV66" s="97"/>
    </row>
    <row r="67" s="2" customFormat="true" ht="15" hidden="false" customHeight="true" outlineLevel="0" collapsed="false">
      <c r="A67" s="87" t="n">
        <v>66</v>
      </c>
      <c r="B67" s="11"/>
      <c r="C67" s="15" t="s">
        <v>780</v>
      </c>
      <c r="D67" s="13" t="s">
        <v>929</v>
      </c>
      <c r="E67" s="11" t="n">
        <v>9598</v>
      </c>
      <c r="F67" s="15" t="s">
        <v>815</v>
      </c>
      <c r="G67" s="13" t="s">
        <v>648</v>
      </c>
      <c r="H67" s="78" t="n">
        <v>27602</v>
      </c>
      <c r="I67" s="10" t="s">
        <v>571</v>
      </c>
      <c r="J67" s="87" t="n">
        <f aca="true">YEAR(TODAY())-IF(LEN(L67)=15,"19"&amp;MID(L67,7,2),MID(L67,7,4))</f>
        <v>51</v>
      </c>
      <c r="K67" s="13" t="s">
        <v>572</v>
      </c>
      <c r="L67" s="77" t="s">
        <v>930</v>
      </c>
      <c r="M67" s="11" t="n">
        <v>13540020350</v>
      </c>
      <c r="N67" s="77"/>
      <c r="O67" s="77" t="s">
        <v>931</v>
      </c>
      <c r="P67" s="77"/>
      <c r="Q67" s="13" t="s">
        <v>618</v>
      </c>
      <c r="R67" s="11"/>
      <c r="S67" s="13" t="s">
        <v>932</v>
      </c>
      <c r="T67" s="96" t="n">
        <v>34513</v>
      </c>
      <c r="U67" s="11"/>
      <c r="V67" s="13" t="s">
        <v>933</v>
      </c>
      <c r="W67" s="11"/>
      <c r="X67" s="11"/>
      <c r="Y67" s="11"/>
      <c r="Z67" s="11"/>
      <c r="AA67" s="11"/>
      <c r="AB67" s="78" t="n">
        <v>41939</v>
      </c>
      <c r="AC67" s="78" t="n">
        <v>42303</v>
      </c>
      <c r="AD67" s="65" t="str">
        <f aca="true">IF(AC67="无固定期","未到期",IF(ISERROR(DATEDIF(TODAY(),AC67,"D")),"已过期",IF(DATEDIF(TODAY(),AC67,"D")&gt;60,"未到期","差"&amp;DATEDIF(TODAY(),AC67,"D")&amp;"天到期")))</f>
        <v>已过期</v>
      </c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97"/>
      <c r="GT67" s="97"/>
      <c r="GU67" s="97"/>
      <c r="GV67" s="97"/>
      <c r="GW67" s="97"/>
      <c r="GX67" s="97"/>
      <c r="GY67" s="97"/>
      <c r="GZ67" s="97"/>
      <c r="HA67" s="97"/>
      <c r="HB67" s="97"/>
      <c r="HC67" s="97"/>
      <c r="HD67" s="97"/>
      <c r="HE67" s="97"/>
      <c r="HF67" s="97"/>
      <c r="HG67" s="97"/>
      <c r="HH67" s="97"/>
      <c r="HI67" s="97"/>
      <c r="HJ67" s="97"/>
      <c r="HK67" s="97"/>
      <c r="HL67" s="97"/>
      <c r="HM67" s="97"/>
      <c r="HN67" s="97"/>
      <c r="HO67" s="97"/>
      <c r="HP67" s="97"/>
      <c r="HQ67" s="97"/>
      <c r="HR67" s="97"/>
      <c r="HS67" s="97"/>
      <c r="HT67" s="97"/>
      <c r="HU67" s="97"/>
      <c r="HV67" s="97"/>
      <c r="HW67" s="97"/>
      <c r="HX67" s="97"/>
      <c r="HY67" s="97"/>
      <c r="HZ67" s="97"/>
      <c r="IA67" s="97"/>
      <c r="IB67" s="97"/>
      <c r="IC67" s="97"/>
      <c r="ID67" s="97"/>
      <c r="IE67" s="97"/>
      <c r="IF67" s="97"/>
      <c r="IG67" s="97"/>
      <c r="IH67" s="97"/>
      <c r="II67" s="97"/>
      <c r="IJ67" s="97"/>
      <c r="IK67" s="97"/>
      <c r="IL67" s="97"/>
      <c r="IM67" s="97"/>
      <c r="IN67" s="97"/>
      <c r="IO67" s="97"/>
      <c r="IP67" s="97"/>
      <c r="IQ67" s="97"/>
      <c r="IR67" s="97"/>
      <c r="IS67" s="97"/>
      <c r="IT67" s="97"/>
      <c r="IU67" s="97"/>
      <c r="IV67" s="97"/>
    </row>
    <row r="68" s="2" customFormat="true" ht="15" hidden="false" customHeight="true" outlineLevel="0" collapsed="false">
      <c r="A68" s="87" t="n">
        <v>67</v>
      </c>
      <c r="B68" s="11"/>
      <c r="C68" s="15" t="s">
        <v>780</v>
      </c>
      <c r="D68" s="13" t="s">
        <v>934</v>
      </c>
      <c r="E68" s="11" t="n">
        <v>9607</v>
      </c>
      <c r="F68" s="15" t="s">
        <v>815</v>
      </c>
      <c r="G68" s="13" t="s">
        <v>802</v>
      </c>
      <c r="H68" s="78" t="n">
        <v>34926</v>
      </c>
      <c r="I68" s="10" t="s">
        <v>571</v>
      </c>
      <c r="J68" s="87" t="n">
        <f aca="true">YEAR(TODAY())-IF(LEN(L68)=15,"19"&amp;MID(L68,7,2),MID(L68,7,4))</f>
        <v>31</v>
      </c>
      <c r="K68" s="13" t="s">
        <v>636</v>
      </c>
      <c r="L68" s="77" t="s">
        <v>935</v>
      </c>
      <c r="M68" s="11" t="n">
        <v>18781954424</v>
      </c>
      <c r="N68" s="77"/>
      <c r="O68" s="77" t="s">
        <v>936</v>
      </c>
      <c r="P68" s="77"/>
      <c r="Q68" s="13" t="s">
        <v>732</v>
      </c>
      <c r="R68" s="13" t="s">
        <v>937</v>
      </c>
      <c r="S68" s="13" t="s">
        <v>938</v>
      </c>
      <c r="T68" s="96" t="n">
        <v>41810</v>
      </c>
      <c r="U68" s="11"/>
      <c r="V68" s="13" t="s">
        <v>939</v>
      </c>
      <c r="W68" s="11"/>
      <c r="X68" s="11"/>
      <c r="Y68" s="11"/>
      <c r="Z68" s="11"/>
      <c r="AA68" s="11"/>
      <c r="AB68" s="78" t="n">
        <v>41955</v>
      </c>
      <c r="AC68" s="78" t="n">
        <v>42319</v>
      </c>
      <c r="AD68" s="65" t="str">
        <f aca="true">IF(AC68="无固定期","未到期",IF(ISERROR(DATEDIF(TODAY(),AC68,"D")),"已过期",IF(DATEDIF(TODAY(),AC68,"D")&gt;60,"未到期","差"&amp;DATEDIF(TODAY(),AC68,"D")&amp;"天到期")))</f>
        <v>已过期</v>
      </c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  <c r="IO68" s="97"/>
      <c r="IP68" s="97"/>
      <c r="IQ68" s="97"/>
      <c r="IR68" s="97"/>
      <c r="IS68" s="97"/>
      <c r="IT68" s="97"/>
      <c r="IU68" s="97"/>
      <c r="IV68" s="97"/>
    </row>
    <row r="69" s="37" customFormat="true" ht="15" hidden="false" customHeight="true" outlineLevel="0" collapsed="false">
      <c r="A69" s="87" t="n">
        <v>68</v>
      </c>
      <c r="B69" s="56"/>
      <c r="C69" s="10" t="s">
        <v>780</v>
      </c>
      <c r="D69" s="99" t="s">
        <v>940</v>
      </c>
      <c r="E69" s="36" t="n">
        <v>9201</v>
      </c>
      <c r="F69" s="99" t="s">
        <v>941</v>
      </c>
      <c r="G69" s="36" t="str">
        <f aca="false">IF(L69="","",CHOOSE(MOD(IF(LEN(L69)=15,RIGHT(L69,1),IF(LEN(L69)=18,MID(L69,17,1),"")),2)+1,"女","男"))</f>
        <v>男</v>
      </c>
      <c r="H69" s="100" t="n">
        <f aca="false">IF(LEN(L69)=15,DATE("19"&amp;MID(L69,7,2),MID(L69,9,2),MID(L69,11,2)),IF(LEN(L69)=18,DATE(MID(L69,7,4),MID(L69,11,2),MID(L69,13,2)),""))</f>
        <v>35038</v>
      </c>
      <c r="I69" s="99" t="s">
        <v>571</v>
      </c>
      <c r="J69" s="36" t="n">
        <f aca="true">YEAR(TODAY())-IF(LEN(L69)=15,"19"&amp;MID(L69,7,2),MID(L69,7,4))</f>
        <v>31</v>
      </c>
      <c r="K69" s="99" t="s">
        <v>636</v>
      </c>
      <c r="L69" s="101" t="s">
        <v>942</v>
      </c>
      <c r="M69" s="36" t="n">
        <v>18328727852</v>
      </c>
      <c r="N69" s="100" t="n">
        <v>41768</v>
      </c>
      <c r="O69" s="36"/>
      <c r="P69" s="36"/>
      <c r="Q69" s="99" t="s">
        <v>732</v>
      </c>
      <c r="R69" s="99" t="s">
        <v>943</v>
      </c>
      <c r="S69" s="99" t="s">
        <v>944</v>
      </c>
      <c r="T69" s="100" t="n">
        <v>42186</v>
      </c>
      <c r="U69" s="36"/>
      <c r="V69" s="99" t="s">
        <v>945</v>
      </c>
      <c r="W69" s="36"/>
      <c r="X69" s="36"/>
      <c r="Y69" s="36"/>
      <c r="Z69" s="36"/>
      <c r="AA69" s="36"/>
      <c r="AB69" s="36"/>
      <c r="AC69" s="36"/>
      <c r="AD69" s="65"/>
      <c r="AE69" s="72"/>
      <c r="AF69" s="36"/>
      <c r="AG69" s="36"/>
    </row>
    <row r="70" s="37" customFormat="true" ht="15" hidden="false" customHeight="true" outlineLevel="0" collapsed="false">
      <c r="A70" s="87" t="n">
        <v>69</v>
      </c>
      <c r="B70" s="56"/>
      <c r="C70" s="10" t="s">
        <v>780</v>
      </c>
      <c r="D70" s="99" t="s">
        <v>946</v>
      </c>
      <c r="E70" s="36" t="n">
        <v>9196</v>
      </c>
      <c r="F70" s="99" t="s">
        <v>941</v>
      </c>
      <c r="G70" s="36" t="str">
        <f aca="false">IF(L70="","",CHOOSE(MOD(IF(LEN(L70)=15,RIGHT(L70,1),IF(LEN(L70)=18,MID(L70,17,1),"")),2)+1,"女","男"))</f>
        <v>男</v>
      </c>
      <c r="H70" s="100" t="n">
        <f aca="false">IF(LEN(L70)=15,DATE("19"&amp;MID(L70,7,2),MID(L70,9,2),MID(L70,11,2)),IF(LEN(L70)=18,DATE(MID(L70,7,4),MID(L70,11,2),MID(L70,13,2)),""))</f>
        <v>35188</v>
      </c>
      <c r="I70" s="99" t="s">
        <v>571</v>
      </c>
      <c r="J70" s="36" t="n">
        <f aca="true">YEAR(TODAY())-IF(LEN(L70)=15,"19"&amp;MID(L70,7,2),MID(L70,7,4))</f>
        <v>30</v>
      </c>
      <c r="K70" s="99" t="s">
        <v>636</v>
      </c>
      <c r="L70" s="101" t="s">
        <v>947</v>
      </c>
      <c r="M70" s="36" t="n">
        <v>18200250419</v>
      </c>
      <c r="N70" s="100" t="n">
        <v>41768</v>
      </c>
      <c r="O70" s="36"/>
      <c r="P70" s="36"/>
      <c r="Q70" s="99" t="s">
        <v>732</v>
      </c>
      <c r="R70" s="99" t="s">
        <v>943</v>
      </c>
      <c r="S70" s="99" t="s">
        <v>944</v>
      </c>
      <c r="T70" s="100" t="n">
        <v>42186</v>
      </c>
      <c r="U70" s="36"/>
      <c r="V70" s="99" t="s">
        <v>948</v>
      </c>
      <c r="W70" s="36"/>
      <c r="X70" s="36"/>
      <c r="Y70" s="36"/>
      <c r="Z70" s="36"/>
      <c r="AA70" s="36"/>
      <c r="AB70" s="36"/>
      <c r="AC70" s="36"/>
      <c r="AD70" s="65"/>
      <c r="AE70" s="72"/>
      <c r="AF70" s="36"/>
      <c r="AG70" s="36"/>
    </row>
    <row r="71" s="37" customFormat="true" ht="15" hidden="false" customHeight="true" outlineLevel="0" collapsed="false">
      <c r="A71" s="87" t="n">
        <v>70</v>
      </c>
      <c r="B71" s="56"/>
      <c r="C71" s="10" t="s">
        <v>780</v>
      </c>
      <c r="D71" s="99" t="s">
        <v>949</v>
      </c>
      <c r="E71" s="36" t="n">
        <v>9204</v>
      </c>
      <c r="F71" s="99" t="s">
        <v>941</v>
      </c>
      <c r="G71" s="36" t="str">
        <f aca="false">IF(L71="","",CHOOSE(MOD(IF(LEN(L71)=15,RIGHT(L71,1),IF(LEN(L71)=18,MID(L71,17,1),"")),2)+1,"女","男"))</f>
        <v>男</v>
      </c>
      <c r="H71" s="100" t="n">
        <f aca="false">IF(LEN(L71)=15,DATE("19"&amp;MID(L71,7,2),MID(L71,9,2),MID(L71,11,2)),IF(LEN(L71)=18,DATE(MID(L71,7,4),MID(L71,11,2),MID(L71,13,2)),""))</f>
        <v>35176</v>
      </c>
      <c r="I71" s="99" t="s">
        <v>571</v>
      </c>
      <c r="J71" s="36" t="n">
        <f aca="true">YEAR(TODAY())-IF(LEN(L71)=15,"19"&amp;MID(L71,7,2),MID(L71,7,4))</f>
        <v>30</v>
      </c>
      <c r="K71" s="99" t="s">
        <v>636</v>
      </c>
      <c r="L71" s="101" t="s">
        <v>950</v>
      </c>
      <c r="M71" s="36" t="n">
        <v>18782451683</v>
      </c>
      <c r="N71" s="100" t="n">
        <v>41768</v>
      </c>
      <c r="O71" s="36"/>
      <c r="P71" s="36"/>
      <c r="Q71" s="99" t="s">
        <v>732</v>
      </c>
      <c r="R71" s="99" t="s">
        <v>943</v>
      </c>
      <c r="S71" s="99" t="s">
        <v>944</v>
      </c>
      <c r="T71" s="100" t="n">
        <v>42186</v>
      </c>
      <c r="U71" s="36"/>
      <c r="V71" s="99" t="s">
        <v>951</v>
      </c>
      <c r="W71" s="36"/>
      <c r="X71" s="36"/>
      <c r="Y71" s="36"/>
      <c r="Z71" s="36"/>
      <c r="AA71" s="36"/>
      <c r="AB71" s="36"/>
      <c r="AC71" s="36"/>
      <c r="AD71" s="65"/>
      <c r="AE71" s="72"/>
      <c r="AF71" s="36"/>
      <c r="AG71" s="36"/>
    </row>
    <row r="72" s="35" customFormat="true" ht="15" hidden="false" customHeight="true" outlineLevel="0" collapsed="false">
      <c r="A72" s="87" t="n">
        <v>71</v>
      </c>
      <c r="B72" s="56"/>
      <c r="C72" s="10" t="s">
        <v>780</v>
      </c>
      <c r="D72" s="99" t="s">
        <v>952</v>
      </c>
      <c r="E72" s="36" t="n">
        <v>9311</v>
      </c>
      <c r="F72" s="99" t="s">
        <v>941</v>
      </c>
      <c r="G72" s="102" t="s">
        <v>648</v>
      </c>
      <c r="H72" s="100" t="n">
        <f aca="false">IF(LEN(L72)=15,DATE("19"&amp;MID(L72,7,2),MID(L72,9,2),MID(L72,11,2)),IF(LEN(L72)=18,DATE(MID(L72,7,4),MID(L72,11,2),MID(L72,13,2)),""))</f>
        <v>35611</v>
      </c>
      <c r="I72" s="99" t="s">
        <v>953</v>
      </c>
      <c r="J72" s="36" t="n">
        <f aca="true">YEAR(TODAY())-IF(LEN(L72)=15,"19"&amp;MID(L72,7,2),MID(L72,7,4))</f>
        <v>29</v>
      </c>
      <c r="K72" s="99" t="s">
        <v>636</v>
      </c>
      <c r="L72" s="36" t="s">
        <v>954</v>
      </c>
      <c r="M72" s="36" t="n">
        <v>13408073713</v>
      </c>
      <c r="N72" s="100" t="n">
        <v>41820</v>
      </c>
      <c r="O72" s="100"/>
      <c r="P72" s="103"/>
      <c r="Q72" s="102" t="s">
        <v>732</v>
      </c>
      <c r="R72" s="99" t="s">
        <v>955</v>
      </c>
      <c r="S72" s="102" t="s">
        <v>956</v>
      </c>
      <c r="T72" s="100"/>
      <c r="U72" s="36"/>
      <c r="V72" s="104" t="s">
        <v>957</v>
      </c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  <c r="HP72" s="105"/>
      <c r="HQ72" s="105"/>
      <c r="HR72" s="105"/>
      <c r="HS72" s="105"/>
      <c r="HT72" s="105"/>
      <c r="HU72" s="105"/>
      <c r="HV72" s="105"/>
      <c r="HW72" s="105"/>
      <c r="HX72" s="105"/>
      <c r="HY72" s="105"/>
      <c r="HZ72" s="105"/>
      <c r="IA72" s="105"/>
      <c r="IB72" s="105"/>
      <c r="IC72" s="105"/>
      <c r="ID72" s="105"/>
      <c r="IE72" s="105"/>
      <c r="IF72" s="105"/>
      <c r="IG72" s="105"/>
      <c r="IH72" s="105"/>
      <c r="II72" s="105"/>
      <c r="IJ72" s="105"/>
      <c r="IK72" s="105"/>
      <c r="IL72" s="105"/>
      <c r="IM72" s="105"/>
      <c r="IN72" s="105"/>
      <c r="IO72" s="105"/>
      <c r="IP72" s="105"/>
      <c r="IQ72" s="105"/>
      <c r="IR72" s="105"/>
      <c r="IS72" s="105"/>
      <c r="IT72" s="105"/>
      <c r="IU72" s="105"/>
      <c r="IV72" s="105"/>
    </row>
    <row r="73" s="35" customFormat="true" ht="15" hidden="false" customHeight="true" outlineLevel="0" collapsed="false">
      <c r="A73" s="87" t="n">
        <v>72</v>
      </c>
      <c r="B73" s="56"/>
      <c r="C73" s="10" t="s">
        <v>780</v>
      </c>
      <c r="D73" s="99" t="s">
        <v>958</v>
      </c>
      <c r="E73" s="36" t="n">
        <v>9312</v>
      </c>
      <c r="F73" s="99" t="s">
        <v>941</v>
      </c>
      <c r="G73" s="102" t="s">
        <v>648</v>
      </c>
      <c r="H73" s="100" t="n">
        <f aca="false">IF(LEN(L73)=15,DATE("19"&amp;MID(L73,7,2),MID(L73,9,2),MID(L73,11,2)),IF(LEN(L73)=18,DATE(MID(L73,7,4),MID(L73,11,2),MID(L73,13,2)),""))</f>
        <v>35399</v>
      </c>
      <c r="I73" s="99" t="s">
        <v>953</v>
      </c>
      <c r="J73" s="36" t="n">
        <f aca="true">YEAR(TODAY())-IF(LEN(L73)=15,"19"&amp;MID(L73,7,2),MID(L73,7,4))</f>
        <v>30</v>
      </c>
      <c r="K73" s="99" t="s">
        <v>636</v>
      </c>
      <c r="L73" s="36" t="s">
        <v>959</v>
      </c>
      <c r="M73" s="36" t="n">
        <v>18208152346</v>
      </c>
      <c r="N73" s="100" t="n">
        <v>41820</v>
      </c>
      <c r="O73" s="100"/>
      <c r="P73" s="103"/>
      <c r="Q73" s="102" t="s">
        <v>732</v>
      </c>
      <c r="R73" s="99" t="s">
        <v>955</v>
      </c>
      <c r="S73" s="102" t="s">
        <v>956</v>
      </c>
      <c r="T73" s="100"/>
      <c r="U73" s="36"/>
      <c r="V73" s="104" t="s">
        <v>960</v>
      </c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105"/>
      <c r="DN73" s="105"/>
      <c r="DO73" s="105"/>
      <c r="DP73" s="105"/>
      <c r="DQ73" s="105"/>
      <c r="DR73" s="105"/>
      <c r="DS73" s="105"/>
      <c r="DT73" s="105"/>
      <c r="DU73" s="105"/>
      <c r="DV73" s="105"/>
      <c r="DW73" s="105"/>
      <c r="DX73" s="105"/>
      <c r="DY73" s="105"/>
      <c r="DZ73" s="105"/>
      <c r="EA73" s="105"/>
      <c r="EB73" s="105"/>
      <c r="EC73" s="105"/>
      <c r="ED73" s="105"/>
      <c r="EE73" s="105"/>
      <c r="EF73" s="105"/>
      <c r="EG73" s="105"/>
      <c r="EH73" s="105"/>
      <c r="EI73" s="105"/>
      <c r="EJ73" s="105"/>
      <c r="EK73" s="105"/>
      <c r="EL73" s="105"/>
      <c r="EM73" s="105"/>
      <c r="EN73" s="105"/>
      <c r="EO73" s="105"/>
      <c r="EP73" s="105"/>
      <c r="EQ73" s="105"/>
      <c r="ER73" s="105"/>
      <c r="ES73" s="105"/>
      <c r="ET73" s="105"/>
      <c r="EU73" s="105"/>
      <c r="EV73" s="105"/>
      <c r="EW73" s="105"/>
      <c r="EX73" s="105"/>
      <c r="EY73" s="105"/>
      <c r="EZ73" s="105"/>
      <c r="FA73" s="105"/>
      <c r="FB73" s="105"/>
      <c r="FC73" s="105"/>
      <c r="FD73" s="105"/>
      <c r="FE73" s="105"/>
      <c r="FF73" s="105"/>
      <c r="FG73" s="105"/>
      <c r="FH73" s="105"/>
      <c r="FI73" s="105"/>
      <c r="FJ73" s="105"/>
      <c r="FK73" s="105"/>
      <c r="FL73" s="105"/>
      <c r="FM73" s="105"/>
      <c r="FN73" s="105"/>
      <c r="FO73" s="105"/>
      <c r="FP73" s="105"/>
      <c r="FQ73" s="105"/>
      <c r="FR73" s="105"/>
      <c r="FS73" s="105"/>
      <c r="FT73" s="105"/>
      <c r="FU73" s="105"/>
      <c r="FV73" s="105"/>
      <c r="FW73" s="105"/>
      <c r="FX73" s="105"/>
      <c r="FY73" s="105"/>
      <c r="FZ73" s="105"/>
      <c r="GA73" s="105"/>
      <c r="GB73" s="105"/>
      <c r="GC73" s="105"/>
      <c r="GD73" s="105"/>
      <c r="GE73" s="105"/>
      <c r="GF73" s="105"/>
      <c r="GG73" s="105"/>
      <c r="GH73" s="105"/>
      <c r="GI73" s="105"/>
      <c r="GJ73" s="105"/>
      <c r="GK73" s="105"/>
      <c r="GL73" s="105"/>
      <c r="GM73" s="105"/>
      <c r="GN73" s="105"/>
      <c r="GO73" s="105"/>
      <c r="GP73" s="105"/>
      <c r="GQ73" s="105"/>
      <c r="GR73" s="105"/>
      <c r="GS73" s="105"/>
      <c r="GT73" s="105"/>
      <c r="GU73" s="105"/>
      <c r="GV73" s="105"/>
      <c r="GW73" s="105"/>
      <c r="GX73" s="105"/>
      <c r="GY73" s="105"/>
      <c r="GZ73" s="105"/>
      <c r="HA73" s="105"/>
      <c r="HB73" s="105"/>
      <c r="HC73" s="105"/>
      <c r="HD73" s="105"/>
      <c r="HE73" s="105"/>
      <c r="HF73" s="105"/>
      <c r="HG73" s="105"/>
      <c r="HH73" s="105"/>
      <c r="HI73" s="105"/>
      <c r="HJ73" s="105"/>
      <c r="HK73" s="105"/>
      <c r="HL73" s="105"/>
      <c r="HM73" s="105"/>
      <c r="HN73" s="105"/>
      <c r="HO73" s="105"/>
      <c r="HP73" s="105"/>
      <c r="HQ73" s="105"/>
      <c r="HR73" s="105"/>
      <c r="HS73" s="105"/>
      <c r="HT73" s="105"/>
      <c r="HU73" s="105"/>
      <c r="HV73" s="105"/>
      <c r="HW73" s="105"/>
      <c r="HX73" s="105"/>
      <c r="HY73" s="105"/>
      <c r="HZ73" s="105"/>
      <c r="IA73" s="105"/>
      <c r="IB73" s="105"/>
      <c r="IC73" s="105"/>
      <c r="ID73" s="105"/>
      <c r="IE73" s="105"/>
      <c r="IF73" s="105"/>
      <c r="IG73" s="105"/>
      <c r="IH73" s="105"/>
      <c r="II73" s="105"/>
      <c r="IJ73" s="105"/>
      <c r="IK73" s="105"/>
      <c r="IL73" s="105"/>
      <c r="IM73" s="105"/>
      <c r="IN73" s="105"/>
      <c r="IO73" s="105"/>
      <c r="IP73" s="105"/>
      <c r="IQ73" s="105"/>
      <c r="IR73" s="105"/>
      <c r="IS73" s="105"/>
      <c r="IT73" s="105"/>
      <c r="IU73" s="105"/>
      <c r="IV73" s="105"/>
    </row>
    <row r="74" s="35" customFormat="true" ht="15" hidden="false" customHeight="true" outlineLevel="0" collapsed="false">
      <c r="A74" s="87" t="n">
        <v>73</v>
      </c>
      <c r="B74" s="56"/>
      <c r="C74" s="10" t="s">
        <v>780</v>
      </c>
      <c r="D74" s="99" t="s">
        <v>961</v>
      </c>
      <c r="E74" s="36" t="n">
        <v>9323</v>
      </c>
      <c r="F74" s="99" t="s">
        <v>941</v>
      </c>
      <c r="G74" s="102" t="s">
        <v>648</v>
      </c>
      <c r="H74" s="100" t="n">
        <f aca="false">IF(LEN(L74)=15,DATE("19"&amp;MID(L74,7,2),MID(L74,9,2),MID(L74,11,2)),IF(LEN(L74)=18,DATE(MID(L74,7,4),MID(L74,11,2),MID(L74,13,2)),""))</f>
        <v>35663</v>
      </c>
      <c r="I74" s="99" t="s">
        <v>571</v>
      </c>
      <c r="J74" s="36" t="n">
        <f aca="true">YEAR(TODAY())-IF(LEN(L74)=15,"19"&amp;MID(L74,7,2),MID(L74,7,4))</f>
        <v>29</v>
      </c>
      <c r="K74" s="99" t="s">
        <v>636</v>
      </c>
      <c r="L74" s="36" t="s">
        <v>962</v>
      </c>
      <c r="M74" s="36" t="n">
        <v>18215672704</v>
      </c>
      <c r="N74" s="100" t="n">
        <v>41820</v>
      </c>
      <c r="O74" s="100"/>
      <c r="P74" s="103"/>
      <c r="Q74" s="102" t="s">
        <v>732</v>
      </c>
      <c r="R74" s="99" t="s">
        <v>963</v>
      </c>
      <c r="S74" s="102" t="s">
        <v>956</v>
      </c>
      <c r="T74" s="100"/>
      <c r="U74" s="36"/>
      <c r="V74" s="104" t="s">
        <v>964</v>
      </c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105"/>
      <c r="IQ74" s="105"/>
      <c r="IR74" s="105"/>
      <c r="IS74" s="105"/>
      <c r="IT74" s="105"/>
      <c r="IU74" s="105"/>
      <c r="IV74" s="105"/>
    </row>
    <row r="75" s="23" customFormat="true" ht="15" hidden="false" customHeight="true" outlineLevel="0" collapsed="false">
      <c r="A75" s="87" t="n">
        <v>74</v>
      </c>
      <c r="B75" s="56"/>
      <c r="C75" s="10" t="s">
        <v>780</v>
      </c>
      <c r="D75" s="99" t="s">
        <v>965</v>
      </c>
      <c r="E75" s="36" t="n">
        <v>9199</v>
      </c>
      <c r="F75" s="99" t="s">
        <v>941</v>
      </c>
      <c r="G75" s="36" t="str">
        <f aca="false">IF(L75="","",CHOOSE(MOD(IF(LEN(L75)=15,RIGHT(L75,1),IF(LEN(L75)=18,MID(L75,17,1),"")),2)+1,"女","男"))</f>
        <v>男</v>
      </c>
      <c r="H75" s="100" t="n">
        <f aca="false">IF(LEN(L75)=15,DATE("19"&amp;MID(L75,7,2),MID(L75,9,2),MID(L75,11,2)),IF(LEN(L75)=18,DATE(MID(L75,7,4),MID(L75,11,2),MID(L75,13,2)),""))</f>
        <v>35187</v>
      </c>
      <c r="I75" s="99" t="s">
        <v>571</v>
      </c>
      <c r="J75" s="36" t="n">
        <f aca="true">YEAR(TODAY())-IF(LEN(L75)=15,"19"&amp;MID(L75,7,2),MID(L75,7,4))</f>
        <v>30</v>
      </c>
      <c r="K75" s="99" t="s">
        <v>636</v>
      </c>
      <c r="L75" s="101" t="s">
        <v>966</v>
      </c>
      <c r="M75" s="36" t="n">
        <v>13488932642</v>
      </c>
      <c r="N75" s="100" t="n">
        <v>41768</v>
      </c>
      <c r="O75" s="36"/>
      <c r="P75" s="36"/>
      <c r="Q75" s="99" t="s">
        <v>732</v>
      </c>
      <c r="R75" s="99" t="s">
        <v>943</v>
      </c>
      <c r="S75" s="99" t="s">
        <v>944</v>
      </c>
      <c r="T75" s="100" t="n">
        <v>42186</v>
      </c>
      <c r="U75" s="36"/>
      <c r="V75" s="99" t="s">
        <v>967</v>
      </c>
      <c r="W75" s="36"/>
      <c r="X75" s="36"/>
      <c r="Y75" s="36"/>
      <c r="Z75" s="36"/>
      <c r="AA75" s="36"/>
      <c r="AB75" s="36"/>
      <c r="AC75" s="36"/>
      <c r="AD75" s="65"/>
      <c r="AE75" s="72"/>
      <c r="AF75" s="87"/>
      <c r="AG75" s="36"/>
    </row>
    <row r="76" s="2" customFormat="true" ht="15" hidden="false" customHeight="true" outlineLevel="0" collapsed="false">
      <c r="A76" s="87" t="n">
        <v>75</v>
      </c>
      <c r="B76" s="56"/>
      <c r="C76" s="9" t="s">
        <v>968</v>
      </c>
      <c r="D76" s="10" t="s">
        <v>969</v>
      </c>
      <c r="E76" s="87" t="n">
        <v>22</v>
      </c>
      <c r="F76" s="12" t="s">
        <v>970</v>
      </c>
      <c r="G76" s="12" t="str">
        <f aca="false">IF(L76="","",CHOOSE(MOD(IF(LEN(L76)=15,RIGHT(L76,1),IF(LEN(L76)=18,MID(L76,17,1),"")),2)+1,"女","男"))</f>
        <v>女</v>
      </c>
      <c r="H76" s="60" t="n">
        <f aca="false">IF(LEN(L76)=15,DATE("19"&amp;MID(L76,7,2),MID(L76,9,2),MID(L76,11,2)),IF(LEN(L76)=18,DATE(MID(L76,7,4),MID(L76,11,2),MID(L76,13,2)),""))</f>
        <v>27222</v>
      </c>
      <c r="I76" s="10" t="s">
        <v>971</v>
      </c>
      <c r="J76" s="87" t="n">
        <f aca="true">YEAR(TODAY())-IF(LEN(L76)=15,"19"&amp;MID(L76,7,2),MID(L76,7,4))</f>
        <v>52</v>
      </c>
      <c r="K76" s="10" t="s">
        <v>572</v>
      </c>
      <c r="L76" s="61" t="s">
        <v>972</v>
      </c>
      <c r="M76" s="62" t="n">
        <v>13980813516</v>
      </c>
      <c r="N76" s="60" t="s">
        <v>973</v>
      </c>
      <c r="O76" s="60" t="n">
        <v>35977</v>
      </c>
      <c r="P76" s="63" t="n">
        <f aca="true">(NOW()-O76)/365</f>
        <v>28.0948002600271</v>
      </c>
      <c r="Q76" s="12" t="s">
        <v>575</v>
      </c>
      <c r="R76" s="12" t="s">
        <v>974</v>
      </c>
      <c r="S76" s="12" t="s">
        <v>975</v>
      </c>
      <c r="T76" s="60" t="n">
        <v>35977</v>
      </c>
      <c r="U76" s="10" t="s">
        <v>578</v>
      </c>
      <c r="V76" s="60" t="n">
        <v>35947</v>
      </c>
      <c r="W76" s="87"/>
      <c r="X76" s="60"/>
      <c r="Y76" s="10" t="s">
        <v>594</v>
      </c>
      <c r="Z76" s="87"/>
      <c r="AA76" s="87"/>
      <c r="AB76" s="60" t="n">
        <v>41274</v>
      </c>
      <c r="AC76" s="60" t="n">
        <v>43099</v>
      </c>
      <c r="AD76" s="65" t="str">
        <f aca="true">IF(AC76="无固定期","未到期",IF(ISERROR(DATEDIF(TODAY(),AC76,"D")),"已过期",IF(DATEDIF(TODAY(),AC76,"D")&gt;60,"未到期","差"&amp;DATEDIF(TODAY(),AC76,"D")&amp;"天到期")))</f>
        <v>已过期</v>
      </c>
      <c r="AE76" s="61" t="e">
        <f aca="true">IF(DATEDIF(TODAY(),AC76,"m")=1,"该签合同了","")</f>
        <v>#VALUE!</v>
      </c>
      <c r="AF76" s="66" t="s">
        <v>614</v>
      </c>
      <c r="AG76" s="87"/>
      <c r="AI76" s="68" t="s">
        <v>976</v>
      </c>
    </row>
    <row r="77" s="2" customFormat="true" ht="15" hidden="false" customHeight="true" outlineLevel="0" collapsed="false">
      <c r="A77" s="87" t="n">
        <v>76</v>
      </c>
      <c r="B77" s="56"/>
      <c r="C77" s="10" t="s">
        <v>968</v>
      </c>
      <c r="D77" s="10" t="s">
        <v>977</v>
      </c>
      <c r="E77" s="11" t="n">
        <v>4227</v>
      </c>
      <c r="F77" s="12" t="s">
        <v>686</v>
      </c>
      <c r="G77" s="12" t="str">
        <f aca="false">IF(L77="","",CHOOSE(MOD(IF(LEN(L77)=15,RIGHT(L77,1),IF(LEN(L77)=18,MID(L77,17,1),"")),2)+1,"女","男"))</f>
        <v>男</v>
      </c>
      <c r="H77" s="60" t="n">
        <f aca="false">IF(LEN(L77)=15,DATE("19"&amp;MID(L77,7,2),MID(L77,9,2),MID(L77,11,2)),IF(LEN(L77)=18,DATE(MID(L77,7,4),MID(L77,11,2),MID(L77,13,2)),""))</f>
        <v>31807</v>
      </c>
      <c r="I77" s="10" t="s">
        <v>571</v>
      </c>
      <c r="J77" s="87" t="n">
        <f aca="true">YEAR(TODAY())-IF(LEN(L77)=15,"19"&amp;MID(L77,7,2),MID(L77,7,4))</f>
        <v>39</v>
      </c>
      <c r="K77" s="10" t="s">
        <v>572</v>
      </c>
      <c r="L77" s="61" t="s">
        <v>978</v>
      </c>
      <c r="M77" s="62" t="n">
        <v>13438966779</v>
      </c>
      <c r="N77" s="60" t="n">
        <v>39995</v>
      </c>
      <c r="O77" s="60" t="n">
        <v>40241</v>
      </c>
      <c r="P77" s="63" t="n">
        <f aca="true">(NOW()-O77)/365</f>
        <v>16.4126084792087</v>
      </c>
      <c r="Q77" s="12" t="s">
        <v>575</v>
      </c>
      <c r="R77" s="12" t="s">
        <v>979</v>
      </c>
      <c r="S77" s="12" t="s">
        <v>980</v>
      </c>
      <c r="T77" s="60" t="n">
        <v>39995</v>
      </c>
      <c r="U77" s="87"/>
      <c r="V77" s="60"/>
      <c r="W77" s="87"/>
      <c r="X77" s="60"/>
      <c r="Y77" s="10" t="s">
        <v>677</v>
      </c>
      <c r="Z77" s="87"/>
      <c r="AA77" s="87"/>
      <c r="AB77" s="60" t="n">
        <v>41336</v>
      </c>
      <c r="AC77" s="60" t="n">
        <v>43161</v>
      </c>
      <c r="AD77" s="65" t="str">
        <f aca="true">IF(AC77="无固定期","未到期",IF(ISERROR(DATEDIF(TODAY(),AC77,"D")),"已过期",IF(DATEDIF(TODAY(),AC77,"D")&gt;60,"未到期","差"&amp;DATEDIF(TODAY(),AC77,"D")&amp;"天到期")))</f>
        <v>已过期</v>
      </c>
      <c r="AE77" s="61" t="e">
        <f aca="true">IF(DATEDIF(TODAY(),AC77,"m")=1,"该签合同了","")</f>
        <v>#VALUE!</v>
      </c>
      <c r="AF77" s="66" t="s">
        <v>614</v>
      </c>
      <c r="AG77" s="87"/>
    </row>
    <row r="78" s="2" customFormat="true" ht="15" hidden="false" customHeight="true" outlineLevel="0" collapsed="false">
      <c r="A78" s="87" t="n">
        <v>77</v>
      </c>
      <c r="B78" s="56"/>
      <c r="C78" s="10" t="s">
        <v>968</v>
      </c>
      <c r="D78" s="106" t="s">
        <v>981</v>
      </c>
      <c r="E78" s="87" t="n">
        <v>5105</v>
      </c>
      <c r="F78" s="12" t="s">
        <v>982</v>
      </c>
      <c r="G78" s="12" t="str">
        <f aca="false">IF(L78="","",CHOOSE(MOD(IF(LEN(L78)=15,RIGHT(L78,1),IF(LEN(L78)=18,MID(L78,17,1),"")),2)+1,"女","男"))</f>
        <v>男</v>
      </c>
      <c r="H78" s="60" t="n">
        <f aca="false">IF(LEN(L78)=15,DATE("19"&amp;MID(L78,7,2),MID(L78,9,2),MID(L78,11,2)),IF(LEN(L78)=18,DATE(MID(L78,7,4),MID(L78,11,2),MID(L78,13,2)),""))</f>
        <v>31744</v>
      </c>
      <c r="I78" s="10" t="s">
        <v>571</v>
      </c>
      <c r="J78" s="87" t="n">
        <f aca="true">YEAR(TODAY())-IF(LEN(L78)=15,"19"&amp;MID(L78,7,2),MID(L78,7,4))</f>
        <v>40</v>
      </c>
      <c r="K78" s="15" t="s">
        <v>636</v>
      </c>
      <c r="L78" s="66" t="s">
        <v>983</v>
      </c>
      <c r="M78" s="66" t="s">
        <v>984</v>
      </c>
      <c r="N78" s="81" t="n">
        <v>40437</v>
      </c>
      <c r="O78" s="81" t="n">
        <v>40437</v>
      </c>
      <c r="P78" s="63" t="n">
        <f aca="true">(NOW()-O78)/365</f>
        <v>15.8756221778414</v>
      </c>
      <c r="Q78" s="106" t="s">
        <v>575</v>
      </c>
      <c r="R78" s="106" t="s">
        <v>985</v>
      </c>
      <c r="S78" s="106" t="s">
        <v>986</v>
      </c>
      <c r="T78" s="60"/>
      <c r="U78" s="87"/>
      <c r="V78" s="60"/>
      <c r="W78" s="87"/>
      <c r="X78" s="60"/>
      <c r="Y78" s="87"/>
      <c r="Z78" s="87"/>
      <c r="AA78" s="87"/>
      <c r="AB78" s="60" t="n">
        <v>41896</v>
      </c>
      <c r="AC78" s="60" t="n">
        <v>43720</v>
      </c>
      <c r="AD78" s="65" t="str">
        <f aca="true">IF(AC78="无固定期","未到期",IF(ISERROR(DATEDIF(TODAY(),AC78,"D")),"已过期",IF(DATEDIF(TODAY(),AC78,"D")&gt;60,"未到期","差"&amp;DATEDIF(TODAY(),AC78,"D")&amp;"天到期")))</f>
        <v>已过期</v>
      </c>
      <c r="AE78" s="61" t="e">
        <f aca="true">IF(DATEDIF(TODAY(),AC78,"m")=1,"该签合同了","")</f>
        <v>#VALUE!</v>
      </c>
      <c r="AF78" s="66" t="s">
        <v>987</v>
      </c>
      <c r="AG78" s="91"/>
    </row>
    <row r="79" s="23" customFormat="true" ht="15" hidden="false" customHeight="true" outlineLevel="0" collapsed="false">
      <c r="A79" s="87" t="n">
        <v>78</v>
      </c>
      <c r="B79" s="56"/>
      <c r="C79" s="13" t="s">
        <v>968</v>
      </c>
      <c r="D79" s="10" t="s">
        <v>988</v>
      </c>
      <c r="E79" s="87" t="n">
        <v>6339</v>
      </c>
      <c r="F79" s="13" t="s">
        <v>982</v>
      </c>
      <c r="G79" s="90" t="str">
        <f aca="false">IF(L79="","",CHOOSE(MOD(IF(LEN(L79)=15,RIGHT(L79,1),IF(LEN(L79)=18,MID(L79,17,1),"")),2)+1,"女","男"))</f>
        <v>男</v>
      </c>
      <c r="H79" s="60" t="n">
        <f aca="false">IF(LEN(L79)=15,DATE("19"&amp;MID(L79,7,2),MID(L79,9,2),MID(L79,11,2)),IF(LEN(L79)=18,DATE(MID(L79,7,4),MID(L79,11,2),MID(L79,13,2)),""))</f>
        <v>32119</v>
      </c>
      <c r="I79" s="10" t="s">
        <v>571</v>
      </c>
      <c r="J79" s="87" t="n">
        <f aca="true">YEAR(TODAY())-IF(LEN(L79)=15,"19"&amp;MID(L79,7,2),MID(L79,7,4))</f>
        <v>39</v>
      </c>
      <c r="K79" s="13" t="s">
        <v>636</v>
      </c>
      <c r="L79" s="77" t="s">
        <v>989</v>
      </c>
      <c r="M79" s="11" t="n">
        <v>13438966899</v>
      </c>
      <c r="N79" s="77"/>
      <c r="O79" s="77" t="s">
        <v>990</v>
      </c>
      <c r="P79" s="63" t="n">
        <f aca="true">(NOW()-O79)/365</f>
        <v>15.0372660134607</v>
      </c>
      <c r="Q79" s="13" t="s">
        <v>575</v>
      </c>
      <c r="R79" s="13" t="s">
        <v>991</v>
      </c>
      <c r="S79" s="13" t="s">
        <v>992</v>
      </c>
      <c r="T79" s="78" t="n">
        <v>40556</v>
      </c>
      <c r="U79" s="87"/>
      <c r="V79" s="87"/>
      <c r="W79" s="87"/>
      <c r="X79" s="87"/>
      <c r="Y79" s="87"/>
      <c r="Z79" s="87"/>
      <c r="AA79" s="87"/>
      <c r="AB79" s="60" t="n">
        <v>41838</v>
      </c>
      <c r="AC79" s="60" t="n">
        <v>43663</v>
      </c>
      <c r="AD79" s="65" t="str">
        <f aca="true">IF(AC79="无固定期","未到期",IF(ISERROR(DATEDIF(TODAY(),AC79,"D")),"已过期",IF(DATEDIF(TODAY(),AC79,"D")&gt;60,"未到期","差"&amp;DATEDIF(TODAY(),AC79,"D")&amp;"天到期")))</f>
        <v>已过期</v>
      </c>
      <c r="AE79" s="61" t="e">
        <f aca="true">IF(DATEDIF(TODAY(),AC79,"m")=1,"该签合同了","")</f>
        <v>#VALUE!</v>
      </c>
      <c r="AF79" s="61"/>
      <c r="AG79" s="87"/>
    </row>
    <row r="80" s="23" customFormat="true" ht="15" hidden="false" customHeight="true" outlineLevel="0" collapsed="false">
      <c r="A80" s="87" t="n">
        <v>79</v>
      </c>
      <c r="B80" s="56"/>
      <c r="C80" s="13" t="s">
        <v>968</v>
      </c>
      <c r="D80" s="10" t="s">
        <v>993</v>
      </c>
      <c r="E80" s="87" t="n">
        <v>6591</v>
      </c>
      <c r="F80" s="13" t="s">
        <v>982</v>
      </c>
      <c r="G80" s="90" t="str">
        <f aca="false">IF(L80="","",CHOOSE(MOD(IF(LEN(L80)=15,RIGHT(L80,1),IF(LEN(L80)=18,MID(L80,17,1),"")),2)+1,"女","男"))</f>
        <v>男</v>
      </c>
      <c r="H80" s="60" t="n">
        <f aca="false">IF(LEN(L80)=15,DATE("19"&amp;MID(L80,7,2),MID(L80,9,2),MID(L80,11,2)),IF(LEN(L80)=18,DATE(MID(L80,7,4),MID(L80,11,2),MID(L80,13,2)),""))</f>
        <v>33140</v>
      </c>
      <c r="I80" s="10" t="s">
        <v>571</v>
      </c>
      <c r="J80" s="87" t="n">
        <f aca="true">YEAR(TODAY())-IF(LEN(L80)=15,"19"&amp;MID(L80,7,2),MID(L80,7,4))</f>
        <v>36</v>
      </c>
      <c r="K80" s="13" t="s">
        <v>636</v>
      </c>
      <c r="L80" s="77" t="s">
        <v>994</v>
      </c>
      <c r="M80" s="11" t="n">
        <v>18782437473</v>
      </c>
      <c r="N80" s="77"/>
      <c r="O80" s="77" t="s">
        <v>995</v>
      </c>
      <c r="P80" s="63" t="n">
        <f aca="true">(NOW()-O80)/365</f>
        <v>14.8646632737383</v>
      </c>
      <c r="Q80" s="13" t="s">
        <v>591</v>
      </c>
      <c r="R80" s="13" t="s">
        <v>996</v>
      </c>
      <c r="S80" s="13" t="s">
        <v>862</v>
      </c>
      <c r="T80" s="78" t="n">
        <v>40725</v>
      </c>
      <c r="U80" s="87"/>
      <c r="V80" s="87"/>
      <c r="W80" s="87"/>
      <c r="X80" s="87"/>
      <c r="Y80" s="87"/>
      <c r="Z80" s="87"/>
      <c r="AA80" s="87"/>
      <c r="AB80" s="60" t="n">
        <v>41901</v>
      </c>
      <c r="AC80" s="60" t="n">
        <v>43726</v>
      </c>
      <c r="AD80" s="65" t="str">
        <f aca="true">IF(AC80="无固定期","未到期",IF(ISERROR(DATEDIF(TODAY(),AC80,"D")),"已过期",IF(DATEDIF(TODAY(),AC80,"D")&gt;60,"未到期","差"&amp;DATEDIF(TODAY(),AC80,"D")&amp;"天到期")))</f>
        <v>已过期</v>
      </c>
      <c r="AE80" s="61" t="e">
        <f aca="true">IF(DATEDIF(TODAY(),AC80,"m")=1,"该签合同了","")</f>
        <v>#VALUE!</v>
      </c>
      <c r="AF80" s="61"/>
      <c r="AG80" s="87"/>
    </row>
    <row r="81" s="23" customFormat="true" ht="15" hidden="false" customHeight="true" outlineLevel="0" collapsed="false">
      <c r="A81" s="87" t="n">
        <v>80</v>
      </c>
      <c r="B81" s="56"/>
      <c r="C81" s="13" t="s">
        <v>968</v>
      </c>
      <c r="D81" s="10" t="s">
        <v>997</v>
      </c>
      <c r="E81" s="87" t="n">
        <v>935</v>
      </c>
      <c r="F81" s="13" t="s">
        <v>982</v>
      </c>
      <c r="G81" s="90" t="str">
        <f aca="false">IF(L81="","",CHOOSE(MOD(IF(LEN(L81)=15,RIGHT(L81,1),IF(LEN(L81)=18,MID(L81,17,1),"")),2)+1,"女","男"))</f>
        <v>男</v>
      </c>
      <c r="H81" s="60" t="n">
        <f aca="false">IF(LEN(L81)=15,DATE("19"&amp;MID(L81,7,2),MID(L81,9,2),MID(L81,11,2)),IF(LEN(L81)=18,DATE(MID(L81,7,4),MID(L81,11,2),MID(L81,13,2)),""))</f>
        <v>31655</v>
      </c>
      <c r="I81" s="13" t="s">
        <v>571</v>
      </c>
      <c r="J81" s="87" t="n">
        <f aca="true">YEAR(TODAY())-IF(LEN(L81)=15,"19"&amp;MID(L81,7,2),MID(L81,7,4))</f>
        <v>40</v>
      </c>
      <c r="K81" s="13" t="s">
        <v>636</v>
      </c>
      <c r="L81" s="77" t="s">
        <v>998</v>
      </c>
      <c r="M81" s="11" t="n">
        <v>18980680052</v>
      </c>
      <c r="N81" s="77"/>
      <c r="O81" s="77" t="s">
        <v>999</v>
      </c>
      <c r="P81" s="63" t="n">
        <f aca="true">(NOW()-O81)/365</f>
        <v>14.815348205248</v>
      </c>
      <c r="Q81" s="10" t="s">
        <v>575</v>
      </c>
      <c r="R81" s="10" t="s">
        <v>1000</v>
      </c>
      <c r="S81" s="10" t="s">
        <v>1001</v>
      </c>
      <c r="T81" s="60" t="n">
        <v>40542</v>
      </c>
      <c r="U81" s="87"/>
      <c r="V81" s="87"/>
      <c r="W81" s="87"/>
      <c r="X81" s="87"/>
      <c r="Y81" s="87"/>
      <c r="Z81" s="87"/>
      <c r="AA81" s="87"/>
      <c r="AB81" s="60" t="n">
        <v>41919</v>
      </c>
      <c r="AC81" s="60" t="n">
        <v>43014</v>
      </c>
      <c r="AD81" s="65" t="str">
        <f aca="true">IF(AC81="无固定期","未到期",IF(ISERROR(DATEDIF(TODAY(),AC81,"D")),"已过期",IF(DATEDIF(TODAY(),AC81,"D")&gt;60,"未到期","差"&amp;DATEDIF(TODAY(),AC81,"D")&amp;"天到期")))</f>
        <v>已过期</v>
      </c>
      <c r="AE81" s="61" t="e">
        <f aca="true">IF(DATEDIF(TODAY(),AC81,"m")=1,"该签合同了","")</f>
        <v>#VALUE!</v>
      </c>
      <c r="AF81" s="61"/>
      <c r="AG81" s="87"/>
    </row>
    <row r="82" s="2" customFormat="true" ht="15" hidden="false" customHeight="true" outlineLevel="0" collapsed="false">
      <c r="A82" s="87" t="n">
        <v>81</v>
      </c>
      <c r="B82" s="56"/>
      <c r="C82" s="9" t="s">
        <v>1002</v>
      </c>
      <c r="D82" s="10" t="s">
        <v>1003</v>
      </c>
      <c r="E82" s="11" t="n">
        <v>4229</v>
      </c>
      <c r="F82" s="12" t="s">
        <v>686</v>
      </c>
      <c r="G82" s="12" t="str">
        <f aca="false">IF(L82="","",CHOOSE(MOD(IF(LEN(L82)=15,RIGHT(L82,1),IF(LEN(L82)=18,MID(L82,17,1),"")),2)+1,"女","男"))</f>
        <v>女</v>
      </c>
      <c r="H82" s="60" t="n">
        <f aca="false">IF(LEN(L82)=15,DATE("19"&amp;MID(L82,7,2),MID(L82,9,2),MID(L82,11,2)),IF(LEN(L82)=18,DATE(MID(L82,7,4),MID(L82,11,2),MID(L82,13,2)),""))</f>
        <v>23494</v>
      </c>
      <c r="I82" s="10" t="s">
        <v>571</v>
      </c>
      <c r="J82" s="87" t="n">
        <f aca="true">YEAR(TODAY())-IF(LEN(L82)=15,"19"&amp;MID(L82,7,2),MID(L82,7,4))</f>
        <v>62</v>
      </c>
      <c r="K82" s="10" t="s">
        <v>572</v>
      </c>
      <c r="L82" s="61" t="s">
        <v>1004</v>
      </c>
      <c r="M82" s="62" t="n">
        <v>13880583178</v>
      </c>
      <c r="N82" s="60" t="s">
        <v>590</v>
      </c>
      <c r="O82" s="60" t="n">
        <v>35521</v>
      </c>
      <c r="P82" s="63" t="n">
        <f aca="true">(NOW()-O82)/365</f>
        <v>29.3441153285384</v>
      </c>
      <c r="Q82" s="12" t="s">
        <v>575</v>
      </c>
      <c r="R82" s="12" t="s">
        <v>1005</v>
      </c>
      <c r="S82" s="12" t="s">
        <v>1006</v>
      </c>
      <c r="T82" s="60" t="n">
        <v>31229</v>
      </c>
      <c r="U82" s="10" t="s">
        <v>578</v>
      </c>
      <c r="V82" s="60" t="n">
        <v>33604</v>
      </c>
      <c r="W82" s="87"/>
      <c r="X82" s="60"/>
      <c r="Y82" s="10" t="s">
        <v>1007</v>
      </c>
      <c r="Z82" s="87"/>
      <c r="AA82" s="87"/>
      <c r="AB82" s="60" t="n">
        <v>41739</v>
      </c>
      <c r="AC82" s="67" t="s">
        <v>586</v>
      </c>
      <c r="AD82" s="65" t="str">
        <f aca="true">IF(AC82="无固定期","未到期",IF(ISERROR(DATEDIF(TODAY(),AC82,"D")),"已过期",IF(DATEDIF(TODAY(),AC82,"D")&gt;60,"未到期","差"&amp;DATEDIF(TODAY(),AC82,"D")&amp;"天到期")))</f>
        <v>已过期</v>
      </c>
      <c r="AE82" s="61" t="e">
        <f aca="true">IF(DATEDIF(TODAY(),AC82,"m")=1,"该签合同了","")</f>
        <v>#VALUE!</v>
      </c>
      <c r="AF82" s="66"/>
      <c r="AG82" s="87"/>
    </row>
    <row r="83" s="2" customFormat="true" ht="15" hidden="false" customHeight="true" outlineLevel="0" collapsed="false">
      <c r="A83" s="87" t="n">
        <v>82</v>
      </c>
      <c r="B83" s="56"/>
      <c r="C83" s="10" t="s">
        <v>1002</v>
      </c>
      <c r="D83" s="10" t="s">
        <v>1008</v>
      </c>
      <c r="E83" s="11" t="n">
        <v>4240</v>
      </c>
      <c r="F83" s="12" t="s">
        <v>643</v>
      </c>
      <c r="G83" s="12" t="str">
        <f aca="false">IF(L83="","",CHOOSE(MOD(IF(LEN(L83)=15,RIGHT(L83,1),IF(LEN(L83)=18,MID(L83,17,1),"")),2)+1,"女","男"))</f>
        <v>女</v>
      </c>
      <c r="H83" s="60" t="n">
        <f aca="false">IF(LEN(L83)=15,DATE("19"&amp;MID(L83,7,2),MID(L83,9,2),MID(L83,11,2)),IF(LEN(L83)=18,DATE(MID(L83,7,4),MID(L83,11,2),MID(L83,13,2)),""))</f>
        <v>29071</v>
      </c>
      <c r="I83" s="10" t="s">
        <v>571</v>
      </c>
      <c r="J83" s="87" t="n">
        <f aca="true">YEAR(TODAY())-IF(LEN(L83)=15,"19"&amp;MID(L83,7,2),MID(L83,7,4))</f>
        <v>47</v>
      </c>
      <c r="K83" s="10" t="s">
        <v>572</v>
      </c>
      <c r="L83" s="61" t="s">
        <v>1009</v>
      </c>
      <c r="M83" s="62"/>
      <c r="N83" s="60" t="s">
        <v>973</v>
      </c>
      <c r="O83" s="60" t="n">
        <v>35977</v>
      </c>
      <c r="P83" s="63" t="n">
        <f aca="true">(NOW()-O83)/365</f>
        <v>28.0948002600479</v>
      </c>
      <c r="Q83" s="12" t="s">
        <v>575</v>
      </c>
      <c r="R83" s="12" t="s">
        <v>600</v>
      </c>
      <c r="S83" s="12" t="s">
        <v>1010</v>
      </c>
      <c r="T83" s="60" t="n">
        <v>37987</v>
      </c>
      <c r="U83" s="10" t="s">
        <v>735</v>
      </c>
      <c r="V83" s="60"/>
      <c r="W83" s="10" t="s">
        <v>602</v>
      </c>
      <c r="X83" s="60"/>
      <c r="Y83" s="15" t="s">
        <v>602</v>
      </c>
      <c r="Z83" s="87"/>
      <c r="AA83" s="87"/>
      <c r="AB83" s="60" t="n">
        <v>40755</v>
      </c>
      <c r="AC83" s="60" t="n">
        <v>42581</v>
      </c>
      <c r="AD83" s="65" t="str">
        <f aca="true">IF(AC83="无固定期","未到期",IF(ISERROR(DATEDIF(TODAY(),AC83,"D")),"已过期",IF(DATEDIF(TODAY(),AC83,"D")&gt;60,"未到期","差"&amp;DATEDIF(TODAY(),AC83,"D")&amp;"天到期")))</f>
        <v>已过期</v>
      </c>
      <c r="AE83" s="61" t="e">
        <f aca="true">IF(DATEDIF(TODAY(),AC83,"m")=1,"该签合同了","")</f>
        <v>#VALUE!</v>
      </c>
      <c r="AF83" s="66" t="s">
        <v>614</v>
      </c>
      <c r="AG83" s="87"/>
    </row>
    <row r="84" s="35" customFormat="true" ht="15" hidden="false" customHeight="true" outlineLevel="0" collapsed="false">
      <c r="A84" s="87" t="n">
        <v>83</v>
      </c>
      <c r="B84" s="56"/>
      <c r="C84" s="10" t="s">
        <v>1002</v>
      </c>
      <c r="D84" s="99" t="s">
        <v>1011</v>
      </c>
      <c r="E84" s="36" t="n">
        <v>9300</v>
      </c>
      <c r="F84" s="102" t="s">
        <v>941</v>
      </c>
      <c r="G84" s="102" t="s">
        <v>648</v>
      </c>
      <c r="H84" s="100" t="n">
        <f aca="false">IF(LEN(L84)=15,DATE("19"&amp;MID(L84,7,2),MID(L84,9,2),MID(L84,11,2)),IF(LEN(L84)=18,DATE(MID(L84,7,4),MID(L84,11,2),MID(L84,13,2)),""))</f>
        <v>35548</v>
      </c>
      <c r="I84" s="99" t="s">
        <v>571</v>
      </c>
      <c r="J84" s="36" t="n">
        <f aca="true">YEAR(TODAY())-IF(LEN(L84)=15,"19"&amp;MID(L84,7,2),MID(L84,7,4))</f>
        <v>29</v>
      </c>
      <c r="K84" s="99" t="s">
        <v>636</v>
      </c>
      <c r="L84" s="36" t="s">
        <v>1012</v>
      </c>
      <c r="M84" s="36" t="n">
        <v>13541345172</v>
      </c>
      <c r="N84" s="100" t="n">
        <v>41820</v>
      </c>
      <c r="O84" s="100"/>
      <c r="P84" s="103"/>
      <c r="Q84" s="102" t="s">
        <v>732</v>
      </c>
      <c r="R84" s="99" t="s">
        <v>955</v>
      </c>
      <c r="S84" s="102" t="s">
        <v>956</v>
      </c>
      <c r="T84" s="100"/>
      <c r="U84" s="36"/>
      <c r="V84" s="104" t="s">
        <v>1013</v>
      </c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</row>
    <row r="85" s="2" customFormat="true" ht="15" hidden="false" customHeight="true" outlineLevel="0" collapsed="false">
      <c r="A85" s="87" t="n">
        <v>84</v>
      </c>
      <c r="B85" s="87"/>
      <c r="C85" s="9" t="s">
        <v>1014</v>
      </c>
      <c r="D85" s="10" t="s">
        <v>1015</v>
      </c>
      <c r="E85" s="11" t="n">
        <v>4253</v>
      </c>
      <c r="F85" s="12" t="s">
        <v>656</v>
      </c>
      <c r="G85" s="12" t="str">
        <f aca="false">IF(L85="","",CHOOSE(MOD(IF(LEN(L85)=15,RIGHT(L85,1),IF(LEN(L85)=18,MID(L85,17,1),"")),2)+1,"女","男"))</f>
        <v>女</v>
      </c>
      <c r="H85" s="60" t="n">
        <f aca="false">IF(LEN(L85)=15,DATE("19"&amp;MID(L85,7,2),MID(L85,9,2),MID(L85,11,2)),IF(LEN(L85)=18,DATE(MID(L85,7,4),MID(L85,11,2),MID(L85,13,2)),""))</f>
        <v>26146</v>
      </c>
      <c r="I85" s="10" t="s">
        <v>571</v>
      </c>
      <c r="J85" s="87" t="n">
        <f aca="true">YEAR(TODAY())-IF(LEN(L85)=15,"19"&amp;MID(L85,7,2),MID(L85,7,4))</f>
        <v>55</v>
      </c>
      <c r="K85" s="10" t="s">
        <v>572</v>
      </c>
      <c r="L85" s="61" t="s">
        <v>1016</v>
      </c>
      <c r="M85" s="62" t="n">
        <v>18980739448</v>
      </c>
      <c r="N85" s="60" t="n">
        <v>34881</v>
      </c>
      <c r="O85" s="60" t="n">
        <v>35521</v>
      </c>
      <c r="P85" s="63" t="n">
        <f aca="true">(NOW()-O85)/365</f>
        <v>29.3441153285465</v>
      </c>
      <c r="Q85" s="12" t="s">
        <v>591</v>
      </c>
      <c r="R85" s="12" t="s">
        <v>1017</v>
      </c>
      <c r="S85" s="12" t="s">
        <v>1018</v>
      </c>
      <c r="T85" s="60" t="n">
        <v>34881</v>
      </c>
      <c r="U85" s="10" t="s">
        <v>1019</v>
      </c>
      <c r="V85" s="60" t="n">
        <v>37803</v>
      </c>
      <c r="W85" s="90"/>
      <c r="X85" s="60"/>
      <c r="Y85" s="10" t="s">
        <v>1020</v>
      </c>
      <c r="Z85" s="87"/>
      <c r="AA85" s="87"/>
      <c r="AB85" s="60" t="n">
        <v>40848</v>
      </c>
      <c r="AC85" s="60" t="n">
        <v>47788</v>
      </c>
      <c r="AD85" s="65" t="str">
        <f aca="true">IF(AC85="无固定期","未到期",IF(ISERROR(DATEDIF(TODAY(),AC85,"D")),"已过期",IF(DATEDIF(TODAY(),AC85,"D")&gt;60,"未到期","差"&amp;DATEDIF(TODAY(),AC85,"D")&amp;"天到期")))</f>
        <v>未到期</v>
      </c>
      <c r="AE85" s="61" t="str">
        <f aca="true">IF(DATEDIF(TODAY(),AC85,"m")=1,"该签合同了","")</f>
        <v/>
      </c>
      <c r="AF85" s="66" t="s">
        <v>628</v>
      </c>
      <c r="AG85" s="87"/>
      <c r="AI85" s="68" t="s">
        <v>629</v>
      </c>
    </row>
    <row r="86" s="2" customFormat="true" ht="15" hidden="false" customHeight="true" outlineLevel="0" collapsed="false">
      <c r="A86" s="87" t="n">
        <v>85</v>
      </c>
      <c r="B86" s="87"/>
      <c r="C86" s="10" t="s">
        <v>1014</v>
      </c>
      <c r="D86" s="10" t="s">
        <v>1021</v>
      </c>
      <c r="E86" s="11" t="n">
        <v>4328</v>
      </c>
      <c r="F86" s="12" t="s">
        <v>686</v>
      </c>
      <c r="G86" s="12" t="str">
        <f aca="false">IF(L86="","",CHOOSE(MOD(IF(LEN(L86)=15,RIGHT(L86,1),IF(LEN(L86)=18,MID(L86,17,1),"")),2)+1,"女","男"))</f>
        <v>女</v>
      </c>
      <c r="H86" s="60" t="n">
        <f aca="false">IF(LEN(L86)=15,DATE("19"&amp;MID(L86,7,2),MID(L86,9,2),MID(L86,11,2)),IF(LEN(L86)=18,DATE(MID(L86,7,4),MID(L86,11,2),MID(L86,13,2)),""))</f>
        <v>30234</v>
      </c>
      <c r="I86" s="10" t="s">
        <v>571</v>
      </c>
      <c r="J86" s="87" t="n">
        <f aca="true">YEAR(TODAY())-IF(LEN(L86)=15,"19"&amp;MID(L86,7,2),MID(L86,7,4))</f>
        <v>44</v>
      </c>
      <c r="K86" s="10" t="s">
        <v>572</v>
      </c>
      <c r="L86" s="61" t="s">
        <v>1022</v>
      </c>
      <c r="M86" s="62" t="n">
        <v>13880235764</v>
      </c>
      <c r="N86" s="60" t="s">
        <v>1023</v>
      </c>
      <c r="O86" s="60" t="n">
        <v>37622</v>
      </c>
      <c r="P86" s="63" t="n">
        <f aca="true">(NOW()-O86)/365</f>
        <v>23.5879509449883</v>
      </c>
      <c r="Q86" s="12" t="s">
        <v>732</v>
      </c>
      <c r="R86" s="12" t="s">
        <v>943</v>
      </c>
      <c r="S86" s="12" t="s">
        <v>1024</v>
      </c>
      <c r="T86" s="60" t="n">
        <v>37073</v>
      </c>
      <c r="U86" s="10" t="s">
        <v>735</v>
      </c>
      <c r="V86" s="60" t="n">
        <v>34700</v>
      </c>
      <c r="W86" s="90"/>
      <c r="X86" s="60"/>
      <c r="Y86" s="87"/>
      <c r="Z86" s="10" t="s">
        <v>595</v>
      </c>
      <c r="AA86" s="10" t="s">
        <v>678</v>
      </c>
      <c r="AB86" s="60" t="n">
        <v>41789</v>
      </c>
      <c r="AC86" s="67" t="s">
        <v>586</v>
      </c>
      <c r="AD86" s="65" t="str">
        <f aca="true">IF(AC86="无固定期","未到期",IF(ISERROR(DATEDIF(TODAY(),AC86,"D")),"已过期",IF(DATEDIF(TODAY(),AC86,"D")&gt;60,"未到期","差"&amp;DATEDIF(TODAY(),AC86,"D")&amp;"天到期")))</f>
        <v>已过期</v>
      </c>
      <c r="AE86" s="61" t="e">
        <f aca="true">IF(DATEDIF(TODAY(),AC86,"m")=1,"该签合同了","")</f>
        <v>#VALUE!</v>
      </c>
      <c r="AF86" s="66" t="s">
        <v>628</v>
      </c>
      <c r="AG86" s="87"/>
      <c r="AI86" s="68" t="s">
        <v>629</v>
      </c>
    </row>
    <row r="87" s="2" customFormat="true" ht="15" hidden="false" customHeight="true" outlineLevel="0" collapsed="false">
      <c r="A87" s="87" t="n">
        <v>86</v>
      </c>
      <c r="B87" s="87"/>
      <c r="C87" s="10" t="s">
        <v>1014</v>
      </c>
      <c r="D87" s="10" t="s">
        <v>1025</v>
      </c>
      <c r="E87" s="11" t="n">
        <v>4438</v>
      </c>
      <c r="F87" s="12" t="s">
        <v>1026</v>
      </c>
      <c r="G87" s="12" t="str">
        <f aca="false">IF(L87="","",CHOOSE(MOD(IF(LEN(L87)=15,RIGHT(L87,1),IF(LEN(L87)=18,MID(L87,17,1),"")),2)+1,"女","男"))</f>
        <v>女</v>
      </c>
      <c r="H87" s="60" t="n">
        <f aca="false">IF(LEN(L87)=15,DATE("19"&amp;MID(L87,7,2),MID(L87,9,2),MID(L87,11,2)),IF(LEN(L87)=18,DATE(MID(L87,7,4),MID(L87,11,2),MID(L87,13,2)),""))</f>
        <v>31550</v>
      </c>
      <c r="I87" s="10" t="s">
        <v>571</v>
      </c>
      <c r="J87" s="87" t="n">
        <f aca="true">YEAR(TODAY())-IF(LEN(L87)=15,"19"&amp;MID(L87,7,2),MID(L87,7,4))</f>
        <v>40</v>
      </c>
      <c r="K87" s="10" t="s">
        <v>572</v>
      </c>
      <c r="L87" s="61" t="s">
        <v>1027</v>
      </c>
      <c r="M87" s="62" t="n">
        <v>13541244796</v>
      </c>
      <c r="N87" s="60" t="n">
        <v>39995</v>
      </c>
      <c r="O87" s="60" t="n">
        <v>39995</v>
      </c>
      <c r="P87" s="63" t="n">
        <f aca="true">(NOW()-O87)/365</f>
        <v>17.0865810819776</v>
      </c>
      <c r="Q87" s="12" t="s">
        <v>575</v>
      </c>
      <c r="R87" s="12" t="s">
        <v>840</v>
      </c>
      <c r="S87" s="12" t="s">
        <v>601</v>
      </c>
      <c r="T87" s="60" t="n">
        <v>39994</v>
      </c>
      <c r="U87" s="10" t="s">
        <v>825</v>
      </c>
      <c r="V87" s="60" t="n">
        <v>1999.01</v>
      </c>
      <c r="W87" s="90"/>
      <c r="X87" s="60"/>
      <c r="Y87" s="87"/>
      <c r="Z87" s="10" t="s">
        <v>595</v>
      </c>
      <c r="AA87" s="87"/>
      <c r="AB87" s="60" t="n">
        <v>41454</v>
      </c>
      <c r="AC87" s="60" t="n">
        <v>43279</v>
      </c>
      <c r="AD87" s="65" t="str">
        <f aca="true">IF(AC87="无固定期","未到期",IF(ISERROR(DATEDIF(TODAY(),AC87,"D")),"已过期",IF(DATEDIF(TODAY(),AC87,"D")&gt;60,"未到期","差"&amp;DATEDIF(TODAY(),AC87,"D")&amp;"天到期")))</f>
        <v>已过期</v>
      </c>
      <c r="AE87" s="61" t="e">
        <f aca="true">IF(DATEDIF(TODAY(),AC87,"m")=1,"该签合同了","")</f>
        <v>#VALUE!</v>
      </c>
      <c r="AF87" s="66" t="s">
        <v>702</v>
      </c>
      <c r="AG87" s="87"/>
      <c r="AI87" s="68" t="s">
        <v>629</v>
      </c>
    </row>
    <row r="88" s="2" customFormat="true" ht="15" hidden="false" customHeight="true" outlineLevel="0" collapsed="false">
      <c r="A88" s="87" t="n">
        <v>87</v>
      </c>
      <c r="B88" s="87"/>
      <c r="C88" s="10" t="s">
        <v>1014</v>
      </c>
      <c r="D88" s="10" t="s">
        <v>1028</v>
      </c>
      <c r="E88" s="87" t="n">
        <v>4544</v>
      </c>
      <c r="F88" s="12" t="s">
        <v>1029</v>
      </c>
      <c r="G88" s="12" t="str">
        <f aca="false">IF(L88="","",CHOOSE(MOD(IF(LEN(L88)=15,RIGHT(L88,1),IF(LEN(L88)=18,MID(L88,17,1),"")),2)+1,"女","男"))</f>
        <v>女</v>
      </c>
      <c r="H88" s="60" t="n">
        <f aca="false">IF(LEN(L88)=15,DATE("19"&amp;MID(L88,7,2),MID(L88,9,2),MID(L88,11,2)),IF(LEN(L88)=18,DATE(MID(L88,7,4),MID(L88,11,2),MID(L88,13,2)),""))</f>
        <v>30372</v>
      </c>
      <c r="I88" s="10" t="s">
        <v>571</v>
      </c>
      <c r="J88" s="87" t="n">
        <f aca="true">YEAR(TODAY())-IF(LEN(L88)=15,"19"&amp;MID(L88,7,2),MID(L88,7,4))</f>
        <v>43</v>
      </c>
      <c r="K88" s="10" t="s">
        <v>636</v>
      </c>
      <c r="L88" s="61" t="s">
        <v>1030</v>
      </c>
      <c r="M88" s="62" t="n">
        <v>13882080136</v>
      </c>
      <c r="N88" s="61" t="s">
        <v>1031</v>
      </c>
      <c r="O88" s="60" t="n">
        <v>40392</v>
      </c>
      <c r="P88" s="63" t="n">
        <f aca="true">(NOW()-O88)/365</f>
        <v>15.9989098491037</v>
      </c>
      <c r="Q88" s="12" t="s">
        <v>824</v>
      </c>
      <c r="R88" s="12" t="s">
        <v>634</v>
      </c>
      <c r="S88" s="12" t="s">
        <v>634</v>
      </c>
      <c r="T88" s="60" t="n">
        <v>41755</v>
      </c>
      <c r="U88" s="87"/>
      <c r="V88" s="60"/>
      <c r="W88" s="90"/>
      <c r="X88" s="60"/>
      <c r="Y88" s="87"/>
      <c r="Z88" s="87"/>
      <c r="AA88" s="87"/>
      <c r="AB88" s="60" t="n">
        <v>41851</v>
      </c>
      <c r="AC88" s="60" t="n">
        <v>43676</v>
      </c>
      <c r="AD88" s="65" t="str">
        <f aca="true">IF(AC88="无固定期","未到期",IF(ISERROR(DATEDIF(TODAY(),AC88,"D")),"已过期",IF(DATEDIF(TODAY(),AC88,"D")&gt;60,"未到期","差"&amp;DATEDIF(TODAY(),AC88,"D")&amp;"天到期")))</f>
        <v>已过期</v>
      </c>
      <c r="AE88" s="61" t="e">
        <f aca="true">IF(DATEDIF(TODAY(),AC88,"m")=1,"该签合同了","")</f>
        <v>#VALUE!</v>
      </c>
      <c r="AF88" s="66"/>
      <c r="AG88" s="87"/>
      <c r="AI88" s="68" t="s">
        <v>629</v>
      </c>
    </row>
    <row r="89" s="2" customFormat="true" ht="15" hidden="false" customHeight="true" outlineLevel="0" collapsed="false">
      <c r="A89" s="87" t="n">
        <v>88</v>
      </c>
      <c r="B89" s="87"/>
      <c r="C89" s="10" t="s">
        <v>1014</v>
      </c>
      <c r="D89" s="10" t="s">
        <v>1032</v>
      </c>
      <c r="E89" s="11" t="n">
        <v>4271</v>
      </c>
      <c r="F89" s="10" t="s">
        <v>1033</v>
      </c>
      <c r="G89" s="12" t="str">
        <f aca="false">IF(L89="","",CHOOSE(MOD(IF(LEN(L89)=15,RIGHT(L89,1),IF(LEN(L89)=18,MID(L89,17,1),"")),2)+1,"女","男"))</f>
        <v>女</v>
      </c>
      <c r="H89" s="60" t="n">
        <f aca="false">IF(LEN(L89)=15,DATE("19"&amp;MID(L89,7,2),MID(L89,9,2),MID(L89,11,2)),IF(LEN(L89)=18,DATE(MID(L89,7,4),MID(L89,11,2),MID(L89,13,2)),""))</f>
        <v>30469</v>
      </c>
      <c r="I89" s="10" t="s">
        <v>571</v>
      </c>
      <c r="J89" s="87" t="n">
        <f aca="true">YEAR(TODAY())-IF(LEN(L89)=15,"19"&amp;MID(L89,7,2),MID(L89,7,4))</f>
        <v>43</v>
      </c>
      <c r="K89" s="10" t="s">
        <v>636</v>
      </c>
      <c r="L89" s="61" t="s">
        <v>1034</v>
      </c>
      <c r="M89" s="62" t="n">
        <v>13281178180</v>
      </c>
      <c r="N89" s="60" t="n">
        <v>38534</v>
      </c>
      <c r="O89" s="60" t="n">
        <v>39883</v>
      </c>
      <c r="P89" s="63" t="n">
        <f aca="true">(NOW()-O89)/365</f>
        <v>17.3934303970524</v>
      </c>
      <c r="Q89" s="12" t="s">
        <v>591</v>
      </c>
      <c r="R89" s="12" t="s">
        <v>733</v>
      </c>
      <c r="S89" s="12" t="s">
        <v>601</v>
      </c>
      <c r="T89" s="60" t="n">
        <v>38534</v>
      </c>
      <c r="U89" s="87"/>
      <c r="V89" s="60"/>
      <c r="W89" s="87"/>
      <c r="X89" s="60"/>
      <c r="Y89" s="90"/>
      <c r="Z89" s="10" t="s">
        <v>595</v>
      </c>
      <c r="AA89" s="10" t="s">
        <v>596</v>
      </c>
      <c r="AB89" s="60" t="s">
        <v>1035</v>
      </c>
      <c r="AC89" s="81" t="n">
        <v>43173</v>
      </c>
      <c r="AD89" s="65" t="str">
        <f aca="true">IF(AC89="无固定期","未到期",IF(ISERROR(DATEDIF(TODAY(),AC89,"D")),"已过期",IF(DATEDIF(TODAY(),AC89,"D")&gt;60,"未到期","差"&amp;DATEDIF(TODAY(),AC89,"D")&amp;"天到期")))</f>
        <v>已过期</v>
      </c>
      <c r="AE89" s="61" t="e">
        <f aca="true">IF(DATEDIF(TODAY(),AC89,"m")=1,"该签合同了","")</f>
        <v>#VALUE!</v>
      </c>
      <c r="AF89" s="66" t="s">
        <v>702</v>
      </c>
      <c r="AG89" s="10" t="s">
        <v>1036</v>
      </c>
      <c r="AI89" s="68" t="s">
        <v>629</v>
      </c>
    </row>
    <row r="90" s="2" customFormat="true" ht="15" hidden="false" customHeight="true" outlineLevel="0" collapsed="false">
      <c r="A90" s="87" t="n">
        <v>89</v>
      </c>
      <c r="B90" s="87"/>
      <c r="C90" s="10" t="s">
        <v>1014</v>
      </c>
      <c r="D90" s="10" t="s">
        <v>1037</v>
      </c>
      <c r="E90" s="87" t="n">
        <v>4031</v>
      </c>
      <c r="F90" s="10" t="s">
        <v>643</v>
      </c>
      <c r="G90" s="12" t="str">
        <f aca="false">IF(L90="","",CHOOSE(MOD(IF(LEN(L90)=15,RIGHT(L90,1),IF(LEN(L90)=18,MID(L90,17,1),"")),2)+1,"女","男"))</f>
        <v>女</v>
      </c>
      <c r="H90" s="60" t="n">
        <f aca="false">IF(LEN(L90)=15,DATE("19"&amp;MID(L90,7,2),MID(L90,9,2),MID(L90,11,2)),IF(LEN(L90)=18,DATE(MID(L90,7,4),MID(L90,11,2),MID(L90,13,2)),""))</f>
        <v>29088</v>
      </c>
      <c r="I90" s="10" t="s">
        <v>571</v>
      </c>
      <c r="J90" s="87" t="n">
        <f aca="true">YEAR(TODAY())-IF(LEN(L90)=15,"19"&amp;MID(L90,7,2),MID(L90,7,4))</f>
        <v>47</v>
      </c>
      <c r="K90" s="10" t="s">
        <v>572</v>
      </c>
      <c r="L90" s="61" t="s">
        <v>1038</v>
      </c>
      <c r="M90" s="61" t="s">
        <v>1039</v>
      </c>
      <c r="N90" s="107" t="s">
        <v>1040</v>
      </c>
      <c r="O90" s="60" t="n">
        <v>36739</v>
      </c>
      <c r="P90" s="63" t="n">
        <f aca="true">(NOW()-O90)/365</f>
        <v>26.0071290271922</v>
      </c>
      <c r="Q90" s="12" t="s">
        <v>1041</v>
      </c>
      <c r="R90" s="12" t="s">
        <v>1042</v>
      </c>
      <c r="S90" s="12" t="s">
        <v>601</v>
      </c>
      <c r="T90" s="60" t="n">
        <v>39092</v>
      </c>
      <c r="U90" s="10" t="s">
        <v>735</v>
      </c>
      <c r="V90" s="60" t="n">
        <v>35521</v>
      </c>
      <c r="W90" s="87"/>
      <c r="X90" s="60"/>
      <c r="Y90" s="87"/>
      <c r="Z90" s="10" t="s">
        <v>759</v>
      </c>
      <c r="AA90" s="87" t="n">
        <v>0</v>
      </c>
      <c r="AB90" s="60" t="n">
        <v>41131</v>
      </c>
      <c r="AC90" s="60" t="n">
        <v>42956</v>
      </c>
      <c r="AD90" s="65" t="str">
        <f aca="true">IF(AC90="无固定期","未到期",IF(ISERROR(DATEDIF(TODAY(),AC90,"D")),"已过期",IF(DATEDIF(TODAY(),AC90,"D")&gt;60,"未到期","差"&amp;DATEDIF(TODAY(),AC90,"D")&amp;"天到期")))</f>
        <v>已过期</v>
      </c>
      <c r="AE90" s="61" t="e">
        <f aca="true">IF(DATEDIF(TODAY(),AC90,"m")=1,"该签合同了","")</f>
        <v>#VALUE!</v>
      </c>
      <c r="AF90" s="66" t="s">
        <v>702</v>
      </c>
      <c r="AG90" s="10" t="s">
        <v>1043</v>
      </c>
    </row>
    <row r="91" s="2" customFormat="true" ht="15" hidden="false" customHeight="true" outlineLevel="0" collapsed="false">
      <c r="A91" s="87" t="n">
        <v>90</v>
      </c>
      <c r="B91" s="87"/>
      <c r="C91" s="10" t="s">
        <v>1014</v>
      </c>
      <c r="D91" s="15" t="s">
        <v>1044</v>
      </c>
      <c r="E91" s="87" t="n">
        <v>5351</v>
      </c>
      <c r="F91" s="10" t="s">
        <v>1045</v>
      </c>
      <c r="G91" s="12" t="str">
        <f aca="false">IF(L91="","",CHOOSE(MOD(IF(LEN(L91)=15,RIGHT(L91,1),IF(LEN(L91)=18,MID(L91,17,1),"")),2)+1,"女","男"))</f>
        <v>女</v>
      </c>
      <c r="H91" s="60" t="n">
        <f aca="false">IF(LEN(L91)=15,DATE("19"&amp;MID(L91,7,2),MID(L91,9,2),MID(L91,11,2)),IF(LEN(L91)=18,DATE(MID(L91,7,4),MID(L91,11,2),MID(L91,13,2)),""))</f>
        <v>31841</v>
      </c>
      <c r="I91" s="10" t="s">
        <v>571</v>
      </c>
      <c r="J91" s="87" t="n">
        <f aca="true">YEAR(TODAY())-IF(LEN(L91)=15,"19"&amp;MID(L91,7,2),MID(L91,7,4))</f>
        <v>39</v>
      </c>
      <c r="K91" s="15" t="s">
        <v>636</v>
      </c>
      <c r="L91" s="66" t="s">
        <v>1046</v>
      </c>
      <c r="M91" s="66" t="s">
        <v>1047</v>
      </c>
      <c r="N91" s="66" t="s">
        <v>1048</v>
      </c>
      <c r="O91" s="81" t="n">
        <v>40498</v>
      </c>
      <c r="P91" s="63" t="n">
        <f aca="true">(NOW()-O91)/365</f>
        <v>15.7084988902087</v>
      </c>
      <c r="Q91" s="15" t="s">
        <v>591</v>
      </c>
      <c r="R91" s="15" t="s">
        <v>1049</v>
      </c>
      <c r="S91" s="15" t="s">
        <v>1050</v>
      </c>
      <c r="T91" s="81" t="s">
        <v>1051</v>
      </c>
      <c r="U91" s="90"/>
      <c r="V91" s="90"/>
      <c r="W91" s="87"/>
      <c r="X91" s="60"/>
      <c r="Y91" s="90"/>
      <c r="Z91" s="10" t="s">
        <v>759</v>
      </c>
      <c r="AA91" s="10" t="s">
        <v>596</v>
      </c>
      <c r="AB91" s="60" t="n">
        <v>41957</v>
      </c>
      <c r="AC91" s="60" t="n">
        <v>43782</v>
      </c>
      <c r="AD91" s="65" t="str">
        <f aca="true">IF(AC91="无固定期","未到期",IF(ISERROR(DATEDIF(TODAY(),AC91,"D")),"已过期",IF(DATEDIF(TODAY(),AC91,"D")&gt;60,"未到期","差"&amp;DATEDIF(TODAY(),AC91,"D")&amp;"天到期")))</f>
        <v>已过期</v>
      </c>
      <c r="AE91" s="61" t="e">
        <f aca="true">IF(DATEDIF(TODAY(),[2]外聘离职!AD178,"m")=1,"该签合同了","")</f>
        <v>#VALUE!</v>
      </c>
      <c r="AF91" s="66" t="s">
        <v>702</v>
      </c>
      <c r="AG91" s="15" t="s">
        <v>1052</v>
      </c>
    </row>
    <row r="92" s="23" customFormat="true" ht="15" hidden="false" customHeight="true" outlineLevel="0" collapsed="false">
      <c r="A92" s="87" t="n">
        <v>91</v>
      </c>
      <c r="B92" s="87"/>
      <c r="C92" s="10" t="s">
        <v>1014</v>
      </c>
      <c r="D92" s="10" t="s">
        <v>1053</v>
      </c>
      <c r="E92" s="87" t="n">
        <v>4530</v>
      </c>
      <c r="F92" s="12" t="s">
        <v>1054</v>
      </c>
      <c r="G92" s="12" t="str">
        <f aca="false">IF(L92="","",CHOOSE(MOD(IF(LEN(L92)=15,RIGHT(L92,1),IF(LEN(L92)=18,MID(L92,17,1),"")),2)+1,"女","男"))</f>
        <v>女</v>
      </c>
      <c r="H92" s="60" t="n">
        <f aca="false">IF(LEN(L92)=15,DATE("19"&amp;MID(L92,7,2),MID(L92,9,2),MID(L92,11,2)),IF(LEN(L92)=18,DATE(MID(L92,7,4),MID(L92,11,2),MID(L92,13,2)),""))</f>
        <v>33237</v>
      </c>
      <c r="I92" s="10" t="s">
        <v>571</v>
      </c>
      <c r="J92" s="87" t="n">
        <f aca="true">YEAR(TODAY())-IF(LEN(L92)=15,"19"&amp;MID(L92,7,2),MID(L92,7,4))</f>
        <v>36</v>
      </c>
      <c r="K92" s="10" t="s">
        <v>636</v>
      </c>
      <c r="L92" s="61" t="s">
        <v>1055</v>
      </c>
      <c r="M92" s="62" t="n">
        <v>15828386694</v>
      </c>
      <c r="N92" s="60" t="n">
        <v>40380</v>
      </c>
      <c r="O92" s="60" t="n">
        <v>40725</v>
      </c>
      <c r="P92" s="63" t="n">
        <f aca="true">(NOW()-O92)/365</f>
        <v>15.0865810819937</v>
      </c>
      <c r="Q92" s="10" t="s">
        <v>591</v>
      </c>
      <c r="R92" s="10" t="s">
        <v>1056</v>
      </c>
      <c r="S92" s="10" t="s">
        <v>912</v>
      </c>
      <c r="T92" s="60" t="n">
        <v>40725</v>
      </c>
      <c r="U92" s="87"/>
      <c r="V92" s="87"/>
      <c r="W92" s="87"/>
      <c r="X92" s="87"/>
      <c r="Y92" s="87"/>
      <c r="Z92" s="87"/>
      <c r="AA92" s="87"/>
      <c r="AB92" s="60" t="n">
        <v>41090</v>
      </c>
      <c r="AC92" s="60" t="n">
        <v>42184</v>
      </c>
      <c r="AD92" s="65" t="str">
        <f aca="true">IF(AC92="无固定期","未到期",IF(ISERROR(DATEDIF(TODAY(),AC92,"D")),"已过期",IF(DATEDIF(TODAY(),AC92,"D")&gt;60,"未到期","差"&amp;DATEDIF(TODAY(),AC92,"D")&amp;"天到期")))</f>
        <v>已过期</v>
      </c>
      <c r="AE92" s="61" t="e">
        <f aca="true">IF(DATEDIF(TODAY(),AC92,"m")=1,"该签合同了","")</f>
        <v>#VALUE!</v>
      </c>
      <c r="AF92" s="61"/>
      <c r="AG92" s="10" t="s">
        <v>1057</v>
      </c>
    </row>
    <row r="93" s="23" customFormat="true" ht="15" hidden="false" customHeight="true" outlineLevel="0" collapsed="false">
      <c r="A93" s="87" t="n">
        <v>92</v>
      </c>
      <c r="B93" s="87"/>
      <c r="C93" s="10" t="s">
        <v>1014</v>
      </c>
      <c r="D93" s="10" t="s">
        <v>1058</v>
      </c>
      <c r="E93" s="87" t="n">
        <v>6989</v>
      </c>
      <c r="F93" s="12" t="s">
        <v>1059</v>
      </c>
      <c r="G93" s="87" t="str">
        <f aca="false">IF(L93="","",CHOOSE(MOD(IF(LEN(L93)=15,RIGHT(L93,1),IF(LEN(L93)=18,MID(L93,17,1),"")),2)+1,"女","男"))</f>
        <v>女</v>
      </c>
      <c r="H93" s="60" t="n">
        <f aca="false">IF(LEN(L93)=15,DATE("19"&amp;MID(L93,7,2),MID(L93,9,2),MID(L93,11,2)),IF(LEN(L93)=18,DATE(MID(L93,7,4),MID(L93,11,2),MID(L93,13,2)),""))</f>
        <v>32587</v>
      </c>
      <c r="I93" s="10" t="s">
        <v>571</v>
      </c>
      <c r="J93" s="87" t="n">
        <f aca="true">YEAR(TODAY())-IF(LEN(L93)=15,"19"&amp;MID(L93,7,2),MID(L93,7,4))</f>
        <v>37</v>
      </c>
      <c r="K93" s="10" t="s">
        <v>636</v>
      </c>
      <c r="L93" s="61" t="s">
        <v>1060</v>
      </c>
      <c r="M93" s="87" t="n">
        <v>13808043736</v>
      </c>
      <c r="N93" s="60" t="n">
        <v>40894</v>
      </c>
      <c r="O93" s="60" t="n">
        <v>41091</v>
      </c>
      <c r="P93" s="63" t="n">
        <f aca="true">(NOW()-O93)/365</f>
        <v>14.0838413559691</v>
      </c>
      <c r="Q93" s="10" t="s">
        <v>575</v>
      </c>
      <c r="R93" s="10" t="s">
        <v>646</v>
      </c>
      <c r="S93" s="10" t="s">
        <v>601</v>
      </c>
      <c r="T93" s="60" t="n">
        <v>41090</v>
      </c>
      <c r="U93" s="87"/>
      <c r="V93" s="87"/>
      <c r="W93" s="87"/>
      <c r="X93" s="87"/>
      <c r="Y93" s="87"/>
      <c r="Z93" s="87"/>
      <c r="AA93" s="87"/>
      <c r="AB93" s="60" t="n">
        <v>41455</v>
      </c>
      <c r="AC93" s="60" t="n">
        <v>42550</v>
      </c>
      <c r="AD93" s="65" t="str">
        <f aca="true">IF(AC93="无固定期","未到期",IF(ISERROR(DATEDIF(TODAY(),AC93,"D")),"已过期",IF(DATEDIF(TODAY(),AC93,"D")&gt;60,"未到期","差"&amp;DATEDIF(TODAY(),AC93,"D")&amp;"天到期")))</f>
        <v>已过期</v>
      </c>
      <c r="AE93" s="72" t="e">
        <f aca="true">IF(DATEDIF(TODAY(),[2]外聘离职!AC300,"m")=1,"该签合同了","")</f>
        <v>#VALUE!</v>
      </c>
      <c r="AF93" s="61"/>
      <c r="AG93" s="87"/>
    </row>
    <row r="94" s="23" customFormat="true" ht="15" hidden="false" customHeight="true" outlineLevel="0" collapsed="false">
      <c r="A94" s="87" t="n">
        <v>93</v>
      </c>
      <c r="B94" s="87"/>
      <c r="C94" s="10" t="s">
        <v>1014</v>
      </c>
      <c r="D94" s="10" t="s">
        <v>1061</v>
      </c>
      <c r="E94" s="11" t="n">
        <v>4024</v>
      </c>
      <c r="F94" s="12" t="s">
        <v>1059</v>
      </c>
      <c r="G94" s="108" t="s">
        <v>648</v>
      </c>
      <c r="H94" s="109" t="n">
        <v>28963</v>
      </c>
      <c r="I94" s="69" t="s">
        <v>571</v>
      </c>
      <c r="J94" s="87" t="n">
        <f aca="true">YEAR(TODAY())-IF(LEN(L94)=15,"19"&amp;MID(L94,7,2),MID(L94,7,4))</f>
        <v>47</v>
      </c>
      <c r="K94" s="69" t="s">
        <v>572</v>
      </c>
      <c r="L94" s="72" t="s">
        <v>1062</v>
      </c>
      <c r="M94" s="110" t="n">
        <v>13541182662</v>
      </c>
      <c r="N94" s="71"/>
      <c r="O94" s="71" t="n">
        <v>37728</v>
      </c>
      <c r="P94" s="63" t="n">
        <v>10.5465099885845</v>
      </c>
      <c r="Q94" s="111" t="s">
        <v>732</v>
      </c>
      <c r="R94" s="111" t="s">
        <v>1063</v>
      </c>
      <c r="S94" s="111" t="s">
        <v>1064</v>
      </c>
      <c r="T94" s="71" t="n">
        <v>37073</v>
      </c>
      <c r="U94" s="69" t="s">
        <v>735</v>
      </c>
      <c r="V94" s="71" t="n">
        <v>35186</v>
      </c>
      <c r="W94" s="56"/>
      <c r="X94" s="71"/>
      <c r="Y94" s="26"/>
      <c r="Z94" s="112" t="s">
        <v>595</v>
      </c>
      <c r="AA94" s="112"/>
      <c r="AB94" s="109" t="n">
        <v>41013</v>
      </c>
      <c r="AC94" s="109" t="n">
        <v>42838</v>
      </c>
      <c r="AD94" s="65" t="str">
        <f aca="true">IF(AC94="无固定期","未到期",IF(ISERROR(DATEDIF(TODAY(),AC94,"D")),"已过期",IF(DATEDIF(TODAY(),AC94,"D")&gt;60,"未到期","差"&amp;DATEDIF(TODAY(),AC94,"D")&amp;"天到期")))</f>
        <v>已过期</v>
      </c>
      <c r="AE94" s="72"/>
      <c r="AF94" s="61" t="s">
        <v>702</v>
      </c>
      <c r="AG94" s="10" t="s">
        <v>1065</v>
      </c>
    </row>
    <row r="95" s="1" customFormat="true" ht="15" hidden="false" customHeight="true" outlineLevel="0" collapsed="false">
      <c r="A95" s="87" t="n">
        <v>94</v>
      </c>
      <c r="B95" s="87"/>
      <c r="C95" s="10" t="s">
        <v>1014</v>
      </c>
      <c r="D95" s="10" t="s">
        <v>1066</v>
      </c>
      <c r="E95" s="11" t="n">
        <v>4100</v>
      </c>
      <c r="F95" s="10" t="s">
        <v>643</v>
      </c>
      <c r="G95" s="108" t="str">
        <f aca="false">IF(L95="","",CHOOSE(MOD(IF(LEN(L95)=15,RIGHT(L95,1),IF(LEN(L95)=18,MID(L95,17,1),"")),2)+1,"女","男"))</f>
        <v>女</v>
      </c>
      <c r="H95" s="109" t="n">
        <f aca="false">IF(LEN(L95)=15,DATE("19"&amp;MID(L95,7,2),MID(L95,9,2),MID(L95,11,2)),IF(LEN(L95)=18,DATE(MID(L95,7,4),MID(L95,11,2),MID(L95,13,2)),""))</f>
        <v>31970</v>
      </c>
      <c r="I95" s="69" t="s">
        <v>571</v>
      </c>
      <c r="J95" s="87" t="n">
        <f aca="true">YEAR(TODAY())-IF(LEN(L95)=15,"19"&amp;MID(L95,7,2),MID(L95,7,4))</f>
        <v>39</v>
      </c>
      <c r="K95" s="69" t="s">
        <v>636</v>
      </c>
      <c r="L95" s="72" t="s">
        <v>1067</v>
      </c>
      <c r="M95" s="110" t="n">
        <v>13541223132</v>
      </c>
      <c r="N95" s="71" t="s">
        <v>1068</v>
      </c>
      <c r="O95" s="71" t="n">
        <v>38537</v>
      </c>
      <c r="P95" s="63" t="n">
        <f aca="true">(NOW()-O95)/365</f>
        <v>21.0811016299459</v>
      </c>
      <c r="Q95" s="111" t="s">
        <v>591</v>
      </c>
      <c r="R95" s="111" t="s">
        <v>1069</v>
      </c>
      <c r="S95" s="111" t="s">
        <v>639</v>
      </c>
      <c r="T95" s="71"/>
      <c r="U95" s="56"/>
      <c r="V95" s="113" t="s">
        <v>1070</v>
      </c>
      <c r="W95" s="16"/>
      <c r="X95" s="71"/>
      <c r="Y95" s="56"/>
      <c r="Z95" s="112" t="s">
        <v>640</v>
      </c>
      <c r="AA95" s="112" t="s">
        <v>596</v>
      </c>
      <c r="AB95" s="109" t="n">
        <v>41154</v>
      </c>
      <c r="AC95" s="109" t="n">
        <v>42979</v>
      </c>
      <c r="AD95" s="65" t="str">
        <f aca="true">IF(AC95="无固定期","未到期",IF(ISERROR(DATEDIF(TODAY(),AC95,"D")),"已过期",IF(DATEDIF(TODAY(),AC95,"D")&gt;60,"未到期","差"&amp;DATEDIF(TODAY(),AC95,"D")&amp;"天到期")))</f>
        <v>已过期</v>
      </c>
      <c r="AE95" s="72" t="e">
        <f aca="true">IF(DATEDIF(TODAY(),AC95,"m")=1,"该签合同了","")</f>
        <v>#VALUE!</v>
      </c>
      <c r="AF95" s="98" t="s">
        <v>702</v>
      </c>
      <c r="AG95" s="10" t="s">
        <v>1071</v>
      </c>
    </row>
    <row r="96" s="2" customFormat="true" ht="15" hidden="false" customHeight="true" outlineLevel="0" collapsed="false">
      <c r="A96" s="87" t="n">
        <v>95</v>
      </c>
      <c r="B96" s="90"/>
      <c r="C96" s="15" t="s">
        <v>1014</v>
      </c>
      <c r="D96" s="15" t="s">
        <v>1072</v>
      </c>
      <c r="E96" s="90" t="n">
        <v>8899</v>
      </c>
      <c r="F96" s="15" t="s">
        <v>643</v>
      </c>
      <c r="G96" s="80" t="str">
        <f aca="false">IF(L96="","",CHOOSE(MOD(IF(LEN(L96)=15,RIGHT(L96,1),IF(LEN(L96)=18,MID(L96,17,1),"")),2)+1,"女","男"))</f>
        <v>女</v>
      </c>
      <c r="H96" s="81" t="n">
        <f aca="false">IF(LEN(L96)=15,DATE("19"&amp;MID(L96,7,2),MID(L96,9,2),MID(L96,11,2)),IF(LEN(L96)=18,DATE(MID(L96,7,4),MID(L96,11,2),MID(L96,13,2)),""))</f>
        <v>33548</v>
      </c>
      <c r="I96" s="15" t="s">
        <v>571</v>
      </c>
      <c r="J96" s="87" t="n">
        <f aca="true">YEAR(TODAY())-IF(LEN(L96)=15,"19"&amp;MID(L96,7,2),MID(L96,7,4))</f>
        <v>35</v>
      </c>
      <c r="K96" s="15" t="s">
        <v>636</v>
      </c>
      <c r="L96" s="66" t="s">
        <v>1073</v>
      </c>
      <c r="M96" s="84" t="s">
        <v>1074</v>
      </c>
      <c r="N96" s="81" t="n">
        <v>41633</v>
      </c>
      <c r="O96" s="81" t="n">
        <v>41821</v>
      </c>
      <c r="P96" s="85"/>
      <c r="Q96" s="83" t="s">
        <v>575</v>
      </c>
      <c r="R96" s="83" t="s">
        <v>625</v>
      </c>
      <c r="S96" s="83" t="s">
        <v>601</v>
      </c>
      <c r="T96" s="81" t="n">
        <v>41821</v>
      </c>
      <c r="U96" s="90"/>
      <c r="V96" s="86" t="s">
        <v>1075</v>
      </c>
      <c r="W96" s="90"/>
      <c r="X96" s="81"/>
      <c r="Y96" s="90"/>
      <c r="Z96" s="90"/>
      <c r="AA96" s="90"/>
      <c r="AB96" s="81" t="n">
        <v>41821</v>
      </c>
      <c r="AC96" s="81" t="n">
        <v>42185</v>
      </c>
      <c r="AD96" s="65" t="str">
        <f aca="true">IF(AC96="无固定期","未到期",IF(ISERROR(DATEDIF(TODAY(),AC96,"D")),"已过期",IF(DATEDIF(TODAY(),AC96,"D")&gt;60,"未到期","差"&amp;DATEDIF(TODAY(),AC96,"D")&amp;"天到期")))</f>
        <v>已过期</v>
      </c>
      <c r="AE96" s="66"/>
      <c r="AF96" s="66"/>
      <c r="AG96" s="90"/>
    </row>
    <row r="97" s="2" customFormat="true" ht="15" hidden="false" customHeight="true" outlineLevel="0" collapsed="false">
      <c r="A97" s="87" t="n">
        <v>96</v>
      </c>
      <c r="B97" s="56"/>
      <c r="C97" s="9" t="s">
        <v>1076</v>
      </c>
      <c r="D97" s="10" t="s">
        <v>1077</v>
      </c>
      <c r="E97" s="11" t="n">
        <v>4251</v>
      </c>
      <c r="F97" s="12" t="s">
        <v>686</v>
      </c>
      <c r="G97" s="12" t="str">
        <f aca="false">IF(L97="","",CHOOSE(MOD(IF(LEN(L97)=15,RIGHT(L97,1),IF(LEN(L97)=18,MID(L97,17,1),"")),2)+1,"女","男"))</f>
        <v>男</v>
      </c>
      <c r="H97" s="60" t="n">
        <f aca="false">IF(LEN(L97)=15,DATE("19"&amp;MID(L97,7,2),MID(L97,9,2),MID(L97,11,2)),IF(LEN(L97)=18,DATE(MID(L97,7,4),MID(L97,11,2),MID(L97,13,2)),""))</f>
        <v>29658</v>
      </c>
      <c r="I97" s="10" t="s">
        <v>571</v>
      </c>
      <c r="J97" s="87" t="n">
        <f aca="true">YEAR(TODAY())-IF(LEN(L97)=15,"19"&amp;MID(L97,7,2),MID(L97,7,4))</f>
        <v>45</v>
      </c>
      <c r="K97" s="10" t="s">
        <v>572</v>
      </c>
      <c r="L97" s="61" t="s">
        <v>1078</v>
      </c>
      <c r="M97" s="62" t="n">
        <v>13808024057</v>
      </c>
      <c r="N97" s="60" t="s">
        <v>1079</v>
      </c>
      <c r="O97" s="60" t="n">
        <v>36923</v>
      </c>
      <c r="P97" s="63" t="n">
        <f aca="true">(NOW()-O97)/365</f>
        <v>25.5030194381699</v>
      </c>
      <c r="Q97" s="12" t="s">
        <v>591</v>
      </c>
      <c r="R97" s="12" t="s">
        <v>1080</v>
      </c>
      <c r="S97" s="12" t="s">
        <v>1081</v>
      </c>
      <c r="T97" s="60" t="n">
        <v>38018</v>
      </c>
      <c r="U97" s="10" t="s">
        <v>735</v>
      </c>
      <c r="V97" s="60" t="n">
        <v>34881</v>
      </c>
      <c r="W97" s="90"/>
      <c r="X97" s="60"/>
      <c r="Y97" s="87"/>
      <c r="Z97" s="87"/>
      <c r="AA97" s="87"/>
      <c r="AB97" s="60" t="n">
        <v>40755</v>
      </c>
      <c r="AC97" s="60" t="n">
        <v>42581</v>
      </c>
      <c r="AD97" s="65" t="str">
        <f aca="true">IF(AC97="无固定期","未到期",IF(ISERROR(DATEDIF(TODAY(),AC97,"D")),"已过期",IF(DATEDIF(TODAY(),AC97,"D")&gt;60,"未到期","差"&amp;DATEDIF(TODAY(),AC97,"D")&amp;"天到期")))</f>
        <v>已过期</v>
      </c>
      <c r="AE97" s="61" t="e">
        <f aca="true">IF(DATEDIF(TODAY(),AC97,"m")=1,"该签合同了","")</f>
        <v>#VALUE!</v>
      </c>
      <c r="AF97" s="66" t="s">
        <v>628</v>
      </c>
      <c r="AG97" s="87"/>
      <c r="AI97" s="68" t="s">
        <v>629</v>
      </c>
    </row>
    <row r="98" s="2" customFormat="true" ht="15" hidden="false" customHeight="true" outlineLevel="0" collapsed="false">
      <c r="A98" s="87" t="n">
        <v>97</v>
      </c>
      <c r="B98" s="56"/>
      <c r="C98" s="10" t="s">
        <v>1076</v>
      </c>
      <c r="D98" s="10" t="s">
        <v>1082</v>
      </c>
      <c r="E98" s="11" t="n">
        <v>4230</v>
      </c>
      <c r="F98" s="12" t="s">
        <v>686</v>
      </c>
      <c r="G98" s="12" t="str">
        <f aca="false">IF(L98="","",CHOOSE(MOD(IF(LEN(L98)=15,RIGHT(L98,1),IF(LEN(L98)=18,MID(L98,17,1),"")),2)+1,"女","男"))</f>
        <v>男</v>
      </c>
      <c r="H98" s="60" t="n">
        <f aca="false">IF(LEN(L98)=15,DATE("19"&amp;MID(L98,7,2),MID(L98,9,2),MID(L98,11,2)),IF(LEN(L98)=18,DATE(MID(L98,7,4),MID(L98,11,2),MID(L98,13,2)),""))</f>
        <v>26816</v>
      </c>
      <c r="I98" s="10" t="s">
        <v>571</v>
      </c>
      <c r="J98" s="87" t="n">
        <f aca="true">YEAR(TODAY())-IF(LEN(L98)=15,"19"&amp;MID(L98,7,2),MID(L98,7,4))</f>
        <v>53</v>
      </c>
      <c r="K98" s="10" t="s">
        <v>636</v>
      </c>
      <c r="L98" s="61" t="s">
        <v>1083</v>
      </c>
      <c r="M98" s="62" t="n">
        <v>13880583118</v>
      </c>
      <c r="N98" s="60" t="s">
        <v>1084</v>
      </c>
      <c r="O98" s="60" t="n">
        <v>33970</v>
      </c>
      <c r="P98" s="63" t="n">
        <f aca="true">(NOW()-O98)/365</f>
        <v>33.5934303970764</v>
      </c>
      <c r="Q98" s="12" t="s">
        <v>575</v>
      </c>
      <c r="R98" s="12" t="s">
        <v>633</v>
      </c>
      <c r="S98" s="12" t="s">
        <v>1085</v>
      </c>
      <c r="T98" s="60" t="n">
        <v>37622</v>
      </c>
      <c r="U98" s="10" t="s">
        <v>578</v>
      </c>
      <c r="V98" s="60" t="n">
        <v>36526</v>
      </c>
      <c r="W98" s="87"/>
      <c r="X98" s="60"/>
      <c r="Y98" s="90"/>
      <c r="Z98" s="87"/>
      <c r="AA98" s="87"/>
      <c r="AB98" s="60" t="n">
        <v>41274</v>
      </c>
      <c r="AC98" s="60" t="n">
        <v>43099</v>
      </c>
      <c r="AD98" s="65" t="str">
        <f aca="true">IF(AC98="无固定期","未到期",IF(ISERROR(DATEDIF(TODAY(),AC98,"D")),"已过期",IF(DATEDIF(TODAY(),AC98,"D")&gt;60,"未到期","差"&amp;DATEDIF(TODAY(),AC98,"D")&amp;"天到期")))</f>
        <v>已过期</v>
      </c>
      <c r="AE98" s="61" t="e">
        <f aca="true">IF(DATEDIF(TODAY(),AC98,"m")=1,"该签合同了","")</f>
        <v>#VALUE!</v>
      </c>
      <c r="AF98" s="66" t="s">
        <v>628</v>
      </c>
      <c r="AG98" s="87"/>
      <c r="AI98" s="68" t="s">
        <v>629</v>
      </c>
    </row>
    <row r="99" s="2" customFormat="true" ht="15" hidden="false" customHeight="true" outlineLevel="0" collapsed="false">
      <c r="A99" s="87" t="n">
        <v>98</v>
      </c>
      <c r="B99" s="56"/>
      <c r="C99" s="10" t="s">
        <v>1076</v>
      </c>
      <c r="D99" s="10" t="s">
        <v>1086</v>
      </c>
      <c r="E99" s="11" t="n">
        <v>4224</v>
      </c>
      <c r="F99" s="12" t="s">
        <v>1087</v>
      </c>
      <c r="G99" s="12" t="str">
        <f aca="false">IF(L99="","",CHOOSE(MOD(IF(LEN(L99)=15,RIGHT(L99,1),IF(LEN(L99)=18,MID(L99,17,1),"")),2)+1,"女","男"))</f>
        <v>女</v>
      </c>
      <c r="H99" s="60" t="n">
        <f aca="false">IF(LEN(L99)=15,DATE("19"&amp;MID(L99,7,2),MID(L99,9,2),MID(L99,11,2)),IF(LEN(L99)=18,DATE(MID(L99,7,4),MID(L99,11,2),MID(L99,13,2)),""))</f>
        <v>26992</v>
      </c>
      <c r="I99" s="10" t="s">
        <v>571</v>
      </c>
      <c r="J99" s="87" t="n">
        <f aca="true">YEAR(TODAY())-IF(LEN(L99)=15,"19"&amp;MID(L99,7,2),MID(L99,7,4))</f>
        <v>53</v>
      </c>
      <c r="K99" s="10" t="s">
        <v>572</v>
      </c>
      <c r="L99" s="61" t="s">
        <v>1088</v>
      </c>
      <c r="M99" s="62" t="n">
        <v>13666214579</v>
      </c>
      <c r="N99" s="60" t="s">
        <v>1089</v>
      </c>
      <c r="O99" s="60" t="n">
        <v>36835</v>
      </c>
      <c r="P99" s="63" t="n">
        <f aca="true">(NOW()-O99)/365</f>
        <v>25.7441153285852</v>
      </c>
      <c r="Q99" s="12" t="s">
        <v>591</v>
      </c>
      <c r="R99" s="12" t="s">
        <v>1090</v>
      </c>
      <c r="S99" s="12" t="s">
        <v>1091</v>
      </c>
      <c r="T99" s="60" t="n">
        <v>34881</v>
      </c>
      <c r="U99" s="87"/>
      <c r="V99" s="60"/>
      <c r="W99" s="87"/>
      <c r="X99" s="60"/>
      <c r="Y99" s="10" t="s">
        <v>1092</v>
      </c>
      <c r="Z99" s="10" t="s">
        <v>1093</v>
      </c>
      <c r="AA99" s="87" t="n">
        <v>0</v>
      </c>
      <c r="AB99" s="60" t="n">
        <v>41274</v>
      </c>
      <c r="AC99" s="60" t="n">
        <v>43099</v>
      </c>
      <c r="AD99" s="65" t="str">
        <f aca="true">IF(AC99="无固定期","未到期",IF(ISERROR(DATEDIF(TODAY(),AC99,"D")),"已过期",IF(DATEDIF(TODAY(),AC99,"D")&gt;60,"未到期","差"&amp;DATEDIF(TODAY(),AC99,"D")&amp;"天到期")))</f>
        <v>已过期</v>
      </c>
      <c r="AE99" s="61" t="e">
        <f aca="true">IF(DATEDIF(TODAY(),AC99,"m")=1,"该签合同了","")</f>
        <v>#VALUE!</v>
      </c>
      <c r="AF99" s="66" t="s">
        <v>628</v>
      </c>
      <c r="AG99" s="87"/>
      <c r="AI99" s="68" t="s">
        <v>629</v>
      </c>
    </row>
    <row r="100" s="2" customFormat="true" ht="15" hidden="false" customHeight="true" outlineLevel="0" collapsed="false">
      <c r="A100" s="87" t="n">
        <v>99</v>
      </c>
      <c r="B100" s="56"/>
      <c r="C100" s="10" t="s">
        <v>1076</v>
      </c>
      <c r="D100" s="10" t="s">
        <v>1094</v>
      </c>
      <c r="E100" s="11" t="n">
        <v>4241</v>
      </c>
      <c r="F100" s="12" t="s">
        <v>1087</v>
      </c>
      <c r="G100" s="12" t="str">
        <f aca="false">IF(L100="","",CHOOSE(MOD(IF(LEN(L100)=15,RIGHT(L100,1),IF(LEN(L100)=18,MID(L100,17,1),"")),2)+1,"女","男"))</f>
        <v>男</v>
      </c>
      <c r="H100" s="60" t="n">
        <f aca="false">IF(LEN(L100)=15,DATE("19"&amp;MID(L100,7,2),MID(L100,9,2),MID(L100,11,2)),IF(LEN(L100)=18,DATE(MID(L100,7,4),MID(L100,11,2),MID(L100,13,2)),""))</f>
        <v>29072</v>
      </c>
      <c r="I100" s="10" t="s">
        <v>571</v>
      </c>
      <c r="J100" s="87" t="n">
        <f aca="true">YEAR(TODAY())-IF(LEN(L100)=15,"19"&amp;MID(L100,7,2),MID(L100,7,4))</f>
        <v>47</v>
      </c>
      <c r="K100" s="10" t="s">
        <v>572</v>
      </c>
      <c r="L100" s="61" t="s">
        <v>1095</v>
      </c>
      <c r="M100" s="62" t="n">
        <v>13688144855</v>
      </c>
      <c r="N100" s="60" t="n">
        <v>36342</v>
      </c>
      <c r="O100" s="60" t="n">
        <v>36982</v>
      </c>
      <c r="P100" s="63" t="n">
        <f aca="true">(NOW()-O100)/365</f>
        <v>25.3413756025604</v>
      </c>
      <c r="Q100" s="12" t="s">
        <v>591</v>
      </c>
      <c r="R100" s="12" t="s">
        <v>1096</v>
      </c>
      <c r="S100" s="12" t="s">
        <v>689</v>
      </c>
      <c r="T100" s="60" t="n">
        <v>36251</v>
      </c>
      <c r="U100" s="10" t="s">
        <v>735</v>
      </c>
      <c r="V100" s="60" t="n">
        <v>34455</v>
      </c>
      <c r="W100" s="87"/>
      <c r="X100" s="60"/>
      <c r="Y100" s="90"/>
      <c r="Z100" s="87"/>
      <c r="AA100" s="87"/>
      <c r="AB100" s="60" t="n">
        <v>40755</v>
      </c>
      <c r="AC100" s="60" t="n">
        <v>42581</v>
      </c>
      <c r="AD100" s="65" t="str">
        <f aca="true">IF(AC100="无固定期","未到期",IF(ISERROR(DATEDIF(TODAY(),AC100,"D")),"已过期",IF(DATEDIF(TODAY(),AC100,"D")&gt;60,"未到期","差"&amp;DATEDIF(TODAY(),AC100,"D")&amp;"天到期")))</f>
        <v>已过期</v>
      </c>
      <c r="AE100" s="61" t="e">
        <f aca="true">IF(DATEDIF(TODAY(),AC100,"m")=1,"该签合同了","")</f>
        <v>#VALUE!</v>
      </c>
      <c r="AF100" s="66"/>
      <c r="AG100" s="87"/>
    </row>
    <row r="101" s="2" customFormat="true" ht="15" hidden="false" customHeight="true" outlineLevel="0" collapsed="false">
      <c r="A101" s="87" t="n">
        <v>100</v>
      </c>
      <c r="B101" s="56"/>
      <c r="C101" s="13" t="s">
        <v>1076</v>
      </c>
      <c r="D101" s="10" t="s">
        <v>1097</v>
      </c>
      <c r="E101" s="11" t="n">
        <v>7365</v>
      </c>
      <c r="F101" s="13" t="s">
        <v>1098</v>
      </c>
      <c r="G101" s="90" t="str">
        <f aca="false">IF(L101="","",CHOOSE(MOD(IF(LEN(L101)=15,RIGHT(L101,1),IF(LEN(L101)=18,MID(L101,17,1),"")),2)+1,"女","男"))</f>
        <v>男</v>
      </c>
      <c r="H101" s="60" t="n">
        <f aca="false">IF(LEN(L101)=15,DATE("19"&amp;MID(L101,7,2),MID(L101,9,2),MID(L101,11,2)),IF(LEN(L101)=18,DATE(MID(L101,7,4),MID(L101,11,2),MID(L101,13,2)),""))</f>
        <v>26589</v>
      </c>
      <c r="I101" s="10" t="s">
        <v>571</v>
      </c>
      <c r="J101" s="87" t="n">
        <f aca="true">YEAR(TODAY())-IF(LEN(L101)=15,"19"&amp;MID(L101,7,2),MID(L101,7,4))</f>
        <v>54</v>
      </c>
      <c r="K101" s="13" t="s">
        <v>572</v>
      </c>
      <c r="L101" s="77" t="s">
        <v>1099</v>
      </c>
      <c r="M101" s="11"/>
      <c r="N101" s="77"/>
      <c r="O101" s="77" t="s">
        <v>1100</v>
      </c>
      <c r="P101" s="63" t="n">
        <f aca="true">(NOW()-O101)/365</f>
        <v>14.2153482053022</v>
      </c>
      <c r="Q101" s="13" t="s">
        <v>732</v>
      </c>
      <c r="R101" s="13" t="s">
        <v>1101</v>
      </c>
      <c r="S101" s="13" t="s">
        <v>1102</v>
      </c>
      <c r="T101" s="60"/>
      <c r="U101" s="87"/>
      <c r="V101" s="60"/>
      <c r="W101" s="90"/>
      <c r="X101" s="60"/>
      <c r="Y101" s="87"/>
      <c r="Z101" s="87"/>
      <c r="AA101" s="87"/>
      <c r="AB101" s="60" t="n">
        <v>41407</v>
      </c>
      <c r="AC101" s="60" t="n">
        <v>42502</v>
      </c>
      <c r="AD101" s="65" t="str">
        <f aca="true">IF(AC101="无固定期","未到期",IF(ISERROR(DATEDIF(TODAY(),AC101,"D")),"已过期",IF(DATEDIF(TODAY(),AC101,"D")&gt;60,"未到期","差"&amp;DATEDIF(TODAY(),AC101,"D")&amp;"天到期")))</f>
        <v>已过期</v>
      </c>
      <c r="AE101" s="61" t="e">
        <f aca="true">IF(DATEDIF(TODAY(),AC101,"m")=1,"该签合同了","")</f>
        <v>#VALUE!</v>
      </c>
      <c r="AF101" s="66"/>
      <c r="AG101" s="87"/>
    </row>
    <row r="102" s="2" customFormat="true" ht="15" hidden="false" customHeight="true" outlineLevel="0" collapsed="false">
      <c r="A102" s="87" t="n">
        <v>101</v>
      </c>
      <c r="B102" s="56"/>
      <c r="C102" s="9" t="s">
        <v>1103</v>
      </c>
      <c r="D102" s="10" t="s">
        <v>1104</v>
      </c>
      <c r="E102" s="11" t="n">
        <v>4223</v>
      </c>
      <c r="F102" s="12" t="s">
        <v>1087</v>
      </c>
      <c r="G102" s="12" t="str">
        <f aca="false">IF(L102="","",CHOOSE(MOD(IF(LEN(L102)=15,RIGHT(L102,1),IF(LEN(L102)=18,MID(L102,17,1),"")),2)+1,"女","男"))</f>
        <v>男</v>
      </c>
      <c r="H102" s="60" t="n">
        <f aca="false">IF(LEN(L102)=15,DATE("19"&amp;MID(L102,7,2),MID(L102,9,2),MID(L102,11,2)),IF(LEN(L102)=18,DATE(MID(L102,7,4),MID(L102,11,2),MID(L102,13,2)),""))</f>
        <v>31396</v>
      </c>
      <c r="I102" s="10" t="s">
        <v>571</v>
      </c>
      <c r="J102" s="87" t="n">
        <f aca="true">YEAR(TODAY())-IF(LEN(L102)=15,"19"&amp;MID(L102,7,2),MID(L102,7,4))</f>
        <v>41</v>
      </c>
      <c r="K102" s="10" t="s">
        <v>572</v>
      </c>
      <c r="L102" s="61" t="s">
        <v>1105</v>
      </c>
      <c r="M102" s="62" t="n">
        <v>15196676187</v>
      </c>
      <c r="N102" s="60" t="n">
        <v>39995</v>
      </c>
      <c r="O102" s="60" t="n">
        <v>39995</v>
      </c>
      <c r="P102" s="63" t="n">
        <f aca="true">(NOW()-O102)/365</f>
        <v>17.0865810820182</v>
      </c>
      <c r="Q102" s="12" t="s">
        <v>575</v>
      </c>
      <c r="R102" s="10" t="s">
        <v>716</v>
      </c>
      <c r="S102" s="10" t="s">
        <v>1106</v>
      </c>
      <c r="T102" s="60"/>
      <c r="U102" s="87"/>
      <c r="V102" s="60"/>
      <c r="W102" s="90"/>
      <c r="X102" s="60"/>
      <c r="Y102" s="87"/>
      <c r="Z102" s="87"/>
      <c r="AA102" s="87"/>
      <c r="AB102" s="60" t="n">
        <v>41547</v>
      </c>
      <c r="AC102" s="60" t="n">
        <v>43372</v>
      </c>
      <c r="AD102" s="65" t="str">
        <f aca="true">IF(AC102="无固定期","未到期",IF(ISERROR(DATEDIF(TODAY(),AC102,"D")),"已过期",IF(DATEDIF(TODAY(),AC102,"D")&gt;60,"未到期","差"&amp;DATEDIF(TODAY(),AC102,"D")&amp;"天到期")))</f>
        <v>已过期</v>
      </c>
      <c r="AE102" s="61" t="e">
        <f aca="true">IF(DATEDIF(TODAY(),AC102,"m")=1,"该签合同了","")</f>
        <v>#VALUE!</v>
      </c>
      <c r="AF102" s="66" t="s">
        <v>628</v>
      </c>
      <c r="AG102" s="87"/>
    </row>
    <row r="103" s="2" customFormat="true" ht="15" hidden="false" customHeight="true" outlineLevel="0" collapsed="false">
      <c r="A103" s="87" t="n">
        <v>102</v>
      </c>
      <c r="B103" s="56"/>
      <c r="C103" s="10" t="s">
        <v>1103</v>
      </c>
      <c r="D103" s="10" t="s">
        <v>1107</v>
      </c>
      <c r="E103" s="11" t="n">
        <v>4277</v>
      </c>
      <c r="F103" s="12" t="s">
        <v>1087</v>
      </c>
      <c r="G103" s="12" t="str">
        <f aca="false">IF(L103="","",CHOOSE(MOD(IF(LEN(L103)=15,RIGHT(L103,1),IF(LEN(L103)=18,MID(L103,17,1),"")),2)+1,"女","男"))</f>
        <v>女</v>
      </c>
      <c r="H103" s="60" t="n">
        <f aca="false">IF(LEN(L103)=15,DATE("19"&amp;MID(L103,7,2),MID(L103,9,2),MID(L103,11,2)),IF(LEN(L103)=18,DATE(MID(L103,7,4),MID(L103,11,2),MID(L103,13,2)),""))</f>
        <v>29694</v>
      </c>
      <c r="I103" s="10" t="s">
        <v>571</v>
      </c>
      <c r="J103" s="87" t="n">
        <f aca="true">YEAR(TODAY())-IF(LEN(L103)=15,"19"&amp;MID(L103,7,2),MID(L103,7,4))</f>
        <v>45</v>
      </c>
      <c r="K103" s="10" t="s">
        <v>572</v>
      </c>
      <c r="L103" s="61" t="s">
        <v>1108</v>
      </c>
      <c r="M103" s="62" t="n">
        <v>15882208658</v>
      </c>
      <c r="N103" s="60" t="n">
        <v>37012</v>
      </c>
      <c r="O103" s="60" t="n">
        <v>37012</v>
      </c>
      <c r="P103" s="63" t="n">
        <f aca="true">(NOW()-O103)/365</f>
        <v>25.2591838217463</v>
      </c>
      <c r="Q103" s="12" t="s">
        <v>591</v>
      </c>
      <c r="R103" s="12" t="s">
        <v>1109</v>
      </c>
      <c r="S103" s="12" t="s">
        <v>601</v>
      </c>
      <c r="T103" s="60" t="n">
        <v>37073</v>
      </c>
      <c r="U103" s="10" t="s">
        <v>735</v>
      </c>
      <c r="V103" s="60" t="n">
        <v>35189</v>
      </c>
      <c r="W103" s="15" t="s">
        <v>602</v>
      </c>
      <c r="X103" s="60"/>
      <c r="Y103" s="10" t="s">
        <v>1110</v>
      </c>
      <c r="Z103" s="10" t="s">
        <v>595</v>
      </c>
      <c r="AA103" s="10" t="s">
        <v>678</v>
      </c>
      <c r="AB103" s="61" t="s">
        <v>1111</v>
      </c>
      <c r="AC103" s="61" t="s">
        <v>1112</v>
      </c>
      <c r="AD103" s="65" t="str">
        <f aca="true">IF(AC103="无固定期","未到期",IF(ISERROR(DATEDIF(TODAY(),AC103,"D")),"已过期",IF(DATEDIF(TODAY(),AC103,"D")&gt;60,"未到期","差"&amp;DATEDIF(TODAY(),AC103,"D")&amp;"天到期")))</f>
        <v>已过期</v>
      </c>
      <c r="AE103" s="61" t="e">
        <f aca="true">IF(DATEDIF(TODAY(),AC103,"m")=1,"该签合同了","")</f>
        <v>#VALUE!</v>
      </c>
      <c r="AF103" s="66" t="s">
        <v>702</v>
      </c>
      <c r="AG103" s="87"/>
    </row>
    <row r="104" s="2" customFormat="true" ht="15" hidden="false" customHeight="true" outlineLevel="0" collapsed="false">
      <c r="A104" s="87" t="n">
        <v>103</v>
      </c>
      <c r="B104" s="56"/>
      <c r="C104" s="10" t="s">
        <v>1103</v>
      </c>
      <c r="D104" s="10" t="s">
        <v>1113</v>
      </c>
      <c r="E104" s="11" t="n">
        <v>4247</v>
      </c>
      <c r="F104" s="12" t="s">
        <v>1087</v>
      </c>
      <c r="G104" s="12" t="str">
        <f aca="false">IF(L104="","",CHOOSE(MOD(IF(LEN(L104)=15,RIGHT(L104,1),IF(LEN(L104)=18,MID(L104,17,1),"")),2)+1,"女","男"))</f>
        <v>女</v>
      </c>
      <c r="H104" s="60" t="n">
        <f aca="false">IF(LEN(L104)=15,DATE("19"&amp;MID(L104,7,2),MID(L104,9,2),MID(L104,11,2)),IF(LEN(L104)=18,DATE(MID(L104,7,4),MID(L104,11,2),MID(L104,13,2)),""))</f>
        <v>28287</v>
      </c>
      <c r="I104" s="10" t="s">
        <v>571</v>
      </c>
      <c r="J104" s="87" t="n">
        <f aca="true">YEAR(TODAY())-IF(LEN(L104)=15,"19"&amp;MID(L104,7,2),MID(L104,7,4))</f>
        <v>49</v>
      </c>
      <c r="K104" s="10" t="s">
        <v>572</v>
      </c>
      <c r="L104" s="61" t="s">
        <v>1114</v>
      </c>
      <c r="M104" s="62" t="n">
        <v>13402872159</v>
      </c>
      <c r="N104" s="60" t="s">
        <v>1115</v>
      </c>
      <c r="O104" s="60" t="s">
        <v>1116</v>
      </c>
      <c r="P104" s="63" t="n">
        <f aca="true">(NOW()-O104)/365</f>
        <v>21.7167180683247</v>
      </c>
      <c r="Q104" s="12" t="s">
        <v>618</v>
      </c>
      <c r="R104" s="12" t="s">
        <v>619</v>
      </c>
      <c r="S104" s="12" t="s">
        <v>1117</v>
      </c>
      <c r="T104" s="60" t="n">
        <v>34881</v>
      </c>
      <c r="U104" s="10" t="s">
        <v>735</v>
      </c>
      <c r="V104" s="60" t="n">
        <v>32509</v>
      </c>
      <c r="W104" s="87"/>
      <c r="X104" s="60"/>
      <c r="Y104" s="90"/>
      <c r="Z104" s="87"/>
      <c r="AA104" s="87"/>
      <c r="AB104" s="60" t="n">
        <v>41215</v>
      </c>
      <c r="AC104" s="60" t="n">
        <v>43040</v>
      </c>
      <c r="AD104" s="65" t="str">
        <f aca="true">IF(AC104="无固定期","未到期",IF(ISERROR(DATEDIF(TODAY(),AC104,"D")),"已过期",IF(DATEDIF(TODAY(),AC104,"D")&gt;60,"未到期","差"&amp;DATEDIF(TODAY(),AC104,"D")&amp;"天到期")))</f>
        <v>已过期</v>
      </c>
      <c r="AE104" s="61" t="e">
        <f aca="true">IF(DATEDIF(TODAY(),AC104,"m")=1,"该签合同了","")</f>
        <v>#VALUE!</v>
      </c>
      <c r="AF104" s="66" t="s">
        <v>614</v>
      </c>
      <c r="AG104" s="87"/>
    </row>
    <row r="105" s="2" customFormat="true" ht="15" hidden="false" customHeight="true" outlineLevel="0" collapsed="false">
      <c r="A105" s="87" t="n">
        <v>104</v>
      </c>
      <c r="B105" s="56"/>
      <c r="C105" s="10" t="s">
        <v>1103</v>
      </c>
      <c r="D105" s="10" t="s">
        <v>1118</v>
      </c>
      <c r="E105" s="11" t="n">
        <v>4246</v>
      </c>
      <c r="F105" s="12" t="s">
        <v>1087</v>
      </c>
      <c r="G105" s="12" t="str">
        <f aca="false">IF(L105="","",CHOOSE(MOD(IF(LEN(L105)=15,RIGHT(L105,1),IF(LEN(L105)=18,MID(L105,17,1),"")),2)+1,"女","男"))</f>
        <v>女</v>
      </c>
      <c r="H105" s="60" t="n">
        <f aca="false">IF(LEN(L105)=15,DATE("19"&amp;MID(L105,7,2),MID(L105,9,2),MID(L105,11,2)),IF(LEN(L105)=18,DATE(MID(L105,7,4),MID(L105,11,2),MID(L105,13,2)),""))</f>
        <v>29093</v>
      </c>
      <c r="I105" s="10" t="s">
        <v>571</v>
      </c>
      <c r="J105" s="87" t="n">
        <f aca="true">YEAR(TODAY())-IF(LEN(L105)=15,"19"&amp;MID(L105,7,2),MID(L105,7,4))</f>
        <v>47</v>
      </c>
      <c r="K105" s="10" t="s">
        <v>572</v>
      </c>
      <c r="L105" s="61" t="s">
        <v>1119</v>
      </c>
      <c r="M105" s="62" t="n">
        <v>13688022150</v>
      </c>
      <c r="N105" s="60" t="n">
        <v>36373</v>
      </c>
      <c r="O105" s="60" t="n">
        <v>38353</v>
      </c>
      <c r="P105" s="63" t="n">
        <f aca="true">(NOW()-O105)/365</f>
        <v>21.5852112190119</v>
      </c>
      <c r="Q105" s="12" t="s">
        <v>732</v>
      </c>
      <c r="R105" s="12" t="s">
        <v>733</v>
      </c>
      <c r="S105" s="12" t="s">
        <v>601</v>
      </c>
      <c r="T105" s="60" t="n">
        <v>38899</v>
      </c>
      <c r="U105" s="87"/>
      <c r="V105" s="60"/>
      <c r="W105" s="87"/>
      <c r="X105" s="60"/>
      <c r="Y105" s="90"/>
      <c r="Z105" s="10" t="s">
        <v>595</v>
      </c>
      <c r="AA105" s="87" t="n">
        <v>0</v>
      </c>
      <c r="AB105" s="60" t="n">
        <v>41120</v>
      </c>
      <c r="AC105" s="60" t="n">
        <v>42214</v>
      </c>
      <c r="AD105" s="65" t="str">
        <f aca="true">IF(AC105="无固定期","未到期",IF(ISERROR(DATEDIF(TODAY(),AC105,"D")),"已过期",IF(DATEDIF(TODAY(),AC105,"D")&gt;60,"未到期","差"&amp;DATEDIF(TODAY(),AC105,"D")&amp;"天到期")))</f>
        <v>已过期</v>
      </c>
      <c r="AE105" s="61" t="e">
        <f aca="true">IF(DATEDIF(TODAY(),AC105,"m")=1,"该签合同了","")</f>
        <v>#VALUE!</v>
      </c>
      <c r="AF105" s="66" t="s">
        <v>614</v>
      </c>
      <c r="AG105" s="87"/>
    </row>
    <row r="106" s="2" customFormat="true" ht="15" hidden="false" customHeight="true" outlineLevel="0" collapsed="false">
      <c r="A106" s="87" t="n">
        <v>105</v>
      </c>
      <c r="B106" s="56"/>
      <c r="C106" s="10" t="s">
        <v>1103</v>
      </c>
      <c r="D106" s="10" t="s">
        <v>1120</v>
      </c>
      <c r="E106" s="11" t="n">
        <v>4255</v>
      </c>
      <c r="F106" s="12" t="s">
        <v>1103</v>
      </c>
      <c r="G106" s="12" t="str">
        <f aca="false">IF(L106="","",CHOOSE(MOD(IF(LEN(L106)=15,RIGHT(L106,1),IF(LEN(L106)=18,MID(L106,17,1),"")),2)+1,"女","男"))</f>
        <v>女</v>
      </c>
      <c r="H106" s="60" t="n">
        <f aca="false">IF(LEN(L106)=15,DATE("19"&amp;MID(L106,7,2),MID(L106,9,2),MID(L106,11,2)),IF(LEN(L106)=18,DATE(MID(L106,7,4),MID(L106,11,2),MID(L106,13,2)),""))</f>
        <v>30912</v>
      </c>
      <c r="I106" s="10" t="s">
        <v>571</v>
      </c>
      <c r="J106" s="87" t="n">
        <f aca="true">YEAR(TODAY())-IF(LEN(L106)=15,"19"&amp;MID(L106,7,2),MID(L106,7,4))</f>
        <v>42</v>
      </c>
      <c r="K106" s="10" t="s">
        <v>636</v>
      </c>
      <c r="L106" s="61" t="s">
        <v>1121</v>
      </c>
      <c r="M106" s="61" t="s">
        <v>1122</v>
      </c>
      <c r="N106" s="107" t="n">
        <v>38718</v>
      </c>
      <c r="O106" s="60" t="n">
        <v>40074</v>
      </c>
      <c r="P106" s="63" t="n">
        <f aca="true">(NOW()-O106)/365</f>
        <v>16.8701427258632</v>
      </c>
      <c r="Q106" s="12" t="s">
        <v>575</v>
      </c>
      <c r="R106" s="12" t="s">
        <v>1123</v>
      </c>
      <c r="S106" s="12" t="s">
        <v>1124</v>
      </c>
      <c r="T106" s="60" t="n">
        <v>38899</v>
      </c>
      <c r="U106" s="10" t="s">
        <v>735</v>
      </c>
      <c r="V106" s="60"/>
      <c r="W106" s="90"/>
      <c r="X106" s="60"/>
      <c r="Y106" s="87"/>
      <c r="Z106" s="87"/>
      <c r="AA106" s="87"/>
      <c r="AB106" s="60" t="s">
        <v>1125</v>
      </c>
      <c r="AC106" s="81" t="n">
        <v>43175</v>
      </c>
      <c r="AD106" s="65" t="str">
        <f aca="true">IF(AC106="无固定期","未到期",IF(ISERROR(DATEDIF(TODAY(),AC106,"D")),"已过期",IF(DATEDIF(TODAY(),AC106,"D")&gt;60,"未到期","差"&amp;DATEDIF(TODAY(),AC106,"D")&amp;"天到期")))</f>
        <v>已过期</v>
      </c>
      <c r="AE106" s="61" t="e">
        <f aca="true">IF(DATEDIF(TODAY(),AC106,"m")=1,"该签合同了","")</f>
        <v>#VALUE!</v>
      </c>
      <c r="AF106" s="66" t="s">
        <v>614</v>
      </c>
      <c r="AG106" s="87"/>
    </row>
    <row r="107" s="2" customFormat="true" ht="15" hidden="false" customHeight="true" outlineLevel="0" collapsed="false">
      <c r="A107" s="87" t="n">
        <v>106</v>
      </c>
      <c r="B107" s="56"/>
      <c r="C107" s="9" t="s">
        <v>6</v>
      </c>
      <c r="D107" s="10" t="s">
        <v>7</v>
      </c>
      <c r="E107" s="11" t="n">
        <v>4259</v>
      </c>
      <c r="F107" s="12" t="s">
        <v>1126</v>
      </c>
      <c r="G107" s="12" t="str">
        <f aca="false">IF(L107="","",CHOOSE(MOD(IF(LEN(L107)=15,RIGHT(L107,1),IF(LEN(L107)=18,MID(L107,17,1),"")),2)+1,"女","男"))</f>
        <v>女</v>
      </c>
      <c r="H107" s="60" t="n">
        <f aca="false">IF(LEN(L107)=15,DATE("19"&amp;MID(L107,7,2),MID(L107,9,2),MID(L107,11,2)),IF(LEN(L107)=18,DATE(MID(L107,7,4),MID(L107,11,2),MID(L107,13,2)),""))</f>
        <v>27488</v>
      </c>
      <c r="I107" s="10" t="s">
        <v>571</v>
      </c>
      <c r="J107" s="87" t="n">
        <f aca="true">YEAR(TODAY())-IF(LEN(L107)=15,"19"&amp;MID(L107,7,2),MID(L107,7,4))</f>
        <v>51</v>
      </c>
      <c r="K107" s="10" t="s">
        <v>572</v>
      </c>
      <c r="L107" s="61" t="s">
        <v>1127</v>
      </c>
      <c r="M107" s="61" t="s">
        <v>1127</v>
      </c>
      <c r="N107" s="60" t="s">
        <v>1128</v>
      </c>
      <c r="O107" s="60" t="n">
        <v>37196</v>
      </c>
      <c r="P107" s="63" t="n">
        <f aca="true">(NOW()-O107)/365</f>
        <v>24.755074232716</v>
      </c>
      <c r="Q107" s="12" t="s">
        <v>732</v>
      </c>
      <c r="R107" s="12" t="s">
        <v>745</v>
      </c>
      <c r="S107" s="12" t="s">
        <v>1129</v>
      </c>
      <c r="T107" s="60" t="n">
        <v>34851</v>
      </c>
      <c r="U107" s="87"/>
      <c r="V107" s="60"/>
      <c r="W107" s="90"/>
      <c r="X107" s="60"/>
      <c r="Y107" s="87"/>
      <c r="Z107" s="10" t="s">
        <v>595</v>
      </c>
      <c r="AA107" s="10" t="s">
        <v>678</v>
      </c>
      <c r="AB107" s="60" t="n">
        <v>40865</v>
      </c>
      <c r="AC107" s="60" t="n">
        <v>42691</v>
      </c>
      <c r="AD107" s="65" t="str">
        <f aca="true">IF(AC107="无固定期","未到期",IF(ISERROR(DATEDIF(TODAY(),AC107,"D")),"已过期",IF(DATEDIF(TODAY(),AC107,"D")&gt;60,"未到期","差"&amp;DATEDIF(TODAY(),AC107,"D")&amp;"天到期")))</f>
        <v>已过期</v>
      </c>
      <c r="AE107" s="61" t="e">
        <f aca="true">IF(DATEDIF(TODAY(),AC107,"m")=1,"该签合同了","")</f>
        <v>#VALUE!</v>
      </c>
      <c r="AF107" s="66" t="s">
        <v>702</v>
      </c>
      <c r="AG107" s="87"/>
    </row>
    <row r="108" s="23" customFormat="true" ht="15" hidden="false" customHeight="true" outlineLevel="0" collapsed="false">
      <c r="A108" s="87" t="n">
        <v>107</v>
      </c>
      <c r="B108" s="56"/>
      <c r="C108" s="10" t="s">
        <v>6</v>
      </c>
      <c r="D108" s="10" t="s">
        <v>9</v>
      </c>
      <c r="E108" s="11" t="n">
        <v>4435</v>
      </c>
      <c r="F108" s="12" t="s">
        <v>1130</v>
      </c>
      <c r="G108" s="12" t="str">
        <f aca="false">IF(L108="","",CHOOSE(MOD(IF(LEN(L108)=15,RIGHT(L108,1),IF(LEN(L108)=18,MID(L108,17,1),"")),2)+1,"女","男"))</f>
        <v>男</v>
      </c>
      <c r="H108" s="60" t="n">
        <f aca="false">IF(LEN(L108)=15,DATE("19"&amp;MID(L108,7,2),MID(L108,9,2),MID(L108,11,2)),IF(LEN(L108)=18,DATE(MID(L108,7,4),MID(L108,11,2),MID(L108,13,2)),""))</f>
        <v>27204</v>
      </c>
      <c r="I108" s="10" t="s">
        <v>571</v>
      </c>
      <c r="J108" s="87" t="n">
        <f aca="true">YEAR(TODAY())-IF(LEN(L108)=15,"19"&amp;MID(L108,7,2),MID(L108,7,4))</f>
        <v>52</v>
      </c>
      <c r="K108" s="10" t="s">
        <v>572</v>
      </c>
      <c r="L108" s="61" t="s">
        <v>1131</v>
      </c>
      <c r="M108" s="62" t="n">
        <v>13558669769</v>
      </c>
      <c r="N108" s="60" t="s">
        <v>1132</v>
      </c>
      <c r="O108" s="60" t="n">
        <v>36705</v>
      </c>
      <c r="P108" s="63" t="n">
        <f aca="true">(NOW()-O108)/365</f>
        <v>26.1002797121706</v>
      </c>
      <c r="Q108" s="12" t="s">
        <v>732</v>
      </c>
      <c r="R108" s="12" t="s">
        <v>1133</v>
      </c>
      <c r="S108" s="12" t="s">
        <v>1134</v>
      </c>
      <c r="T108" s="60" t="n">
        <v>34394</v>
      </c>
      <c r="U108" s="10" t="s">
        <v>578</v>
      </c>
      <c r="V108" s="60" t="n">
        <v>34516</v>
      </c>
      <c r="W108" s="87"/>
      <c r="X108" s="60"/>
      <c r="Y108" s="87"/>
      <c r="Z108" s="10" t="s">
        <v>595</v>
      </c>
      <c r="AA108" s="87"/>
      <c r="AB108" s="60" t="n">
        <v>41425</v>
      </c>
      <c r="AC108" s="60" t="n">
        <v>43250</v>
      </c>
      <c r="AD108" s="65" t="str">
        <f aca="true">IF(AC108="无固定期","未到期",IF(ISERROR(DATEDIF(TODAY(),AC108,"D")),"已过期",IF(DATEDIF(TODAY(),AC108,"D")&gt;60,"未到期","差"&amp;DATEDIF(TODAY(),AC108,"D")&amp;"天到期")))</f>
        <v>已过期</v>
      </c>
      <c r="AE108" s="61" t="e">
        <f aca="true">IF(DATEDIF(TODAY(),AC108,"m")=1,"该签合同了","")</f>
        <v>#VALUE!</v>
      </c>
      <c r="AF108" s="61" t="s">
        <v>702</v>
      </c>
      <c r="AG108" s="87"/>
    </row>
    <row r="109" s="2" customFormat="true" ht="15" hidden="false" customHeight="true" outlineLevel="0" collapsed="false">
      <c r="A109" s="87" t="n">
        <v>108</v>
      </c>
      <c r="B109" s="56"/>
      <c r="C109" s="10" t="s">
        <v>6</v>
      </c>
      <c r="D109" s="10" t="s">
        <v>11</v>
      </c>
      <c r="E109" s="11" t="n">
        <v>4085</v>
      </c>
      <c r="F109" s="12" t="s">
        <v>1135</v>
      </c>
      <c r="G109" s="12" t="str">
        <f aca="false">IF(L109="","",CHOOSE(MOD(IF(LEN(L109)=15,RIGHT(L109,1),IF(LEN(L109)=18,MID(L109,17,1),"")),2)+1,"女","男"))</f>
        <v>女</v>
      </c>
      <c r="H109" s="60" t="n">
        <f aca="false">IF(LEN(L109)=15,DATE("19"&amp;MID(L109,7,2),MID(L109,9,2),MID(L109,11,2)),IF(LEN(L109)=18,DATE(MID(L109,7,4),MID(L109,11,2),MID(L109,13,2)),""))</f>
        <v>26283</v>
      </c>
      <c r="I109" s="10" t="s">
        <v>571</v>
      </c>
      <c r="J109" s="87" t="n">
        <f aca="true">YEAR(TODAY())-IF(LEN(L109)=15,"19"&amp;MID(L109,7,2),MID(L109,7,4))</f>
        <v>55</v>
      </c>
      <c r="K109" s="10" t="s">
        <v>572</v>
      </c>
      <c r="L109" s="61" t="s">
        <v>1136</v>
      </c>
      <c r="M109" s="62" t="n">
        <v>13568875321</v>
      </c>
      <c r="N109" s="60" t="n">
        <v>32874</v>
      </c>
      <c r="O109" s="60" t="n">
        <v>40185</v>
      </c>
      <c r="P109" s="63" t="n">
        <f aca="true">(NOW()-O109)/365</f>
        <v>16.5660331368307</v>
      </c>
      <c r="Q109" s="12" t="s">
        <v>732</v>
      </c>
      <c r="R109" s="12" t="s">
        <v>1137</v>
      </c>
      <c r="S109" s="12" t="s">
        <v>601</v>
      </c>
      <c r="T109" s="60" t="n">
        <v>33059</v>
      </c>
      <c r="U109" s="87"/>
      <c r="V109" s="60"/>
      <c r="W109" s="15" t="s">
        <v>602</v>
      </c>
      <c r="X109" s="60" t="n">
        <v>38687</v>
      </c>
      <c r="Y109" s="10" t="s">
        <v>602</v>
      </c>
      <c r="Z109" s="87"/>
      <c r="AA109" s="87"/>
      <c r="AB109" s="60" t="n">
        <v>41644</v>
      </c>
      <c r="AC109" s="60" t="n">
        <v>43469</v>
      </c>
      <c r="AD109" s="65" t="str">
        <f aca="true">IF(AC109="无固定期","未到期",IF(ISERROR(DATEDIF(TODAY(),AC109,"D")),"已过期",IF(DATEDIF(TODAY(),AC109,"D")&gt;60,"未到期","差"&amp;DATEDIF(TODAY(),AC109,"D")&amp;"天到期")))</f>
        <v>已过期</v>
      </c>
      <c r="AE109" s="61" t="e">
        <f aca="true">IF(DATEDIF(TODAY(),AC109,"m")=1,"该签合同了","")</f>
        <v>#VALUE!</v>
      </c>
      <c r="AF109" s="66"/>
      <c r="AG109" s="87"/>
    </row>
    <row r="110" s="1" customFormat="true" ht="15" hidden="false" customHeight="true" outlineLevel="0" collapsed="false">
      <c r="A110" s="87" t="n">
        <v>109</v>
      </c>
      <c r="B110" s="56"/>
      <c r="C110" s="10" t="s">
        <v>6</v>
      </c>
      <c r="D110" s="10" t="s">
        <v>13</v>
      </c>
      <c r="E110" s="11" t="n">
        <v>4319</v>
      </c>
      <c r="F110" s="12" t="s">
        <v>1138</v>
      </c>
      <c r="G110" s="108" t="str">
        <f aca="false">IF(L110="","",CHOOSE(MOD(IF(LEN(L110)=15,RIGHT(L110,1),IF(LEN(L110)=18,MID(L110,17,1),"")),2)+1,"女","男"))</f>
        <v>女</v>
      </c>
      <c r="H110" s="109" t="n">
        <f aca="false">IF(LEN(L110)=15,DATE("19"&amp;MID(L110,7,2),MID(L110,9,2),MID(L110,11,2)),IF(LEN(L110)=18,DATE(MID(L110,7,4),MID(L110,11,2),MID(L110,13,2)),""))</f>
        <v>29669</v>
      </c>
      <c r="I110" s="69" t="s">
        <v>571</v>
      </c>
      <c r="J110" s="87" t="n">
        <f aca="true">YEAR(TODAY())-IF(LEN(L110)=15,"19"&amp;MID(L110,7,2),MID(L110,7,4))</f>
        <v>45</v>
      </c>
      <c r="K110" s="69" t="s">
        <v>572</v>
      </c>
      <c r="L110" s="72" t="s">
        <v>1139</v>
      </c>
      <c r="M110" s="110" t="n">
        <v>13880801059</v>
      </c>
      <c r="N110" s="71" t="s">
        <v>1140</v>
      </c>
      <c r="O110" s="71" t="n">
        <v>36526</v>
      </c>
      <c r="P110" s="63" t="n">
        <f aca="true">(NOW()-O110)/365</f>
        <v>26.5906906710798</v>
      </c>
      <c r="Q110" s="111" t="s">
        <v>732</v>
      </c>
      <c r="R110" s="111" t="s">
        <v>1141</v>
      </c>
      <c r="S110" s="111" t="s">
        <v>1142</v>
      </c>
      <c r="T110" s="71" t="n">
        <v>36351</v>
      </c>
      <c r="U110" s="56"/>
      <c r="V110" s="113" t="s">
        <v>1143</v>
      </c>
      <c r="W110" s="16"/>
      <c r="X110" s="71"/>
      <c r="Y110" s="56"/>
      <c r="Z110" s="112" t="s">
        <v>1093</v>
      </c>
      <c r="AA110" s="112" t="n">
        <v>0</v>
      </c>
      <c r="AB110" s="109" t="n">
        <v>41215</v>
      </c>
      <c r="AC110" s="109" t="n">
        <v>43040</v>
      </c>
      <c r="AD110" s="65" t="str">
        <f aca="true">IF(AC110="无固定期","未到期",IF(ISERROR(DATEDIF(TODAY(),AC110,"D")),"已过期",IF(DATEDIF(TODAY(),AC110,"D")&gt;60,"未到期","差"&amp;DATEDIF(TODAY(),AC110,"D")&amp;"天到期")))</f>
        <v>已过期</v>
      </c>
      <c r="AE110" s="72" t="e">
        <f aca="true">IF(DATEDIF(TODAY(),AC110,"m")=1,"该签合同了","")</f>
        <v>#VALUE!</v>
      </c>
      <c r="AF110" s="98" t="s">
        <v>702</v>
      </c>
      <c r="AG110" s="87"/>
    </row>
    <row r="111" customFormat="false" ht="15" hidden="false" customHeight="true" outlineLevel="0" collapsed="false">
      <c r="A111" s="87" t="n">
        <v>110</v>
      </c>
      <c r="B111" s="56"/>
      <c r="C111" s="10" t="s">
        <v>6</v>
      </c>
      <c r="D111" s="10" t="s">
        <v>15</v>
      </c>
      <c r="E111" s="11" t="n">
        <v>4042</v>
      </c>
      <c r="F111" s="12" t="s">
        <v>1144</v>
      </c>
      <c r="G111" s="12" t="str">
        <f aca="false">IF(L111="","",CHOOSE(MOD(IF(LEN(L111)=15,RIGHT(L111,1),IF(LEN(L111)=18,MID(L111,17,1),"")),2)+1,"女","男"))</f>
        <v>女</v>
      </c>
      <c r="H111" s="60" t="n">
        <f aca="false">IF(LEN(L111)=15,DATE("19"&amp;MID(L111,7,2),MID(L111,9,2),MID(L111,11,2)),IF(LEN(L111)=18,DATE(MID(L111,7,4),MID(L111,11,2),MID(L111,13,2)),""))</f>
        <v>25407</v>
      </c>
      <c r="I111" s="10" t="s">
        <v>571</v>
      </c>
      <c r="J111" s="87" t="n">
        <f aca="true">YEAR(TODAY())-IF(LEN(L111)=15,"19"&amp;MID(L111,7,2),MID(L111,7,4))</f>
        <v>57</v>
      </c>
      <c r="K111" s="10" t="s">
        <v>572</v>
      </c>
      <c r="L111" s="61" t="s">
        <v>1145</v>
      </c>
      <c r="M111" s="114" t="n">
        <v>18982000618</v>
      </c>
      <c r="N111" s="60" t="s">
        <v>1146</v>
      </c>
      <c r="O111" s="60" t="n">
        <v>37808</v>
      </c>
      <c r="P111" s="63" t="n">
        <f aca="true">(NOW()-O111)/365</f>
        <v>23.0783619039595</v>
      </c>
      <c r="Q111" s="12" t="s">
        <v>732</v>
      </c>
      <c r="R111" s="12" t="s">
        <v>745</v>
      </c>
      <c r="S111" s="12" t="s">
        <v>1147</v>
      </c>
      <c r="T111" s="60" t="n">
        <v>32325</v>
      </c>
      <c r="U111" s="60"/>
      <c r="V111" s="87"/>
      <c r="W111" s="90"/>
      <c r="X111" s="87"/>
      <c r="Y111" s="90"/>
      <c r="Z111" s="10" t="s">
        <v>595</v>
      </c>
      <c r="AA111" s="90"/>
      <c r="AB111" s="60" t="n">
        <v>41093</v>
      </c>
      <c r="AC111" s="60" t="n">
        <v>42918</v>
      </c>
      <c r="AD111" s="65" t="str">
        <f aca="true">IF(AC111="无固定期","未到期",IF(ISERROR(DATEDIF(TODAY(),AC111,"D")),"已过期",IF(DATEDIF(TODAY(),AC111,"D")&gt;60,"未到期","差"&amp;DATEDIF(TODAY(),AC111,"D")&amp;"天到期")))</f>
        <v>已过期</v>
      </c>
      <c r="AE111" s="61" t="e">
        <f aca="true">IF(DATEDIF(TODAY(),[1]外聘离职!AD231,"m")=1,"该签合同了","")</f>
        <v>#VALUE!</v>
      </c>
      <c r="AF111" s="11"/>
      <c r="AG111" s="8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s="2" customFormat="true" ht="15" hidden="false" customHeight="true" outlineLevel="0" collapsed="false">
      <c r="A112" s="87" t="n">
        <v>111</v>
      </c>
      <c r="B112" s="56"/>
      <c r="C112" s="10" t="s">
        <v>6</v>
      </c>
      <c r="D112" s="10" t="s">
        <v>17</v>
      </c>
      <c r="E112" s="11" t="n">
        <v>4033</v>
      </c>
      <c r="F112" s="13" t="s">
        <v>1148</v>
      </c>
      <c r="G112" s="12" t="str">
        <f aca="false">IF(L112="","",CHOOSE(MOD(IF(LEN(L112)=15,RIGHT(L112,1),IF(LEN(L112)=18,MID(L112,17,1),"")),2)+1,"女","男"))</f>
        <v>女</v>
      </c>
      <c r="H112" s="60" t="n">
        <f aca="false">IF(LEN(L112)=15,DATE("19"&amp;MID(L112,7,2),MID(L112,9,2),MID(L112,11,2)),IF(LEN(L112)=18,DATE(MID(L112,7,4),MID(L112,11,2),MID(L112,13,2)),""))</f>
        <v>31794</v>
      </c>
      <c r="I112" s="10" t="s">
        <v>571</v>
      </c>
      <c r="J112" s="87" t="n">
        <f aca="true">YEAR(TODAY())-IF(LEN(L112)=15,"19"&amp;MID(L112,7,2),MID(L112,7,4))</f>
        <v>39</v>
      </c>
      <c r="K112" s="10" t="s">
        <v>636</v>
      </c>
      <c r="L112" s="61" t="s">
        <v>1149</v>
      </c>
      <c r="M112" s="62" t="n">
        <v>15908150551</v>
      </c>
      <c r="N112" s="90"/>
      <c r="O112" s="60" t="n">
        <v>39630</v>
      </c>
      <c r="P112" s="63" t="n">
        <f aca="true">(NOW()-O112)/365</f>
        <v>18.0865810820475</v>
      </c>
      <c r="Q112" s="12" t="s">
        <v>591</v>
      </c>
      <c r="R112" s="12" t="s">
        <v>1150</v>
      </c>
      <c r="S112" s="12" t="s">
        <v>758</v>
      </c>
      <c r="T112" s="60" t="n">
        <v>39630</v>
      </c>
      <c r="U112" s="10" t="s">
        <v>735</v>
      </c>
      <c r="V112" s="67" t="s">
        <v>1151</v>
      </c>
      <c r="W112" s="90"/>
      <c r="X112" s="60"/>
      <c r="Y112" s="87"/>
      <c r="Z112" s="10" t="s">
        <v>640</v>
      </c>
      <c r="AA112" s="10" t="s">
        <v>596</v>
      </c>
      <c r="AB112" s="60" t="n">
        <v>41090</v>
      </c>
      <c r="AC112" s="60" t="n">
        <v>42915</v>
      </c>
      <c r="AD112" s="65" t="str">
        <f aca="true">IF(AC112="无固定期","未到期",IF(ISERROR(DATEDIF(TODAY(),AC112,"D")),"已过期",IF(DATEDIF(TODAY(),AC112,"D")&gt;60,"未到期","差"&amp;DATEDIF(TODAY(),AC112,"D")&amp;"天到期")))</f>
        <v>已过期</v>
      </c>
      <c r="AE112" s="61" t="e">
        <f aca="true">IF(DATEDIF(TODAY(),AC112,"m")=1,"该签合同了","")</f>
        <v>#VALUE!</v>
      </c>
      <c r="AF112" s="66" t="s">
        <v>702</v>
      </c>
      <c r="AG112" s="10" t="s">
        <v>1152</v>
      </c>
    </row>
    <row r="113" s="23" customFormat="true" ht="15" hidden="false" customHeight="true" outlineLevel="0" collapsed="false">
      <c r="A113" s="87" t="n">
        <v>112</v>
      </c>
      <c r="B113" s="56"/>
      <c r="C113" s="10" t="s">
        <v>6</v>
      </c>
      <c r="D113" s="10" t="s">
        <v>19</v>
      </c>
      <c r="E113" s="87" t="n">
        <v>4529</v>
      </c>
      <c r="F113" s="14" t="s">
        <v>1153</v>
      </c>
      <c r="G113" s="12" t="str">
        <f aca="false">IF(L113="","",CHOOSE(MOD(IF(LEN(L113)=15,RIGHT(L113,1),IF(LEN(L113)=18,MID(L113,17,1),"")),2)+1,"女","男"))</f>
        <v>女</v>
      </c>
      <c r="H113" s="60" t="n">
        <f aca="false">IF(LEN(L113)=15,DATE("19"&amp;MID(L113,7,2),MID(L113,9,2),MID(L113,11,2)),IF(LEN(L113)=18,DATE(MID(L113,7,4),MID(L113,11,2),MID(L113,13,2)),""))</f>
        <v>32382</v>
      </c>
      <c r="I113" s="10" t="s">
        <v>571</v>
      </c>
      <c r="J113" s="87" t="n">
        <f aca="true">YEAR(TODAY())-IF(LEN(L113)=15,"19"&amp;MID(L113,7,2),MID(L113,7,4))</f>
        <v>38</v>
      </c>
      <c r="K113" s="10" t="s">
        <v>636</v>
      </c>
      <c r="L113" s="61" t="s">
        <v>1154</v>
      </c>
      <c r="M113" s="62" t="n">
        <v>15198255749</v>
      </c>
      <c r="N113" s="60" t="n">
        <v>40389</v>
      </c>
      <c r="O113" s="60" t="n">
        <v>40725</v>
      </c>
      <c r="P113" s="63" t="n">
        <f aca="true">(NOW()-O113)/365</f>
        <v>15.0865810820503</v>
      </c>
      <c r="Q113" s="10" t="s">
        <v>591</v>
      </c>
      <c r="R113" s="10" t="s">
        <v>600</v>
      </c>
      <c r="S113" s="10" t="s">
        <v>1155</v>
      </c>
      <c r="T113" s="60" t="n">
        <v>40725</v>
      </c>
      <c r="U113" s="10" t="s">
        <v>825</v>
      </c>
      <c r="V113" s="87"/>
      <c r="W113" s="87"/>
      <c r="X113" s="87"/>
      <c r="Y113" s="87"/>
      <c r="Z113" s="87"/>
      <c r="AA113" s="87"/>
      <c r="AB113" s="60" t="n">
        <v>41090</v>
      </c>
      <c r="AC113" s="60" t="n">
        <v>42184</v>
      </c>
      <c r="AD113" s="65" t="str">
        <f aca="true">IF(AC113="无固定期","未到期",IF(ISERROR(DATEDIF(TODAY(),AC113,"D")),"已过期",IF(DATEDIF(TODAY(),AC113,"D")&gt;60,"未到期","差"&amp;DATEDIF(TODAY(),AC113,"D")&amp;"天到期")))</f>
        <v>已过期</v>
      </c>
      <c r="AE113" s="61" t="e">
        <f aca="false">IF(DATEDIF(TODAY(),,"m")=1,"该签合同了","")</f>
        <v>#N/A</v>
      </c>
      <c r="AF113" s="87"/>
      <c r="AG113" s="10" t="s">
        <v>1156</v>
      </c>
    </row>
    <row r="114" customFormat="false" ht="15" hidden="false" customHeight="true" outlineLevel="0" collapsed="false">
      <c r="A114" s="87" t="n">
        <v>113</v>
      </c>
      <c r="B114" s="56"/>
      <c r="C114" s="10" t="s">
        <v>6</v>
      </c>
      <c r="D114" s="10" t="s">
        <v>21</v>
      </c>
      <c r="E114" s="87" t="n">
        <v>5514</v>
      </c>
      <c r="F114" s="15" t="s">
        <v>1157</v>
      </c>
      <c r="G114" s="12" t="str">
        <f aca="false">IF(L114="","",CHOOSE(MOD(IF(LEN(L114)=15,RIGHT(L114,1),IF(LEN(L114)=18,MID(L114,17,1),"")),2)+1,"女","男"))</f>
        <v>女</v>
      </c>
      <c r="H114" s="60" t="n">
        <f aca="false">IF(LEN(L114)=15,DATE("19"&amp;MID(L114,7,2),MID(L114,9,2),MID(L114,11,2)),IF(LEN(L114)=18,DATE(MID(L114,7,4),MID(L114,11,2),MID(L114,13,2)),""))</f>
        <v>28398</v>
      </c>
      <c r="I114" s="10" t="s">
        <v>571</v>
      </c>
      <c r="J114" s="87" t="n">
        <f aca="true">YEAR(TODAY())-IF(LEN(L114)=15,"19"&amp;MID(L114,7,2),MID(L114,7,4))</f>
        <v>49</v>
      </c>
      <c r="K114" s="15" t="s">
        <v>572</v>
      </c>
      <c r="L114" s="66" t="s">
        <v>1158</v>
      </c>
      <c r="M114" s="66" t="s">
        <v>1159</v>
      </c>
      <c r="N114" s="81"/>
      <c r="O114" s="81" t="n">
        <v>40510</v>
      </c>
      <c r="P114" s="63" t="n">
        <f aca="true">(NOW()-O114)/365</f>
        <v>15.6756221779439</v>
      </c>
      <c r="Q114" s="15" t="s">
        <v>618</v>
      </c>
      <c r="R114" s="90"/>
      <c r="S114" s="15" t="s">
        <v>1160</v>
      </c>
      <c r="T114" s="90"/>
      <c r="U114" s="90"/>
      <c r="V114" s="90"/>
      <c r="W114" s="90"/>
      <c r="X114" s="90"/>
      <c r="Y114" s="90"/>
      <c r="Z114" s="87"/>
      <c r="AA114" s="90"/>
      <c r="AB114" s="60" t="n">
        <v>41969</v>
      </c>
      <c r="AC114" s="60" t="n">
        <v>43064</v>
      </c>
      <c r="AD114" s="65" t="str">
        <f aca="true">IF(AC114="无固定期","未到期",IF(ISERROR(DATEDIF(TODAY(),AC114,"D")),"已过期",IF(DATEDIF(TODAY(),AC114,"D")&gt;60,"未到期","差"&amp;DATEDIF(TODAY(),AC114,"D")&amp;"天到期")))</f>
        <v>已过期</v>
      </c>
      <c r="AE114" s="61" t="e">
        <f aca="true">IF(DATEDIF(TODAY(),#REF!,"m")=1,"该签合同了","")</f>
        <v>#VALUE!</v>
      </c>
      <c r="AF114" s="87"/>
      <c r="AG114" s="8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</row>
    <row r="115" s="2" customFormat="true" ht="15" hidden="false" customHeight="true" outlineLevel="0" collapsed="false">
      <c r="A115" s="87" t="n">
        <v>114</v>
      </c>
      <c r="B115" s="56"/>
      <c r="C115" s="10" t="s">
        <v>6</v>
      </c>
      <c r="D115" s="10" t="s">
        <v>23</v>
      </c>
      <c r="E115" s="11" t="n">
        <v>4029</v>
      </c>
      <c r="F115" s="12" t="s">
        <v>1161</v>
      </c>
      <c r="G115" s="12" t="str">
        <f aca="false">IF(L115="","",CHOOSE(MOD(IF(LEN(L115)=15,RIGHT(L115,1),IF(LEN(L115)=18,MID(L115,17,1),"")),2)+1,"女","男"))</f>
        <v>女</v>
      </c>
      <c r="H115" s="60" t="n">
        <f aca="false">IF(LEN(L115)=15,DATE("19"&amp;MID(L115,7,2),MID(L115,9,2),MID(L115,11,2)),IF(LEN(L115)=18,DATE(MID(L115,7,4),MID(L115,11,2),MID(L115,13,2)),""))</f>
        <v>28665</v>
      </c>
      <c r="I115" s="10" t="s">
        <v>571</v>
      </c>
      <c r="J115" s="87" t="n">
        <f aca="true">YEAR(TODAY())-IF(LEN(L115)=15,"19"&amp;MID(L115,7,2),MID(L115,7,4))</f>
        <v>48</v>
      </c>
      <c r="K115" s="10" t="s">
        <v>572</v>
      </c>
      <c r="L115" s="61" t="s">
        <v>1162</v>
      </c>
      <c r="M115" s="62" t="n">
        <v>13438171103</v>
      </c>
      <c r="N115" s="60" t="s">
        <v>1163</v>
      </c>
      <c r="O115" s="60" t="n">
        <v>36951</v>
      </c>
      <c r="P115" s="63" t="n">
        <f aca="true">(NOW()-O115)/365</f>
        <v>25.4263071094557</v>
      </c>
      <c r="Q115" s="12" t="s">
        <v>732</v>
      </c>
      <c r="R115" s="12" t="s">
        <v>1164</v>
      </c>
      <c r="S115" s="12" t="s">
        <v>1165</v>
      </c>
      <c r="T115" s="60" t="n">
        <v>35612</v>
      </c>
      <c r="U115" s="10" t="s">
        <v>735</v>
      </c>
      <c r="V115" s="60" t="n">
        <v>34335</v>
      </c>
      <c r="W115" s="90"/>
      <c r="X115" s="60"/>
      <c r="Y115" s="87"/>
      <c r="Z115" s="10" t="s">
        <v>595</v>
      </c>
      <c r="AA115" s="10" t="s">
        <v>678</v>
      </c>
      <c r="AB115" s="60" t="s">
        <v>1166</v>
      </c>
      <c r="AC115" s="60" t="n">
        <v>43541</v>
      </c>
      <c r="AD115" s="65" t="str">
        <f aca="true">IF(AC115="无固定期","未到期",IF(ISERROR(DATEDIF(TODAY(),AC115,"D")),"已过期",IF(DATEDIF(TODAY(),AC115,"D")&gt;60,"未到期","差"&amp;DATEDIF(TODAY(),AC115,"D")&amp;"天到期")))</f>
        <v>已过期</v>
      </c>
      <c r="AE115" s="61" t="e">
        <f aca="true">IF(DATEDIF(TODAY(),AC115,"m")=1,"该签合同了","")</f>
        <v>#VALUE!</v>
      </c>
      <c r="AF115" s="66" t="s">
        <v>702</v>
      </c>
      <c r="AG115" s="10" t="s">
        <v>1167</v>
      </c>
    </row>
    <row r="116" customFormat="false" ht="15" hidden="false" customHeight="true" outlineLevel="0" collapsed="false">
      <c r="A116" s="87" t="n">
        <v>115</v>
      </c>
      <c r="B116" s="56"/>
      <c r="C116" s="10" t="s">
        <v>6</v>
      </c>
      <c r="D116" s="10" t="s">
        <v>25</v>
      </c>
      <c r="E116" s="87" t="n">
        <v>6928</v>
      </c>
      <c r="F116" s="10" t="s">
        <v>1168</v>
      </c>
      <c r="G116" s="87" t="str">
        <f aca="false">IF(L116="","",CHOOSE(MOD(IF(LEN(L116)=15,RIGHT(L116,1),IF(LEN(L116)=18,MID(L116,17,1),"")),2)+1,"女","男"))</f>
        <v>男</v>
      </c>
      <c r="H116" s="60" t="n">
        <f aca="false">IF(LEN(L116)=15,DATE("19"&amp;MID(L116,7,2),MID(L116,9,2),MID(L116,11,2)),IF(LEN(L116)=18,DATE(MID(L116,7,4),MID(L116,11,2),MID(L116,13,2)),""))</f>
        <v>30330</v>
      </c>
      <c r="I116" s="10" t="s">
        <v>571</v>
      </c>
      <c r="J116" s="87" t="n">
        <f aca="true">YEAR(TODAY())-IF(LEN(L116)=15,"19"&amp;MID(L116,7,2),MID(L116,7,4))</f>
        <v>43</v>
      </c>
      <c r="K116" s="10" t="s">
        <v>572</v>
      </c>
      <c r="L116" s="61" t="s">
        <v>1169</v>
      </c>
      <c r="M116" s="87" t="s">
        <v>1170</v>
      </c>
      <c r="N116" s="61"/>
      <c r="O116" s="61" t="s">
        <v>1171</v>
      </c>
      <c r="P116" s="63" t="n">
        <f aca="true">(NOW()-O116)/365</f>
        <v>14.6235673834315</v>
      </c>
      <c r="Q116" s="10" t="s">
        <v>591</v>
      </c>
      <c r="R116" s="10" t="s">
        <v>625</v>
      </c>
      <c r="S116" s="10" t="s">
        <v>857</v>
      </c>
      <c r="T116" s="60" t="n">
        <v>40024</v>
      </c>
      <c r="U116" s="87"/>
      <c r="V116" s="87"/>
      <c r="W116" s="87"/>
      <c r="X116" s="87"/>
      <c r="Y116" s="87"/>
      <c r="Z116" s="87"/>
      <c r="AA116" s="87"/>
      <c r="AB116" s="60" t="n">
        <v>41259</v>
      </c>
      <c r="AC116" s="60" t="n">
        <v>42353</v>
      </c>
      <c r="AD116" s="65" t="str">
        <f aca="true">IF(AC116="无固定期","未到期",IF(ISERROR(DATEDIF(TODAY(),AC116,"D")),"已过期",IF(DATEDIF(TODAY(),AC116,"D")&gt;60,"未到期","差"&amp;DATEDIF(TODAY(),AC116,"D")&amp;"天到期")))</f>
        <v>已过期</v>
      </c>
      <c r="AE116" s="61" t="e">
        <f aca="false">IF(DATEDIF(TODAY(),,"m")=1,"该签合同了","")</f>
        <v>#N/A</v>
      </c>
      <c r="AF116" s="87"/>
      <c r="AG116" s="8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</row>
    <row r="117" s="23" customFormat="true" ht="15" hidden="false" customHeight="true" outlineLevel="0" collapsed="false">
      <c r="A117" s="87" t="n">
        <v>116</v>
      </c>
      <c r="B117" s="56"/>
      <c r="C117" s="10" t="s">
        <v>6</v>
      </c>
      <c r="D117" s="14" t="s">
        <v>27</v>
      </c>
      <c r="E117" s="87" t="n">
        <v>4187</v>
      </c>
      <c r="F117" s="12" t="s">
        <v>1172</v>
      </c>
      <c r="G117" s="12" t="str">
        <f aca="false">IF(L117="","",CHOOSE(MOD(IF(LEN(L117)=15,RIGHT(L117,1),IF(LEN(L117)=18,MID(L117,17,1),"")),2)+1,"女","男"))</f>
        <v>女</v>
      </c>
      <c r="H117" s="60" t="n">
        <f aca="false">IF(LEN(L117)=15,DATE("19"&amp;MID(L117,7,2),MID(L117,9,2),MID(L117,11,2)),IF(LEN(L117)=18,DATE(MID(L117,7,4),MID(L117,11,2),MID(L117,13,2)),""))</f>
        <v>32875</v>
      </c>
      <c r="I117" s="10" t="s">
        <v>571</v>
      </c>
      <c r="J117" s="87" t="n">
        <f aca="true">YEAR(TODAY())-IF(LEN(L117)=15,"19"&amp;MID(L117,7,2),MID(L117,7,4))</f>
        <v>36</v>
      </c>
      <c r="K117" s="14" t="s">
        <v>636</v>
      </c>
      <c r="L117" s="61" t="s">
        <v>1173</v>
      </c>
      <c r="M117" s="14" t="n">
        <v>13258224944</v>
      </c>
      <c r="N117" s="60" t="n">
        <v>40190</v>
      </c>
      <c r="O117" s="60" t="n">
        <v>40360</v>
      </c>
      <c r="P117" s="63" t="n">
        <f aca="true">(NOW()-O117)/365</f>
        <v>16.0865810820672</v>
      </c>
      <c r="Q117" s="14" t="s">
        <v>824</v>
      </c>
      <c r="R117" s="14" t="s">
        <v>600</v>
      </c>
      <c r="S117" s="14" t="s">
        <v>639</v>
      </c>
      <c r="T117" s="60" t="n">
        <v>40360</v>
      </c>
      <c r="U117" s="14" t="s">
        <v>825</v>
      </c>
      <c r="V117" s="14"/>
      <c r="W117" s="87"/>
      <c r="X117" s="60"/>
      <c r="Y117" s="14"/>
      <c r="Z117" s="10" t="s">
        <v>595</v>
      </c>
      <c r="AA117" s="10" t="s">
        <v>596</v>
      </c>
      <c r="AB117" s="60" t="n">
        <v>41819</v>
      </c>
      <c r="AC117" s="60" t="n">
        <v>43644</v>
      </c>
      <c r="AD117" s="65" t="str">
        <f aca="true">IF(AC117="无固定期","未到期",IF(ISERROR(DATEDIF(TODAY(),AC117,"D")),"已过期",IF(DATEDIF(TODAY(),AC117,"D")&gt;60,"未到期","差"&amp;DATEDIF(TODAY(),AC117,"D")&amp;"天到期")))</f>
        <v>已过期</v>
      </c>
      <c r="AE117" s="72" t="e">
        <f aca="true">IF(DATEDIF(TODAY(),AC117,"m")=1,"该签合同了","")</f>
        <v>#VALUE!</v>
      </c>
      <c r="AF117" s="61" t="s">
        <v>628</v>
      </c>
      <c r="AG117" s="14" t="s">
        <v>1174</v>
      </c>
    </row>
    <row r="118" s="2" customFormat="true" ht="15" hidden="false" customHeight="true" outlineLevel="0" collapsed="false">
      <c r="A118" s="87" t="n">
        <v>117</v>
      </c>
      <c r="B118" s="56"/>
      <c r="C118" s="10" t="s">
        <v>6</v>
      </c>
      <c r="D118" s="10" t="s">
        <v>29</v>
      </c>
      <c r="E118" s="11" t="n">
        <v>4330</v>
      </c>
      <c r="F118" s="12" t="s">
        <v>1175</v>
      </c>
      <c r="G118" s="12" t="str">
        <f aca="false">IF(L118="","",CHOOSE(MOD(IF(LEN(L118)=15,RIGHT(L118,1),IF(LEN(L118)=18,MID(L118,17,1),"")),2)+1,"女","男"))</f>
        <v>女</v>
      </c>
      <c r="H118" s="60" t="n">
        <f aca="false">IF(LEN(L118)=15,DATE("19"&amp;MID(L118,7,2),MID(L118,9,2),MID(L118,11,2)),IF(LEN(L118)=18,DATE(MID(L118,7,4),MID(L118,11,2),MID(L118,13,2)),""))</f>
        <v>31505</v>
      </c>
      <c r="I118" s="10" t="s">
        <v>571</v>
      </c>
      <c r="J118" s="87" t="n">
        <f aca="true">YEAR(TODAY())-IF(LEN(L118)=15,"19"&amp;MID(L118,7,2),MID(L118,7,4))</f>
        <v>40</v>
      </c>
      <c r="K118" s="10" t="s">
        <v>636</v>
      </c>
      <c r="L118" s="61" t="s">
        <v>1176</v>
      </c>
      <c r="M118" s="62" t="n">
        <v>13547860187</v>
      </c>
      <c r="N118" s="60"/>
      <c r="O118" s="60" t="n">
        <v>40196</v>
      </c>
      <c r="P118" s="63" t="n">
        <f aca="true">(NOW()-O118)/365</f>
        <v>16.5358961505632</v>
      </c>
      <c r="Q118" s="12" t="s">
        <v>591</v>
      </c>
      <c r="R118" s="12" t="s">
        <v>1177</v>
      </c>
      <c r="S118" s="12" t="s">
        <v>1178</v>
      </c>
      <c r="T118" s="60" t="n">
        <v>40269</v>
      </c>
      <c r="U118" s="10" t="s">
        <v>735</v>
      </c>
      <c r="V118" s="60"/>
      <c r="W118" s="90"/>
      <c r="X118" s="60"/>
      <c r="Y118" s="87"/>
      <c r="Z118" s="10" t="s">
        <v>595</v>
      </c>
      <c r="AA118" s="87"/>
      <c r="AB118" s="60" t="n">
        <v>41655</v>
      </c>
      <c r="AC118" s="60" t="n">
        <v>43480</v>
      </c>
      <c r="AD118" s="65" t="str">
        <f aca="true">IF(AC118="无固定期","未到期",IF(ISERROR(DATEDIF(TODAY(),AC118,"D")),"已过期",IF(DATEDIF(TODAY(),AC118,"D")&gt;60,"未到期","差"&amp;DATEDIF(TODAY(),AC118,"D")&amp;"天到期")))</f>
        <v>已过期</v>
      </c>
      <c r="AE118" s="61" t="e">
        <f aca="true">IF(DATEDIF(TODAY(),#REF!,"m")=1,"该签合同了","")</f>
        <v>#VALUE!</v>
      </c>
      <c r="AF118" s="66" t="s">
        <v>1179</v>
      </c>
      <c r="AG118" s="87"/>
    </row>
    <row r="119" s="1" customFormat="true" ht="15" hidden="false" customHeight="true" outlineLevel="0" collapsed="false">
      <c r="A119" s="87" t="n">
        <v>118</v>
      </c>
      <c r="B119" s="56"/>
      <c r="C119" s="10" t="s">
        <v>6</v>
      </c>
      <c r="D119" s="10" t="s">
        <v>31</v>
      </c>
      <c r="E119" s="11" t="n">
        <v>4094</v>
      </c>
      <c r="F119" s="12" t="s">
        <v>1180</v>
      </c>
      <c r="G119" s="12" t="str">
        <f aca="false">IF(L119="","",CHOOSE(MOD(IF(LEN(L119)=15,RIGHT(L119,1),IF(LEN(L119)=18,MID(L119,17,1),"")),2)+1,"女","男"))</f>
        <v>男</v>
      </c>
      <c r="H119" s="60" t="n">
        <f aca="false">IF(LEN(L119)=15,DATE("19"&amp;MID(L119,7,2),MID(L119,9,2),MID(L119,11,2)),IF(LEN(L119)=18,DATE(MID(L119,7,4),MID(L119,11,2),MID(L119,13,2)),""))</f>
        <v>30858</v>
      </c>
      <c r="I119" s="14" t="s">
        <v>571</v>
      </c>
      <c r="J119" s="87" t="n">
        <f aca="true">YEAR(TODAY())-IF(LEN(L119)=15,"19"&amp;MID(L119,7,2),MID(L119,7,4))</f>
        <v>42</v>
      </c>
      <c r="K119" s="10" t="s">
        <v>572</v>
      </c>
      <c r="L119" s="61" t="s">
        <v>1181</v>
      </c>
      <c r="M119" s="62" t="n">
        <v>15882186994</v>
      </c>
      <c r="N119" s="60"/>
      <c r="O119" s="60" t="n">
        <v>38188</v>
      </c>
      <c r="P119" s="63" t="n">
        <f aca="true">(NOW()-O119)/365</f>
        <v>22.03726601358</v>
      </c>
      <c r="Q119" s="12" t="s">
        <v>732</v>
      </c>
      <c r="R119" s="12" t="s">
        <v>1182</v>
      </c>
      <c r="S119" s="12" t="s">
        <v>1183</v>
      </c>
      <c r="T119" s="60" t="n">
        <v>38169</v>
      </c>
      <c r="U119" s="10" t="s">
        <v>735</v>
      </c>
      <c r="V119" s="60"/>
      <c r="W119" s="90"/>
      <c r="X119" s="60"/>
      <c r="Y119" s="87"/>
      <c r="Z119" s="10" t="s">
        <v>595</v>
      </c>
      <c r="AA119" s="87"/>
      <c r="AB119" s="60" t="n">
        <v>41107</v>
      </c>
      <c r="AC119" s="60" t="n">
        <v>42932</v>
      </c>
      <c r="AD119" s="65" t="str">
        <f aca="true">IF(AC119="无固定期","未到期",IF(ISERROR(DATEDIF(TODAY(),AC119,"D")),"已过期",IF(DATEDIF(TODAY(),AC119,"D")&gt;60,"未到期","差"&amp;DATEDIF(TODAY(),AC119,"D")&amp;"天到期")))</f>
        <v>已过期</v>
      </c>
      <c r="AE119" s="61" t="e">
        <f aca="true">IF(DATEDIF(TODAY(),AC119,"m")=1,"该签合同了","")</f>
        <v>#VALUE!</v>
      </c>
      <c r="AF119" s="66"/>
      <c r="AG119" s="10" t="s">
        <v>1184</v>
      </c>
      <c r="AH119" s="2"/>
      <c r="AI119" s="2"/>
      <c r="AJ119" s="2"/>
      <c r="AK119" s="2"/>
      <c r="AL119" s="2"/>
      <c r="AM119" s="2"/>
      <c r="AN119" s="2"/>
      <c r="AO119" s="2"/>
      <c r="AP119" s="2"/>
    </row>
  </sheetData>
  <conditionalFormatting sqref="AD2:AD71 AD75:AD83 AD85:AD119">
    <cfRule type="cellIs" priority="2" operator="equal" aboveAverage="0" equalAverage="0" bottom="0" percent="0" rank="0" text="" dxfId="6">
      <formula>"已过期"</formula>
    </cfRule>
    <cfRule type="cellIs" priority="3" operator="equal" aboveAverage="0" equalAverage="0" bottom="0" percent="0" rank="0" text="" dxfId="7">
      <formula>"未到期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1:44:43Z</dcterms:created>
  <dc:creator>Administrator</dc:creator>
  <dc:description/>
  <cp:keywords/>
  <dc:language>en-US</dc:language>
  <cp:lastModifiedBy>微软用户</cp:lastModifiedBy>
  <dcterms:modified xsi:type="dcterms:W3CDTF">2015-01-29T02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