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金带街</t>
    </r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宋体"/>
        <family val="0"/>
        <charset val="134"/>
      </rPr>
      <t xml:space="preserve">2015.1.17-1.20 </t>
    </r>
    <r>
      <rPr>
        <sz val="12"/>
        <rFont val="Noto Sans"/>
        <family val="2"/>
      </rPr>
      <t xml:space="preserve">存：</t>
    </r>
    <r>
      <rPr>
        <sz val="12"/>
        <rFont val="宋体"/>
        <family val="0"/>
        <charset val="134"/>
      </rPr>
      <t xml:space="preserve">9374.4</t>
    </r>
  </si>
  <si>
    <r>
      <rPr>
        <sz val="12"/>
        <rFont val="宋体"/>
        <family val="0"/>
        <charset val="134"/>
      </rPr>
      <t xml:space="preserve">2015.1.21-1.25 </t>
    </r>
    <r>
      <rPr>
        <sz val="12"/>
        <rFont val="Noto Sans"/>
        <family val="2"/>
      </rPr>
      <t xml:space="preserve">存：</t>
    </r>
    <r>
      <rPr>
        <sz val="12"/>
        <rFont val="宋体"/>
        <family val="0"/>
        <charset val="134"/>
      </rPr>
      <t xml:space="preserve">7442.9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B52" activeCellId="0" sqref="B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G1" s="4" t="s">
        <v>0</v>
      </c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2025</v>
      </c>
      <c r="AH3" s="11" t="n">
        <v>42026</v>
      </c>
      <c r="AI3" s="11" t="n">
        <v>42027</v>
      </c>
      <c r="AJ3" s="11" t="n">
        <v>42028</v>
      </c>
      <c r="AK3" s="11" t="n">
        <v>42029</v>
      </c>
      <c r="AL3" s="1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1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v>3690.07</v>
      </c>
      <c r="AE4" s="13" t="n">
        <v>4398.1</v>
      </c>
      <c r="AF4" s="13" t="n">
        <v>6083.76</v>
      </c>
      <c r="AG4" s="13" t="n">
        <v>2826.03</v>
      </c>
      <c r="AH4" s="13" t="n">
        <v>6071.17</v>
      </c>
      <c r="AI4" s="13" t="n">
        <v>4118.09</v>
      </c>
      <c r="AJ4" s="13" t="n">
        <v>3755.48</v>
      </c>
      <c r="AK4" s="13" t="n">
        <v>3321.85</v>
      </c>
      <c r="AL4" s="13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2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v>1938.4</v>
      </c>
      <c r="AE5" s="17" t="n">
        <v>2410.1</v>
      </c>
      <c r="AF5" s="17" t="n">
        <v>3739.84</v>
      </c>
      <c r="AG5" s="17" t="n">
        <v>1156.3</v>
      </c>
      <c r="AH5" s="17" t="n">
        <v>970.7</v>
      </c>
      <c r="AI5" s="17" t="n">
        <v>2410.3</v>
      </c>
      <c r="AJ5" s="17" t="n">
        <v>1204.6</v>
      </c>
      <c r="AK5" s="17" t="n">
        <v>1701</v>
      </c>
      <c r="AL5" s="17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3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7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9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1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1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2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4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5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6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7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2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1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3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7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8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v>1751.7</v>
      </c>
      <c r="AE34" s="17" t="n">
        <v>1988</v>
      </c>
      <c r="AF34" s="17" t="n">
        <v>2357.5</v>
      </c>
      <c r="AG34" s="17" t="n">
        <v>1669.8</v>
      </c>
      <c r="AH34" s="17" t="n">
        <v>1573.8</v>
      </c>
      <c r="AI34" s="17" t="n">
        <v>1707.8</v>
      </c>
      <c r="AJ34" s="17" t="n">
        <v>2550.91</v>
      </c>
      <c r="AK34" s="17" t="n">
        <v>1620.9</v>
      </c>
      <c r="AL34" s="17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9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 t="n">
        <v>1751.7</v>
      </c>
      <c r="AE35" s="21" t="n">
        <v>1988</v>
      </c>
      <c r="AF35" s="21" t="n">
        <v>2357.5</v>
      </c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30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2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3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4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5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v>0</v>
      </c>
      <c r="AH41" s="17" t="n">
        <v>3526.7</v>
      </c>
      <c r="AI41" s="17" t="n">
        <v>0</v>
      </c>
      <c r="AJ41" s="17" t="n">
        <v>0</v>
      </c>
      <c r="AK41" s="17" t="n">
        <v>0</v>
      </c>
      <c r="AL41" s="17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6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7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8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40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1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v>1938.4</v>
      </c>
      <c r="AE48" s="17" t="n">
        <v>2410.1</v>
      </c>
      <c r="AF48" s="17" t="n">
        <v>3726.3</v>
      </c>
      <c r="AG48" s="17" t="n">
        <v>1156.3</v>
      </c>
      <c r="AH48" s="17" t="n">
        <v>970.7</v>
      </c>
      <c r="AI48" s="17" t="n">
        <v>2410.3</v>
      </c>
      <c r="AJ48" s="17" t="n">
        <v>1204.6</v>
      </c>
      <c r="AK48" s="17" t="n">
        <v>1701</v>
      </c>
      <c r="AL48" s="17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B50" s="35" t="s">
        <v>42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</row>
    <row r="51" customFormat="false" ht="14.25" hidden="false" customHeight="false" outlineLevel="0" collapsed="false">
      <c r="B51" s="35" t="s">
        <v>43</v>
      </c>
      <c r="C51" s="38" t="s">
        <v>44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14.2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customFormat="false" ht="14.2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customFormat="false" ht="14.2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</row>
    <row r="55" customFormat="false" ht="14.2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28T03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