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南湖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因以前的冬装破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3" hidden="false" customHeight="tru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20.74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8" t="s">
        <v>285</v>
      </c>
      <c r="G9" s="102" t="s">
        <v>286</v>
      </c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8:B5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1-28T0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