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u val="single"/>
        <sz val="12"/>
        <rFont val="Noto Sans"/>
        <family val="2"/>
      </rPr>
      <t xml:space="preserve">    观音 </t>
    </r>
    <r>
      <rPr>
        <b val="true"/>
        <sz val="12"/>
        <rFont val="Noto Sans"/>
        <family val="2"/>
      </rPr>
      <t xml:space="preserve">店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员工销售分解跟踪表</t>
    </r>
  </si>
  <si>
    <t xml:space="preserve">月任务</t>
  </si>
  <si>
    <t xml:space="preserve">日期</t>
  </si>
  <si>
    <t xml:space="preserve">门店当天销售情况</t>
  </si>
  <si>
    <r>
      <rPr>
        <sz val="10"/>
        <color rgb="FFFF0000"/>
        <rFont val="Noto Sans"/>
        <family val="2"/>
      </rPr>
      <t xml:space="preserve">员工 </t>
    </r>
    <r>
      <rPr>
        <sz val="10"/>
        <color rgb="FFFF0000"/>
        <rFont val="宋体"/>
        <family val="0"/>
        <charset val="134"/>
      </rPr>
      <t xml:space="preserve">4332 </t>
    </r>
    <r>
      <rPr>
        <sz val="10"/>
        <color rgb="FFFF0000"/>
        <rFont val="Noto Sans"/>
        <family val="2"/>
      </rPr>
      <t xml:space="preserve">郑泽莲</t>
    </r>
  </si>
  <si>
    <r>
      <rPr>
        <sz val="10"/>
        <color rgb="FF993300"/>
        <rFont val="Noto Sans"/>
        <family val="2"/>
      </rPr>
      <t xml:space="preserve">员工  </t>
    </r>
    <r>
      <rPr>
        <sz val="10"/>
        <color rgb="FF993300"/>
        <rFont val="宋体"/>
        <family val="0"/>
        <charset val="134"/>
      </rPr>
      <t xml:space="preserve">4432  </t>
    </r>
    <r>
      <rPr>
        <sz val="10"/>
        <color rgb="FF993300"/>
        <rFont val="Noto Sans"/>
        <family val="2"/>
      </rPr>
      <t xml:space="preserve">雷灵犀</t>
    </r>
  </si>
  <si>
    <r>
      <rPr>
        <sz val="10"/>
        <color rgb="FFFF00FF"/>
        <rFont val="Noto Sans"/>
        <family val="2"/>
      </rPr>
      <t xml:space="preserve">员工 </t>
    </r>
    <r>
      <rPr>
        <sz val="10"/>
        <color rgb="FFFF00FF"/>
        <rFont val="宋体"/>
        <family val="0"/>
        <charset val="134"/>
      </rPr>
      <t xml:space="preserve">9193 </t>
    </r>
    <r>
      <rPr>
        <sz val="10"/>
        <color rgb="FFFF00FF"/>
        <rFont val="Noto Sans"/>
        <family val="2"/>
      </rPr>
      <t xml:space="preserve">张雪婷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9306</t>
    </r>
    <r>
      <rPr>
        <sz val="10"/>
        <rFont val="Noto Sans"/>
        <family val="2"/>
      </rPr>
      <t xml:space="preserve">肖梦影</t>
    </r>
  </si>
  <si>
    <t xml:space="preserve">销售目标</t>
  </si>
  <si>
    <t xml:space="preserve">当天实际销售</t>
  </si>
  <si>
    <t xml:space="preserve">当天差距金额</t>
  </si>
  <si>
    <t xml:space="preserve">累计差距金额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2015.1.1.</t>
  </si>
  <si>
    <t xml:space="preserve">2015.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7" t="s">
        <v>5</v>
      </c>
      <c r="K2" s="7"/>
      <c r="L2" s="7"/>
      <c r="M2" s="7"/>
      <c r="N2" s="8" t="s">
        <v>6</v>
      </c>
      <c r="O2" s="8"/>
      <c r="P2" s="8"/>
      <c r="Q2" s="8"/>
      <c r="R2" s="9" t="s">
        <v>7</v>
      </c>
      <c r="S2" s="9"/>
      <c r="T2" s="9"/>
      <c r="U2" s="9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false" outlineLevel="0" collapsed="false">
      <c r="A3" s="4"/>
      <c r="B3" s="10" t="s">
        <v>8</v>
      </c>
      <c r="C3" s="11" t="s">
        <v>9</v>
      </c>
      <c r="D3" s="11" t="s">
        <v>10</v>
      </c>
      <c r="E3" s="11" t="s">
        <v>11</v>
      </c>
      <c r="F3" s="12" t="s">
        <v>12</v>
      </c>
      <c r="G3" s="13" t="s">
        <v>13</v>
      </c>
      <c r="H3" s="13" t="s">
        <v>14</v>
      </c>
      <c r="I3" s="14" t="s">
        <v>15</v>
      </c>
      <c r="J3" s="15" t="s">
        <v>12</v>
      </c>
      <c r="K3" s="13" t="s">
        <v>13</v>
      </c>
      <c r="L3" s="13" t="s">
        <v>14</v>
      </c>
      <c r="M3" s="14" t="s">
        <v>15</v>
      </c>
      <c r="N3" s="16" t="s">
        <v>12</v>
      </c>
      <c r="O3" s="13" t="s">
        <v>13</v>
      </c>
      <c r="P3" s="13" t="s">
        <v>14</v>
      </c>
      <c r="Q3" s="14" t="s">
        <v>15</v>
      </c>
      <c r="R3" s="17" t="s">
        <v>12</v>
      </c>
      <c r="S3" s="13" t="s">
        <v>13</v>
      </c>
      <c r="T3" s="13" t="s">
        <v>14</v>
      </c>
      <c r="U3" s="14" t="s">
        <v>15</v>
      </c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18" t="s">
        <v>16</v>
      </c>
      <c r="B4" s="19" t="n">
        <v>4300</v>
      </c>
      <c r="C4" s="18" t="n">
        <v>4139.08</v>
      </c>
      <c r="D4" s="18" t="n">
        <f aca="false">C4-B4</f>
        <v>-160.92</v>
      </c>
      <c r="E4" s="20" t="n">
        <f aca="false">D4</f>
        <v>-160.92</v>
      </c>
      <c r="F4" s="21" t="n">
        <v>1075</v>
      </c>
      <c r="G4" s="18" t="n">
        <v>983.1</v>
      </c>
      <c r="H4" s="18" t="n">
        <f aca="false">G4-F4</f>
        <v>-91.9</v>
      </c>
      <c r="I4" s="18" t="n">
        <f aca="false">H4</f>
        <v>-91.9</v>
      </c>
      <c r="J4" s="21" t="n">
        <v>1075</v>
      </c>
      <c r="K4" s="18" t="n">
        <v>1527.69</v>
      </c>
      <c r="L4" s="18" t="n">
        <f aca="false">K4-J4</f>
        <v>452.69</v>
      </c>
      <c r="M4" s="18" t="n">
        <f aca="false">K4-J4</f>
        <v>452.69</v>
      </c>
      <c r="N4" s="21" t="n">
        <v>1075</v>
      </c>
      <c r="O4" s="18" t="n">
        <v>1628.29</v>
      </c>
      <c r="P4" s="18" t="n">
        <f aca="false">O4-N4</f>
        <v>553.29</v>
      </c>
      <c r="Q4" s="18" t="n">
        <f aca="false">O4-N4</f>
        <v>553.29</v>
      </c>
      <c r="R4" s="21" t="n">
        <v>1075</v>
      </c>
      <c r="S4" s="18" t="n">
        <v>0</v>
      </c>
      <c r="T4" s="18" t="n">
        <f aca="false">S4-R4</f>
        <v>-1075</v>
      </c>
      <c r="U4" s="18" t="n">
        <f aca="false">S4-R4</f>
        <v>-1075</v>
      </c>
      <c r="V4" s="18" t="n">
        <v>107500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18" t="s">
        <v>17</v>
      </c>
      <c r="B5" s="19" t="n">
        <v>4300</v>
      </c>
      <c r="C5" s="18" t="n">
        <v>3401.88</v>
      </c>
      <c r="D5" s="18" t="n">
        <f aca="false">C5-B5</f>
        <v>-898.12</v>
      </c>
      <c r="E5" s="18" t="n">
        <f aca="false">D5+E4</f>
        <v>-1059.04</v>
      </c>
      <c r="F5" s="21" t="n">
        <v>1075</v>
      </c>
      <c r="G5" s="18" t="n">
        <v>954.85</v>
      </c>
      <c r="H5" s="18" t="n">
        <f aca="false">G5-F5</f>
        <v>-120.15</v>
      </c>
      <c r="I5" s="18" t="n">
        <f aca="false">I4+H5</f>
        <v>-212.05</v>
      </c>
      <c r="J5" s="21" t="n">
        <v>1075</v>
      </c>
      <c r="K5" s="18" t="n">
        <v>1170.6</v>
      </c>
      <c r="L5" s="18" t="n">
        <f aca="false">K5-J5</f>
        <v>95.5999999999999</v>
      </c>
      <c r="M5" s="18" t="n">
        <f aca="false">L5+M4</f>
        <v>548.29</v>
      </c>
      <c r="N5" s="21" t="n">
        <v>1075</v>
      </c>
      <c r="O5" s="18" t="n">
        <v>863.31</v>
      </c>
      <c r="P5" s="18" t="n">
        <f aca="false">O5-N5</f>
        <v>-211.69</v>
      </c>
      <c r="Q5" s="18" t="n">
        <f aca="false">Q4+P5</f>
        <v>341.6</v>
      </c>
      <c r="R5" s="21" t="n">
        <v>1075</v>
      </c>
      <c r="S5" s="18" t="n">
        <v>413.12</v>
      </c>
      <c r="T5" s="18" t="n">
        <f aca="false">S5-R5</f>
        <v>-661.88</v>
      </c>
      <c r="U5" s="18" t="n">
        <f aca="false">T5+U4</f>
        <v>-1736.88</v>
      </c>
      <c r="V5" s="18" t="n">
        <v>10750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</sheetData>
  <mergeCells count="7">
    <mergeCell ref="A1:U1"/>
    <mergeCell ref="A2:A3"/>
    <mergeCell ref="B2:E2"/>
    <mergeCell ref="F2:I2"/>
    <mergeCell ref="J2:M2"/>
    <mergeCell ref="N2:Q2"/>
    <mergeCell ref="R2:U2"/>
  </mergeCells>
  <conditionalFormatting sqref="E4">
    <cfRule type="expression" priority="2" aboveAverage="0" equalAverage="0" bottom="0" percent="0" rank="0" text="" dxfId="0">
      <formula>$C$4-$D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9:27:45Z</dcterms:created>
  <dc:creator>Administrator</dc:creator>
  <dc:description/>
  <dc:language>en-US</dc:language>
  <cp:lastModifiedBy/>
  <dcterms:modified xsi:type="dcterms:W3CDTF">2015-01-27T09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