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1079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1266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987.4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1361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4693.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1-27T08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