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s">
        <v>0</v>
      </c>
      <c r="D3" s="11" t="s">
        <v>1</v>
      </c>
      <c r="E3" s="11" t="s">
        <v>2</v>
      </c>
      <c r="F3" s="11" t="s">
        <v>3</v>
      </c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5</v>
      </c>
      <c r="B4" s="12"/>
      <c r="C4" s="13" t="n">
        <v>12540.45</v>
      </c>
      <c r="D4" s="13" t="n">
        <v>13063.73</v>
      </c>
      <c r="E4" s="13" t="n">
        <v>9558.74</v>
      </c>
      <c r="F4" s="13" t="n">
        <v>11443.37</v>
      </c>
      <c r="G4" s="13" t="n">
        <v>12361.47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6</v>
      </c>
      <c r="B5" s="16"/>
      <c r="C5" s="17" t="n">
        <v>7535.9</v>
      </c>
      <c r="D5" s="17" t="n">
        <v>6137.4</v>
      </c>
      <c r="E5" s="17" t="n">
        <v>6331.5</v>
      </c>
      <c r="F5" s="17" t="n">
        <v>6944.6</v>
      </c>
      <c r="G5" s="17" t="n">
        <v>6582.8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6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2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8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3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31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32</v>
      </c>
      <c r="B34" s="16"/>
      <c r="C34" s="17" t="n">
        <v>3855.7</v>
      </c>
      <c r="D34" s="17" t="n">
        <v>5942.14</v>
      </c>
      <c r="E34" s="17" t="n">
        <v>3227.2</v>
      </c>
      <c r="F34" s="17" t="n">
        <v>3607.4</v>
      </c>
      <c r="G34" s="17" t="n">
        <v>5778.7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33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9</v>
      </c>
      <c r="B41" s="16"/>
      <c r="C41" s="17" t="n">
        <v>1148.9</v>
      </c>
      <c r="D41" s="17" t="n">
        <v>627.8</v>
      </c>
      <c r="E41" s="17" t="n">
        <f aca="false">E42</f>
        <v>0</v>
      </c>
      <c r="F41" s="17" t="n">
        <v>659.1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40</v>
      </c>
      <c r="B43" s="16"/>
      <c r="C43" s="17" t="n">
        <f aca="false">C44+C45+C46+C47</f>
        <v>0</v>
      </c>
      <c r="D43" s="17"/>
      <c r="E43" s="17" t="n">
        <f aca="false">E44+E45+E46+E47</f>
        <v>0</v>
      </c>
      <c r="F43" s="17" t="n">
        <v>0</v>
      </c>
      <c r="G43" s="17" t="n"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41</v>
      </c>
      <c r="B44" s="20"/>
      <c r="C44" s="27"/>
      <c r="D44" s="27" t="n">
        <v>356.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4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43</v>
      </c>
      <c r="C46" s="21"/>
      <c r="D46" s="21"/>
      <c r="E46" s="21"/>
      <c r="F46" s="21" t="n">
        <v>232.3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5</v>
      </c>
      <c r="B48" s="16"/>
      <c r="C48" s="17" t="n">
        <v>7535.9</v>
      </c>
      <c r="D48" s="17" t="n">
        <v>6137.4</v>
      </c>
      <c r="E48" s="17" t="n">
        <v>6331.5</v>
      </c>
      <c r="F48" s="17" t="n">
        <v>6944.6</v>
      </c>
      <c r="G48" s="17" t="n">
        <v>6582.8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6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7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