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940.8</v>
      </c>
      <c r="D3" s="5" t="n">
        <v>292.7</v>
      </c>
      <c r="E3" s="5" t="n">
        <f aca="false">C3+D3</f>
        <v>1233.5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77.2</v>
      </c>
      <c r="D4" s="5" t="n">
        <v>541.6</v>
      </c>
      <c r="E4" s="5" t="n">
        <f aca="false">SUM(C4:D4)</f>
        <v>1318.8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77.2</v>
      </c>
      <c r="D5" s="5" t="n">
        <v>453.2</v>
      </c>
      <c r="E5" s="5" t="n">
        <f aca="false">SUM(C5:D5)</f>
        <v>1230.4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77.2</v>
      </c>
      <c r="D6" s="5" t="n">
        <v>492.2</v>
      </c>
      <c r="E6" s="5" t="n">
        <f aca="false">SUM(C6:D6)</f>
        <v>1269.4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052.1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7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