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false" hidden="false" outlineLevel="0" max="45" min="13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6.5" hidden="false" customHeight="true" outlineLevel="0" collapsed="false">
      <c r="A3" s="9"/>
      <c r="B3" s="9"/>
      <c r="C3" s="10" t="n">
        <v>41995</v>
      </c>
      <c r="D3" s="10" t="n">
        <v>41996</v>
      </c>
      <c r="E3" s="10" t="n">
        <v>41997</v>
      </c>
      <c r="F3" s="10" t="n">
        <v>41998</v>
      </c>
      <c r="G3" s="10" t="n">
        <v>42024</v>
      </c>
      <c r="H3" s="10" t="n">
        <v>42025</v>
      </c>
      <c r="I3" s="10" t="n">
        <v>42026</v>
      </c>
      <c r="J3" s="10" t="n">
        <v>42027</v>
      </c>
      <c r="K3" s="10" t="n">
        <v>42028</v>
      </c>
      <c r="L3" s="10" t="n">
        <v>42029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s="14" customFormat="true" ht="16.5" hidden="false" customHeight="true" outlineLevel="0" collapsed="false">
      <c r="A4" s="11" t="s">
        <v>0</v>
      </c>
      <c r="B4" s="11"/>
      <c r="C4" s="12" t="n">
        <v>2858.6</v>
      </c>
      <c r="D4" s="12" t="n">
        <v>2312.87</v>
      </c>
      <c r="E4" s="12" t="n">
        <v>2753.77</v>
      </c>
      <c r="F4" s="12" t="n">
        <v>6220.68</v>
      </c>
      <c r="G4" s="12" t="n">
        <v>2674.92</v>
      </c>
      <c r="H4" s="12" t="n">
        <v>2507.8</v>
      </c>
      <c r="I4" s="12" t="n">
        <v>3648.18</v>
      </c>
      <c r="J4" s="12" t="n">
        <v>3419.36</v>
      </c>
      <c r="K4" s="12" t="n">
        <v>2682.52</v>
      </c>
      <c r="L4" s="12" t="n">
        <v>3723.88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s="18" customFormat="true" ht="16.5" hidden="false" customHeight="true" outlineLevel="0" collapsed="false">
      <c r="A5" s="15" t="s">
        <v>1</v>
      </c>
      <c r="B5" s="15"/>
      <c r="C5" s="16" t="n">
        <v>1514.3</v>
      </c>
      <c r="D5" s="16" t="n">
        <v>1310.07</v>
      </c>
      <c r="E5" s="16" t="n">
        <v>633.74</v>
      </c>
      <c r="F5" s="16" t="n">
        <v>3586.8</v>
      </c>
      <c r="G5" s="16" t="n">
        <v>1158.28</v>
      </c>
      <c r="H5" s="16" t="n">
        <v>1397.87</v>
      </c>
      <c r="I5" s="16" t="n">
        <v>1677.48</v>
      </c>
      <c r="J5" s="16" t="n">
        <v>1353.66</v>
      </c>
      <c r="K5" s="16" t="n">
        <v>1268.81</v>
      </c>
      <c r="L5" s="16" t="n">
        <v>1646.33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4" customFormat="true" ht="16.5" hidden="true" customHeight="tru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3"/>
      <c r="N6" s="21"/>
      <c r="O6" s="21"/>
      <c r="P6" s="2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s="4" customFormat="true" ht="16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3"/>
      <c r="N7" s="21"/>
      <c r="O7" s="21"/>
      <c r="P7" s="21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s="4" customFormat="true" ht="16.5" hidden="true" customHeight="true" outlineLevel="0" collapsed="false">
      <c r="A8" s="19"/>
      <c r="B8" s="22" t="s">
        <v>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s="4" customFormat="true" ht="16.5" hidden="true" customHeight="true" outlineLevel="0" collapsed="false">
      <c r="A9" s="19"/>
      <c r="B9" s="22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s="4" customFormat="true" ht="16.5" hidden="true" customHeight="true" outlineLevel="0" collapsed="false">
      <c r="A10" s="19"/>
      <c r="B10" s="22" t="s">
        <v>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s="4" customFormat="true" ht="16.5" hidden="true" customHeight="true" outlineLevel="0" collapsed="false">
      <c r="A11" s="19"/>
      <c r="B11" s="22" t="s">
        <v>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s="4" customFormat="true" ht="16.5" hidden="true" customHeight="true" outlineLevel="0" collapsed="false">
      <c r="A12" s="19"/>
      <c r="B12" s="22" t="s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4" customFormat="true" ht="16.5" hidden="true" customHeight="true" outlineLevel="0" collapsed="false">
      <c r="A13" s="19"/>
      <c r="B13" s="22" t="s">
        <v>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s="4" customFormat="true" ht="16.5" hidden="true" customHeight="true" outlineLevel="0" collapsed="false">
      <c r="A14" s="19"/>
      <c r="B14" s="22" t="s">
        <v>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s="4" customFormat="true" ht="16.5" hidden="true" customHeight="true" outlineLevel="0" collapsed="false">
      <c r="A15" s="19"/>
      <c r="B15" s="22" t="s">
        <v>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4" customFormat="true" ht="16.5" hidden="true" customHeight="true" outlineLevel="0" collapsed="false">
      <c r="A16" s="19"/>
      <c r="B16" s="22" t="s">
        <v>1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s="18" customFormat="true" ht="16.5" hidden="true" customHeight="true" outlineLevel="0" collapsed="false">
      <c r="A17" s="15" t="s">
        <v>11</v>
      </c>
      <c r="B17" s="15"/>
      <c r="C17" s="16" t="n">
        <f aca="false">SUM(C18:C31)</f>
        <v>0</v>
      </c>
      <c r="D17" s="16" t="n">
        <f aca="false">SUM(D18:D31)</f>
        <v>0</v>
      </c>
      <c r="E17" s="16" t="n">
        <f aca="false">SUM(E18:E31)</f>
        <v>0</v>
      </c>
      <c r="F17" s="16" t="n">
        <f aca="false">SUM(F18:F31)</f>
        <v>0</v>
      </c>
      <c r="G17" s="16" t="n">
        <f aca="false">SUM(G18:G31)</f>
        <v>0</v>
      </c>
      <c r="H17" s="16"/>
      <c r="I17" s="16"/>
      <c r="J17" s="16"/>
      <c r="K17" s="16"/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s="4" customFormat="true" ht="16.5" hidden="true" customHeight="true" outlineLevel="0" collapsed="false">
      <c r="A18" s="19"/>
      <c r="B18" s="22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s="4" customFormat="true" ht="16.5" hidden="true" customHeight="true" outlineLevel="0" collapsed="false">
      <c r="A19" s="19"/>
      <c r="B19" s="22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s="4" customFormat="true" ht="16.5" hidden="true" customHeight="true" outlineLevel="0" collapsed="false">
      <c r="A20" s="19"/>
      <c r="B20" s="22" t="s">
        <v>1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s="4" customFormat="true" ht="16.5" hidden="true" customHeight="true" outlineLevel="0" collapsed="false">
      <c r="A21" s="19"/>
      <c r="B21" s="22" t="s">
        <v>1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s="4" customFormat="true" ht="16.5" hidden="true" customHeight="true" outlineLevel="0" collapsed="false">
      <c r="A22" s="19"/>
      <c r="B22" s="22" t="s">
        <v>1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s="4" customFormat="true" ht="16.5" hidden="true" customHeight="true" outlineLevel="0" collapsed="false">
      <c r="A23" s="19"/>
      <c r="B23" s="22" t="s">
        <v>1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s="4" customFormat="true" ht="16.5" hidden="true" customHeight="true" outlineLevel="0" collapsed="false">
      <c r="A24" s="19"/>
      <c r="B24" s="22" t="s">
        <v>1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s="4" customFormat="true" ht="16.5" hidden="true" customHeight="true" outlineLevel="0" collapsed="false">
      <c r="A25" s="19"/>
      <c r="B25" s="22" t="s">
        <v>1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s="4" customFormat="true" ht="16.5" hidden="true" customHeight="true" outlineLevel="0" collapsed="false">
      <c r="A26" s="19"/>
      <c r="B26" s="22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s="4" customFormat="true" ht="16.5" hidden="true" customHeight="true" outlineLevel="0" collapsed="false">
      <c r="A27" s="19"/>
      <c r="B27" s="22" t="s">
        <v>2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s="4" customFormat="true" ht="16.5" hidden="true" customHeight="true" outlineLevel="0" collapsed="false">
      <c r="A28" s="19"/>
      <c r="B28" s="22" t="s">
        <v>2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s="4" customFormat="true" ht="16.5" hidden="true" customHeight="true" outlineLevel="0" collapsed="false">
      <c r="A29" s="19"/>
      <c r="B29" s="22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s="4" customFormat="true" ht="16.5" hidden="true" customHeight="true" outlineLevel="0" collapsed="false">
      <c r="A30" s="19"/>
      <c r="B30" s="22" t="s">
        <v>24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s="4" customFormat="true" ht="16.5" hidden="true" customHeight="true" outlineLevel="0" collapsed="false">
      <c r="A31" s="19"/>
      <c r="B31" s="22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s="18" customFormat="true" ht="16.5" hidden="true" customHeight="true" outlineLevel="0" collapsed="false">
      <c r="A32" s="15" t="s">
        <v>26</v>
      </c>
      <c r="B32" s="15"/>
      <c r="C32" s="16" t="n">
        <f aca="false">SUM(C33)</f>
        <v>0</v>
      </c>
      <c r="D32" s="16" t="n">
        <f aca="false">SUM(D33)</f>
        <v>0</v>
      </c>
      <c r="E32" s="16" t="n">
        <f aca="false">SUM(E33)</f>
        <v>0</v>
      </c>
      <c r="F32" s="16" t="n">
        <f aca="false">SUM(F33)</f>
        <v>0</v>
      </c>
      <c r="G32" s="16" t="n">
        <f aca="false">SUM(G33)</f>
        <v>0</v>
      </c>
      <c r="H32" s="16"/>
      <c r="I32" s="16"/>
      <c r="J32" s="16"/>
      <c r="K32" s="16"/>
      <c r="L32" s="16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</row>
    <row r="33" s="4" customFormat="true" ht="16.5" hidden="tru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s="18" customFormat="true" ht="16.5" hidden="false" customHeight="true" outlineLevel="0" collapsed="false">
      <c r="A34" s="15" t="s">
        <v>27</v>
      </c>
      <c r="B34" s="15"/>
      <c r="C34" s="16" t="n">
        <v>1044</v>
      </c>
      <c r="D34" s="16" t="n">
        <v>924.3</v>
      </c>
      <c r="E34" s="16" t="n">
        <f aca="false">E35+E36</f>
        <v>1471.02</v>
      </c>
      <c r="F34" s="16" t="n">
        <f aca="false">F35+F36</f>
        <v>1747.18</v>
      </c>
      <c r="G34" s="16" t="n">
        <v>424.3</v>
      </c>
      <c r="H34" s="16" t="n">
        <v>939.46</v>
      </c>
      <c r="I34" s="16" t="n">
        <v>1298.38</v>
      </c>
      <c r="J34" s="16" t="n">
        <v>1591.12</v>
      </c>
      <c r="K34" s="16" t="n">
        <v>1227.51</v>
      </c>
      <c r="L34" s="16" t="n">
        <v>2077.55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</row>
    <row r="35" s="4" customFormat="true" ht="16.5" hidden="false" customHeight="true" outlineLevel="0" collapsed="false">
      <c r="A35" s="19"/>
      <c r="B35" s="22" t="s">
        <v>28</v>
      </c>
      <c r="C35" s="20" t="n">
        <v>1044</v>
      </c>
      <c r="D35" s="20" t="n">
        <v>924.3</v>
      </c>
      <c r="E35" s="20" t="n">
        <v>1471.02</v>
      </c>
      <c r="F35" s="4" t="n">
        <v>1747.18</v>
      </c>
      <c r="G35" s="20" t="n">
        <v>424.3</v>
      </c>
      <c r="H35" s="20" t="n">
        <v>939.46</v>
      </c>
      <c r="I35" s="20" t="n">
        <v>1298.38</v>
      </c>
      <c r="J35" s="20" t="n">
        <v>1591.12</v>
      </c>
      <c r="K35" s="20" t="n">
        <v>1227.51</v>
      </c>
      <c r="L35" s="20" t="n">
        <v>2077.5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s="4" customFormat="true" ht="16.5" hidden="false" customHeight="true" outlineLevel="0" collapsed="false">
      <c r="A36" s="19"/>
      <c r="B36" s="22" t="s">
        <v>2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4" customFormat="true" ht="16.5" hidden="true" customHeight="true" outlineLevel="0" collapsed="false">
      <c r="A37" s="19"/>
      <c r="B37" s="22" t="s">
        <v>3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4" customFormat="true" ht="16.5" hidden="true" customHeight="true" outlineLevel="0" collapsed="false">
      <c r="A38" s="19"/>
      <c r="B38" s="22" t="s">
        <v>3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4" customFormat="true" ht="16.5" hidden="true" customHeight="true" outlineLevel="0" collapsed="false">
      <c r="A39" s="19"/>
      <c r="B39" s="22" t="s">
        <v>3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4" customFormat="true" ht="16.5" hidden="true" customHeight="true" outlineLevel="0" collapsed="false">
      <c r="A40" s="19"/>
      <c r="B40" s="22" t="s">
        <v>3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18" customFormat="true" ht="16.5" hidden="false" customHeight="true" outlineLevel="0" collapsed="false">
      <c r="A41" s="23" t="s">
        <v>34</v>
      </c>
      <c r="B41" s="15"/>
      <c r="C41" s="16" t="n">
        <f aca="false">C42</f>
        <v>0</v>
      </c>
      <c r="D41" s="16" t="n">
        <f aca="false">D42</f>
        <v>0</v>
      </c>
      <c r="E41" s="16" t="n">
        <v>649.01</v>
      </c>
      <c r="F41" s="16" t="n">
        <v>527.5</v>
      </c>
      <c r="G41" s="16" t="n">
        <v>1092.34</v>
      </c>
      <c r="H41" s="16" t="n">
        <v>0</v>
      </c>
      <c r="I41" s="16" t="n">
        <v>0</v>
      </c>
      <c r="J41" s="16" t="n">
        <v>190.92</v>
      </c>
      <c r="K41" s="16" t="n">
        <v>0</v>
      </c>
      <c r="L41" s="16" t="n">
        <v>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</row>
    <row r="42" s="4" customFormat="true" ht="16.5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8" customFormat="true" ht="16.5" hidden="false" customHeight="true" outlineLevel="0" collapsed="false">
      <c r="A43" s="15" t="s">
        <v>35</v>
      </c>
      <c r="B43" s="15"/>
      <c r="C43" s="16" t="n">
        <f aca="false">C44+C45+C46+C47</f>
        <v>300.3</v>
      </c>
      <c r="D43" s="16" t="n">
        <f aca="false">D44+D45+D46+D47</f>
        <v>78.5</v>
      </c>
      <c r="E43" s="16" t="n">
        <f aca="false">E44+E45+E46+E47</f>
        <v>0</v>
      </c>
      <c r="F43" s="16" t="n">
        <f aca="false">F44+F45+F46+F47</f>
        <v>359.2</v>
      </c>
      <c r="G43" s="16" t="n">
        <f aca="false">G44+G45+G46+G47</f>
        <v>0</v>
      </c>
      <c r="H43" s="16" t="n">
        <v>170.47</v>
      </c>
      <c r="I43" s="16" t="n">
        <v>672.32</v>
      </c>
      <c r="J43" s="16" t="n">
        <v>283.66</v>
      </c>
      <c r="K43" s="16" t="n">
        <v>186.21</v>
      </c>
      <c r="L43" s="16" t="n">
        <v>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</row>
    <row r="44" s="4" customFormat="true" ht="16.5" hidden="false" customHeight="true" outlineLevel="0" collapsed="false">
      <c r="A44" s="15" t="s">
        <v>36</v>
      </c>
      <c r="B44" s="19"/>
      <c r="C44" s="24" t="n">
        <v>300.3</v>
      </c>
      <c r="D44" s="24" t="n">
        <v>78.5</v>
      </c>
      <c r="E44" s="24"/>
      <c r="F44" s="24" t="n">
        <v>359.2</v>
      </c>
      <c r="G44" s="24"/>
      <c r="H44" s="24"/>
      <c r="I44" s="24" t="n">
        <v>672.32</v>
      </c>
      <c r="J44" s="24" t="n">
        <v>283.66</v>
      </c>
      <c r="K44" s="24" t="n">
        <v>186.21</v>
      </c>
      <c r="L44" s="2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4" customFormat="true" ht="16.5" hidden="false" customHeight="true" outlineLevel="0" collapsed="false">
      <c r="A45" s="19"/>
      <c r="B45" s="22" t="s">
        <v>3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4" customFormat="true" ht="16.5" hidden="false" customHeight="true" outlineLevel="0" collapsed="false">
      <c r="A46" s="19"/>
      <c r="B46" s="22" t="s">
        <v>38</v>
      </c>
      <c r="C46" s="20"/>
      <c r="D46" s="20"/>
      <c r="E46" s="20"/>
      <c r="F46" s="20"/>
      <c r="G46" s="20"/>
      <c r="H46" s="20" t="n">
        <v>170.47</v>
      </c>
      <c r="I46" s="20"/>
      <c r="J46" s="20"/>
      <c r="K46" s="20"/>
      <c r="L46" s="2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4" customFormat="true" ht="16.5" hidden="false" customHeight="true" outlineLevel="0" collapsed="false">
      <c r="A47" s="19"/>
      <c r="B47" s="22" t="s">
        <v>3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8" customFormat="true" ht="16.5" hidden="false" customHeight="true" outlineLevel="0" collapsed="false">
      <c r="A48" s="15" t="s">
        <v>40</v>
      </c>
      <c r="B48" s="15"/>
      <c r="C48" s="16" t="n">
        <v>1514.3</v>
      </c>
      <c r="D48" s="16" t="n">
        <v>1310.1</v>
      </c>
      <c r="E48" s="16" t="n">
        <v>633.7</v>
      </c>
      <c r="F48" s="16" t="n">
        <v>3586.8</v>
      </c>
      <c r="G48" s="16" t="n">
        <v>1158.3</v>
      </c>
      <c r="H48" s="16" t="n">
        <v>1397.9</v>
      </c>
      <c r="I48" s="16" t="n">
        <v>1677.5</v>
      </c>
      <c r="J48" s="16" t="n">
        <v>1353.7</v>
      </c>
      <c r="K48" s="16" t="n">
        <v>1268.8</v>
      </c>
      <c r="L48" s="16" t="n">
        <v>1646.3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s="4" customFormat="true" ht="16.5" hidden="false" customHeight="true" outlineLevel="0" collapsed="false">
      <c r="A49" s="19"/>
      <c r="B49" s="19"/>
      <c r="C49" s="20"/>
      <c r="D49" s="20"/>
      <c r="E49" s="19"/>
      <c r="F49" s="20"/>
      <c r="G49" s="20"/>
      <c r="H49" s="20"/>
      <c r="I49" s="20"/>
      <c r="J49" s="20"/>
      <c r="K49" s="20"/>
      <c r="L49" s="2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4.2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4.25" hidden="false" customHeight="false" outlineLevel="0" collapsed="false">
      <c r="C51" s="26" t="s">
        <v>41</v>
      </c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4.25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4.25" hidden="false" customHeight="fals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4.25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4.2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4">
    <mergeCell ref="A1:L1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7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