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0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一句话营销</t>
  </si>
  <si>
    <t xml:space="preserve">填写门店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交大三店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阿胶（太极天胶）</t>
  </si>
  <si>
    <t xml:space="preserve">250g</t>
  </si>
  <si>
    <t xml:space="preserve">太极天水</t>
  </si>
  <si>
    <t xml:space="preserve">滋补营养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光华店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t xml:space="preserve">复方苦参洗剂</t>
  </si>
  <si>
    <t xml:space="preserve">280ml</t>
  </si>
  <si>
    <t xml:space="preserve">浙江中法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伤科活血酊</t>
  </si>
  <si>
    <t xml:space="preserve">40ml</t>
  </si>
  <si>
    <t xml:space="preserve">筋骨科药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汤臣倍健蛋白质粉</t>
  </si>
  <si>
    <t xml:space="preserve">455g</t>
  </si>
  <si>
    <t xml:space="preserve">滋补营养类保健食品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光华村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新疆特产，肉厚粒小，粒粒饱满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能泡水的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片，口感好易吸收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t xml:space="preserve">增强免疫力，不感冒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天然中药，久咳不愈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胃疼良药，见效快，疗效好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藏医秘方，妇科病首选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风湿，湿疹，痛风首选</t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藏医秘方，头疼头昏良药，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清肝利胆，口苦，胃痛首选</t>
  </si>
  <si>
    <t xml:space="preserve">七味铁屑丸</t>
  </si>
  <si>
    <t xml:space="preserve">保肝护肝良药，消除酒精肝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清热利胆，胆囊炎首选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肝病首选，消除肝肝炎良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藏医秘方，高血压，中风良药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5.12"/>
    <col collapsed="false" customWidth="true" hidden="false" outlineLevel="0" max="4" min="4" style="1" width="17.36"/>
    <col collapsed="false" customWidth="true" hidden="false" outlineLevel="0" max="5" min="5" style="1" width="13.37"/>
    <col collapsed="false" customWidth="true" hidden="false" outlineLevel="0" max="6" min="6" style="1" width="15.5"/>
    <col collapsed="false" customWidth="false" hidden="false" outlineLevel="0" max="11" min="7" style="1" width="8.99"/>
    <col collapsed="false" customWidth="true" hidden="false" outlineLevel="0" max="12" min="12" style="1" width="18.24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11" t="n">
        <v>43016</v>
      </c>
      <c r="C3" s="12" t="s">
        <v>14</v>
      </c>
      <c r="D3" s="10" t="s">
        <v>15</v>
      </c>
      <c r="E3" s="12" t="s">
        <v>16</v>
      </c>
      <c r="F3" s="12" t="s">
        <v>17</v>
      </c>
      <c r="G3" s="11" t="s">
        <v>18</v>
      </c>
      <c r="H3" s="10" t="n">
        <v>27</v>
      </c>
      <c r="I3" s="10" t="n">
        <v>6</v>
      </c>
      <c r="J3" s="13" t="n">
        <f aca="false">(H3-I3)/H3</f>
        <v>0.777777777777778</v>
      </c>
      <c r="K3" s="10"/>
      <c r="L3" s="10"/>
      <c r="M3" s="14" t="s">
        <v>19</v>
      </c>
    </row>
    <row r="4" customFormat="false" ht="14.25" hidden="false" customHeight="false" outlineLevel="0" collapsed="false">
      <c r="A4" s="10" t="n">
        <v>2</v>
      </c>
      <c r="B4" s="11" t="n">
        <v>126012</v>
      </c>
      <c r="C4" s="12" t="s">
        <v>20</v>
      </c>
      <c r="D4" s="10" t="s">
        <v>21</v>
      </c>
      <c r="E4" s="12" t="s">
        <v>22</v>
      </c>
      <c r="F4" s="12" t="s">
        <v>17</v>
      </c>
      <c r="G4" s="11" t="s">
        <v>23</v>
      </c>
      <c r="H4" s="10" t="n">
        <v>33.8</v>
      </c>
      <c r="I4" s="10" t="n">
        <v>6</v>
      </c>
      <c r="J4" s="13" t="n">
        <f aca="false">(H4-I4)/H4</f>
        <v>0.822485207100592</v>
      </c>
      <c r="K4" s="10"/>
      <c r="L4" s="10"/>
      <c r="M4" s="14" t="s">
        <v>19</v>
      </c>
    </row>
    <row r="5" customFormat="false" ht="14.25" hidden="false" customHeight="false" outlineLevel="0" collapsed="false">
      <c r="A5" s="10" t="n">
        <v>3</v>
      </c>
      <c r="B5" s="11" t="n">
        <v>114981</v>
      </c>
      <c r="C5" s="12" t="s">
        <v>24</v>
      </c>
      <c r="D5" s="10" t="s">
        <v>25</v>
      </c>
      <c r="E5" s="12" t="s">
        <v>22</v>
      </c>
      <c r="F5" s="12" t="s">
        <v>26</v>
      </c>
      <c r="G5" s="11" t="s">
        <v>23</v>
      </c>
      <c r="H5" s="10" t="n">
        <v>26</v>
      </c>
      <c r="I5" s="10" t="n">
        <v>5.9</v>
      </c>
      <c r="J5" s="13" t="n">
        <f aca="false">(H5-I5)/H5</f>
        <v>0.773076923076923</v>
      </c>
      <c r="K5" s="10"/>
      <c r="L5" s="10"/>
      <c r="M5" s="14" t="s">
        <v>19</v>
      </c>
    </row>
    <row r="6" customFormat="false" ht="14.25" hidden="false" customHeight="false" outlineLevel="0" collapsed="false">
      <c r="A6" s="10" t="n">
        <v>4</v>
      </c>
      <c r="B6" s="11" t="n">
        <v>66828</v>
      </c>
      <c r="C6" s="12" t="s">
        <v>27</v>
      </c>
      <c r="D6" s="10" t="s">
        <v>28</v>
      </c>
      <c r="E6" s="12" t="s">
        <v>16</v>
      </c>
      <c r="F6" s="12" t="s">
        <v>29</v>
      </c>
      <c r="G6" s="11" t="s">
        <v>18</v>
      </c>
      <c r="H6" s="10" t="n">
        <v>49</v>
      </c>
      <c r="I6" s="10" t="n">
        <v>11.33</v>
      </c>
      <c r="J6" s="13" t="n">
        <f aca="false">(H6-I6)/H6</f>
        <v>0.768775510204082</v>
      </c>
      <c r="K6" s="10"/>
      <c r="L6" s="10"/>
      <c r="M6" s="14" t="s">
        <v>19</v>
      </c>
    </row>
    <row r="7" customFormat="false" ht="14.25" hidden="false" customHeight="false" outlineLevel="0" collapsed="false">
      <c r="A7" s="10" t="n">
        <v>5</v>
      </c>
      <c r="B7" s="11" t="n">
        <v>42606</v>
      </c>
      <c r="C7" s="12" t="s">
        <v>30</v>
      </c>
      <c r="D7" s="10" t="s">
        <v>31</v>
      </c>
      <c r="E7" s="12" t="s">
        <v>32</v>
      </c>
      <c r="F7" s="12" t="s">
        <v>33</v>
      </c>
      <c r="G7" s="11" t="s">
        <v>23</v>
      </c>
      <c r="H7" s="10" t="n">
        <v>78</v>
      </c>
      <c r="I7" s="10" t="n">
        <v>31</v>
      </c>
      <c r="J7" s="13" t="n">
        <f aca="false">(H7-I7)/H7</f>
        <v>0.602564102564103</v>
      </c>
      <c r="K7" s="10"/>
      <c r="L7" s="10"/>
      <c r="M7" s="14" t="s">
        <v>19</v>
      </c>
    </row>
    <row r="8" customFormat="false" ht="14.25" hidden="false" customHeight="false" outlineLevel="0" collapsed="false">
      <c r="A8" s="10" t="n">
        <v>6</v>
      </c>
      <c r="B8" s="11" t="n">
        <v>114910</v>
      </c>
      <c r="C8" s="12" t="s">
        <v>34</v>
      </c>
      <c r="D8" s="10" t="s">
        <v>35</v>
      </c>
      <c r="E8" s="12" t="s">
        <v>22</v>
      </c>
      <c r="F8" s="12" t="s">
        <v>33</v>
      </c>
      <c r="G8" s="11" t="s">
        <v>23</v>
      </c>
      <c r="H8" s="10" t="n">
        <v>19.8</v>
      </c>
      <c r="I8" s="10" t="n">
        <v>5</v>
      </c>
      <c r="J8" s="13" t="n">
        <f aca="false">(H8-I8)/H8</f>
        <v>0.747474747474748</v>
      </c>
      <c r="K8" s="10"/>
      <c r="L8" s="10"/>
      <c r="M8" s="14" t="s">
        <v>19</v>
      </c>
    </row>
    <row r="9" customFormat="false" ht="14.25" hidden="false" customHeight="false" outlineLevel="0" collapsed="false">
      <c r="A9" s="10" t="n">
        <v>7</v>
      </c>
      <c r="B9" s="11" t="n">
        <v>86114</v>
      </c>
      <c r="C9" s="12" t="s">
        <v>36</v>
      </c>
      <c r="D9" s="10" t="s">
        <v>37</v>
      </c>
      <c r="E9" s="12" t="s">
        <v>38</v>
      </c>
      <c r="F9" s="12" t="s">
        <v>39</v>
      </c>
      <c r="G9" s="11" t="s">
        <v>23</v>
      </c>
      <c r="H9" s="10" t="n">
        <v>14.6</v>
      </c>
      <c r="I9" s="10" t="n">
        <v>5</v>
      </c>
      <c r="J9" s="13" t="n">
        <f aca="false">(H9-I9)/H9</f>
        <v>0.657534246575342</v>
      </c>
      <c r="K9" s="10"/>
      <c r="L9" s="10"/>
      <c r="M9" s="14" t="s">
        <v>19</v>
      </c>
    </row>
    <row r="10" customFormat="false" ht="14.25" hidden="false" customHeight="false" outlineLevel="0" collapsed="false">
      <c r="A10" s="10" t="n">
        <v>8</v>
      </c>
      <c r="B10" s="11" t="n">
        <v>30352</v>
      </c>
      <c r="C10" s="12" t="s">
        <v>40</v>
      </c>
      <c r="D10" s="10" t="s">
        <v>41</v>
      </c>
      <c r="E10" s="12" t="s">
        <v>22</v>
      </c>
      <c r="F10" s="12" t="s">
        <v>42</v>
      </c>
      <c r="G10" s="11" t="s">
        <v>43</v>
      </c>
      <c r="H10" s="10" t="n">
        <v>6</v>
      </c>
      <c r="I10" s="10" t="n">
        <v>2.5</v>
      </c>
      <c r="J10" s="13" t="n">
        <f aca="false">(H10-I10)/H10</f>
        <v>0.583333333333333</v>
      </c>
      <c r="K10" s="10"/>
      <c r="L10" s="10"/>
      <c r="M10" s="14" t="s">
        <v>19</v>
      </c>
    </row>
    <row r="11" customFormat="false" ht="14.25" hidden="false" customHeight="false" outlineLevel="0" collapsed="false">
      <c r="A11" s="10" t="n">
        <v>9</v>
      </c>
      <c r="B11" s="11" t="n">
        <v>58937</v>
      </c>
      <c r="C11" s="12" t="s">
        <v>44</v>
      </c>
      <c r="D11" s="10" t="s">
        <v>45</v>
      </c>
      <c r="E11" s="12" t="s">
        <v>46</v>
      </c>
      <c r="F11" s="12" t="s">
        <v>47</v>
      </c>
      <c r="G11" s="11" t="s">
        <v>18</v>
      </c>
      <c r="H11" s="10" t="n">
        <v>24.8</v>
      </c>
      <c r="I11" s="10" t="n">
        <v>8</v>
      </c>
      <c r="J11" s="13" t="n">
        <f aca="false">(H11-I11)/H11</f>
        <v>0.67741935483871</v>
      </c>
      <c r="K11" s="10"/>
      <c r="L11" s="10"/>
      <c r="M11" s="14" t="s">
        <v>19</v>
      </c>
    </row>
    <row r="12" customFormat="false" ht="14.25" hidden="false" customHeight="false" outlineLevel="0" collapsed="false">
      <c r="A12" s="10" t="n">
        <v>10</v>
      </c>
      <c r="B12" s="11" t="n">
        <v>58522</v>
      </c>
      <c r="C12" s="12" t="s">
        <v>48</v>
      </c>
      <c r="D12" s="10" t="s">
        <v>49</v>
      </c>
      <c r="E12" s="12" t="s">
        <v>50</v>
      </c>
      <c r="F12" s="12" t="s">
        <v>51</v>
      </c>
      <c r="G12" s="11" t="s">
        <v>18</v>
      </c>
      <c r="H12" s="10" t="n">
        <v>22</v>
      </c>
      <c r="I12" s="10" t="n">
        <v>9.8</v>
      </c>
      <c r="J12" s="13" t="n">
        <f aca="false">(H12-I12)/H12</f>
        <v>0.554545454545455</v>
      </c>
      <c r="K12" s="10"/>
      <c r="L12" s="10"/>
      <c r="M12" s="14" t="s">
        <v>19</v>
      </c>
    </row>
    <row r="13" customFormat="false" ht="14.25" hidden="false" customHeight="false" outlineLevel="0" collapsed="false">
      <c r="A13" s="10" t="n">
        <v>11</v>
      </c>
      <c r="B13" s="11" t="n">
        <v>45754</v>
      </c>
      <c r="C13" s="12" t="s">
        <v>52</v>
      </c>
      <c r="D13" s="10" t="s">
        <v>53</v>
      </c>
      <c r="E13" s="12" t="s">
        <v>54</v>
      </c>
      <c r="F13" s="12" t="s">
        <v>51</v>
      </c>
      <c r="G13" s="11" t="s">
        <v>23</v>
      </c>
      <c r="H13" s="10" t="n">
        <v>28.6</v>
      </c>
      <c r="I13" s="10" t="n">
        <v>4.6</v>
      </c>
      <c r="J13" s="13" t="n">
        <f aca="false">(H13-I13)/H13</f>
        <v>0.839160839160839</v>
      </c>
      <c r="K13" s="10"/>
      <c r="L13" s="10"/>
      <c r="M13" s="14" t="s">
        <v>19</v>
      </c>
    </row>
    <row r="14" customFormat="false" ht="14.25" hidden="false" customHeight="false" outlineLevel="0" collapsed="false">
      <c r="A14" s="10" t="n">
        <v>12</v>
      </c>
      <c r="B14" s="11" t="n">
        <v>115733</v>
      </c>
      <c r="C14" s="12" t="s">
        <v>55</v>
      </c>
      <c r="D14" s="10" t="s">
        <v>56</v>
      </c>
      <c r="E14" s="12" t="s">
        <v>57</v>
      </c>
      <c r="F14" s="12" t="s">
        <v>58</v>
      </c>
      <c r="G14" s="11" t="s">
        <v>18</v>
      </c>
      <c r="H14" s="10" t="n">
        <v>599</v>
      </c>
      <c r="I14" s="10" t="n">
        <v>299</v>
      </c>
      <c r="J14" s="13" t="n">
        <f aca="false">(H14-I14)/H14</f>
        <v>0.500834724540902</v>
      </c>
      <c r="K14" s="10"/>
      <c r="L14" s="10"/>
      <c r="M14" s="14" t="s">
        <v>19</v>
      </c>
    </row>
    <row r="15" customFormat="false" ht="14.25" hidden="false" customHeight="true" outlineLevel="0" collapsed="false">
      <c r="A15" s="10" t="n">
        <v>13</v>
      </c>
      <c r="B15" s="11" t="n">
        <v>120877</v>
      </c>
      <c r="C15" s="12" t="s">
        <v>59</v>
      </c>
      <c r="D15" s="10" t="s">
        <v>60</v>
      </c>
      <c r="E15" s="12" t="s">
        <v>46</v>
      </c>
      <c r="F15" s="12" t="s">
        <v>58</v>
      </c>
      <c r="G15" s="11" t="s">
        <v>18</v>
      </c>
      <c r="H15" s="10" t="n">
        <v>96</v>
      </c>
      <c r="I15" s="10" t="n">
        <v>38.6</v>
      </c>
      <c r="J15" s="13" t="n">
        <f aca="false">(H15-I15)/H15</f>
        <v>0.597916666666667</v>
      </c>
      <c r="K15" s="15" t="s">
        <v>61</v>
      </c>
      <c r="L15" s="10"/>
      <c r="M15" s="14" t="s">
        <v>19</v>
      </c>
    </row>
    <row r="16" customFormat="false" ht="14.25" hidden="false" customHeight="false" outlineLevel="0" collapsed="false">
      <c r="A16" s="10" t="n">
        <v>14</v>
      </c>
      <c r="B16" s="11" t="n">
        <v>136395</v>
      </c>
      <c r="C16" s="12" t="s">
        <v>62</v>
      </c>
      <c r="D16" s="10" t="s">
        <v>63</v>
      </c>
      <c r="E16" s="12" t="s">
        <v>64</v>
      </c>
      <c r="F16" s="12" t="s">
        <v>58</v>
      </c>
      <c r="G16" s="11" t="s">
        <v>18</v>
      </c>
      <c r="H16" s="10" t="n">
        <v>90</v>
      </c>
      <c r="I16" s="10" t="n">
        <v>39.6</v>
      </c>
      <c r="J16" s="13" t="n">
        <f aca="false">(H16-I16)/H16</f>
        <v>0.56</v>
      </c>
      <c r="K16" s="15"/>
      <c r="L16" s="10"/>
      <c r="M16" s="14" t="s">
        <v>19</v>
      </c>
    </row>
    <row r="17" customFormat="false" ht="14.25" hidden="false" customHeight="true" outlineLevel="0" collapsed="false">
      <c r="A17" s="10" t="n">
        <v>15</v>
      </c>
      <c r="B17" s="16" t="n">
        <v>122482</v>
      </c>
      <c r="C17" s="17" t="s">
        <v>65</v>
      </c>
      <c r="D17" s="18" t="s">
        <v>66</v>
      </c>
      <c r="E17" s="17" t="s">
        <v>50</v>
      </c>
      <c r="F17" s="12" t="s">
        <v>58</v>
      </c>
      <c r="G17" s="10" t="s">
        <v>67</v>
      </c>
      <c r="H17" s="10" t="n">
        <v>66</v>
      </c>
      <c r="I17" s="10" t="n">
        <v>29.5</v>
      </c>
      <c r="J17" s="13" t="n">
        <f aca="false">(H17-I17)/H17</f>
        <v>0.553030303030303</v>
      </c>
      <c r="K17" s="15" t="s">
        <v>68</v>
      </c>
      <c r="L17" s="10"/>
      <c r="M17" s="14" t="s">
        <v>19</v>
      </c>
    </row>
    <row r="18" customFormat="false" ht="14.25" hidden="false" customHeight="false" outlineLevel="0" collapsed="false">
      <c r="A18" s="10" t="n">
        <v>16</v>
      </c>
      <c r="B18" s="16" t="n">
        <v>40226</v>
      </c>
      <c r="C18" s="17" t="s">
        <v>69</v>
      </c>
      <c r="D18" s="18" t="s">
        <v>70</v>
      </c>
      <c r="E18" s="17" t="s">
        <v>71</v>
      </c>
      <c r="F18" s="12" t="s">
        <v>58</v>
      </c>
      <c r="G18" s="10" t="s">
        <v>72</v>
      </c>
      <c r="H18" s="10" t="n">
        <v>39.8</v>
      </c>
      <c r="I18" s="10" t="n">
        <v>16.1</v>
      </c>
      <c r="J18" s="13" t="n">
        <f aca="false">(H18-I18)/H18</f>
        <v>0.595477386934673</v>
      </c>
      <c r="K18" s="15"/>
      <c r="L18" s="10"/>
      <c r="M18" s="14" t="s">
        <v>19</v>
      </c>
    </row>
    <row r="19" customFormat="false" ht="14.25" hidden="false" customHeight="false" outlineLevel="0" collapsed="false">
      <c r="A19" s="10" t="n">
        <v>17</v>
      </c>
      <c r="B19" s="16" t="n">
        <v>21580</v>
      </c>
      <c r="C19" s="17" t="s">
        <v>73</v>
      </c>
      <c r="D19" s="18" t="s">
        <v>74</v>
      </c>
      <c r="E19" s="12" t="s">
        <v>46</v>
      </c>
      <c r="F19" s="12" t="s">
        <v>58</v>
      </c>
      <c r="G19" s="10" t="s">
        <v>72</v>
      </c>
      <c r="H19" s="10" t="n">
        <v>71.3</v>
      </c>
      <c r="I19" s="10" t="n">
        <v>52.11</v>
      </c>
      <c r="J19" s="13" t="n">
        <f aca="false">(H19-I19)/H19</f>
        <v>0.269144460028051</v>
      </c>
      <c r="K19" s="15"/>
      <c r="L19" s="10"/>
      <c r="M19" s="14" t="s">
        <v>19</v>
      </c>
    </row>
    <row r="20" customFormat="false" ht="14.25" hidden="false" customHeight="false" outlineLevel="0" collapsed="false">
      <c r="A20" s="10" t="n">
        <v>18</v>
      </c>
      <c r="B20" s="16" t="n">
        <v>84174</v>
      </c>
      <c r="C20" s="17" t="s">
        <v>75</v>
      </c>
      <c r="D20" s="18" t="s">
        <v>76</v>
      </c>
      <c r="E20" s="17" t="s">
        <v>64</v>
      </c>
      <c r="F20" s="12" t="s">
        <v>58</v>
      </c>
      <c r="G20" s="10" t="s">
        <v>18</v>
      </c>
      <c r="H20" s="10" t="n">
        <v>20.8</v>
      </c>
      <c r="I20" s="10" t="n">
        <v>9.2</v>
      </c>
      <c r="J20" s="13" t="n">
        <f aca="false">(H20-I20)/H20</f>
        <v>0.557692307692308</v>
      </c>
      <c r="K20" s="15"/>
      <c r="L20" s="10"/>
      <c r="M20" s="14" t="s">
        <v>19</v>
      </c>
    </row>
    <row r="21" customFormat="false" ht="14.25" hidden="false" customHeight="false" outlineLevel="0" collapsed="false">
      <c r="A21" s="10" t="n">
        <v>19</v>
      </c>
      <c r="B21" s="19" t="n">
        <v>28207</v>
      </c>
      <c r="C21" s="20" t="s">
        <v>77</v>
      </c>
      <c r="D21" s="19" t="s">
        <v>78</v>
      </c>
      <c r="E21" s="20" t="s">
        <v>22</v>
      </c>
      <c r="F21" s="12" t="s">
        <v>79</v>
      </c>
      <c r="G21" s="11" t="s">
        <v>23</v>
      </c>
      <c r="H21" s="10" t="n">
        <v>16.8</v>
      </c>
      <c r="I21" s="10" t="n">
        <v>3.2</v>
      </c>
      <c r="J21" s="13" t="n">
        <f aca="false">(H21-I21)/H21</f>
        <v>0.80952380952381</v>
      </c>
      <c r="K21" s="10"/>
      <c r="L21" s="10"/>
      <c r="M21" s="14" t="s">
        <v>80</v>
      </c>
    </row>
    <row r="22" customFormat="false" ht="14.25" hidden="false" customHeight="false" outlineLevel="0" collapsed="false">
      <c r="A22" s="10" t="n">
        <v>20</v>
      </c>
      <c r="B22" s="10" t="n">
        <v>121975</v>
      </c>
      <c r="C22" s="12" t="s">
        <v>81</v>
      </c>
      <c r="D22" s="10" t="s">
        <v>82</v>
      </c>
      <c r="E22" s="12" t="s">
        <v>83</v>
      </c>
      <c r="F22" s="12" t="s">
        <v>79</v>
      </c>
      <c r="G22" s="10" t="s">
        <v>23</v>
      </c>
      <c r="H22" s="10" t="n">
        <v>20.7</v>
      </c>
      <c r="I22" s="10" t="n">
        <v>10.3</v>
      </c>
      <c r="J22" s="13" t="n">
        <f aca="false">(H22-I22)/H22</f>
        <v>0.502415458937198</v>
      </c>
      <c r="K22" s="10"/>
      <c r="L22" s="10"/>
      <c r="M22" s="14" t="s">
        <v>80</v>
      </c>
    </row>
    <row r="23" customFormat="false" ht="14.25" hidden="false" customHeight="false" outlineLevel="0" collapsed="false">
      <c r="A23" s="10" t="n">
        <v>21</v>
      </c>
      <c r="B23" s="11" t="n">
        <v>60438</v>
      </c>
      <c r="C23" s="12" t="s">
        <v>84</v>
      </c>
      <c r="D23" s="10" t="s">
        <v>85</v>
      </c>
      <c r="E23" s="12" t="s">
        <v>86</v>
      </c>
      <c r="F23" s="12" t="s">
        <v>87</v>
      </c>
      <c r="G23" s="11" t="s">
        <v>23</v>
      </c>
      <c r="H23" s="10" t="n">
        <v>35</v>
      </c>
      <c r="I23" s="10" t="n">
        <v>12</v>
      </c>
      <c r="J23" s="13" t="n">
        <f aca="false">(H23-I23)/H23</f>
        <v>0.657142857142857</v>
      </c>
      <c r="K23" s="10"/>
      <c r="L23" s="10"/>
      <c r="M23" s="14" t="s">
        <v>80</v>
      </c>
    </row>
    <row r="24" customFormat="false" ht="14.25" hidden="false" customHeight="false" outlineLevel="0" collapsed="false">
      <c r="A24" s="10" t="n">
        <v>22</v>
      </c>
      <c r="B24" s="11" t="n">
        <v>45131</v>
      </c>
      <c r="C24" s="12" t="s">
        <v>88</v>
      </c>
      <c r="D24" s="10" t="s">
        <v>89</v>
      </c>
      <c r="E24" s="12" t="s">
        <v>90</v>
      </c>
      <c r="F24" s="12" t="s">
        <v>87</v>
      </c>
      <c r="G24" s="11" t="s">
        <v>23</v>
      </c>
      <c r="H24" s="10" t="n">
        <v>28</v>
      </c>
      <c r="I24" s="10" t="n">
        <v>7.1</v>
      </c>
      <c r="J24" s="13" t="n">
        <f aca="false">(H24-I24)/H24</f>
        <v>0.746428571428571</v>
      </c>
      <c r="K24" s="10"/>
      <c r="L24" s="10"/>
      <c r="M24" s="14" t="s">
        <v>80</v>
      </c>
    </row>
    <row r="25" customFormat="false" ht="24" hidden="false" customHeight="false" outlineLevel="0" collapsed="false">
      <c r="A25" s="10" t="n">
        <v>23</v>
      </c>
      <c r="B25" s="11" t="n">
        <v>1466</v>
      </c>
      <c r="C25" s="21" t="s">
        <v>91</v>
      </c>
      <c r="D25" s="10" t="s">
        <v>92</v>
      </c>
      <c r="E25" s="12" t="s">
        <v>50</v>
      </c>
      <c r="F25" s="12" t="s">
        <v>93</v>
      </c>
      <c r="G25" s="11" t="s">
        <v>18</v>
      </c>
      <c r="H25" s="10" t="n">
        <v>13.6</v>
      </c>
      <c r="I25" s="10" t="n">
        <v>3.5</v>
      </c>
      <c r="J25" s="13" t="n">
        <f aca="false">(H25-I25)/H25</f>
        <v>0.742647058823529</v>
      </c>
      <c r="K25" s="10"/>
      <c r="L25" s="10"/>
      <c r="M25" s="14" t="s">
        <v>80</v>
      </c>
    </row>
    <row r="26" customFormat="false" ht="14.25" hidden="false" customHeight="false" outlineLevel="0" collapsed="false">
      <c r="A26" s="10" t="n">
        <v>24</v>
      </c>
      <c r="B26" s="11" t="n">
        <v>32035</v>
      </c>
      <c r="C26" s="12" t="s">
        <v>94</v>
      </c>
      <c r="D26" s="10" t="s">
        <v>95</v>
      </c>
      <c r="E26" s="12" t="s">
        <v>96</v>
      </c>
      <c r="F26" s="12" t="s">
        <v>97</v>
      </c>
      <c r="G26" s="11" t="s">
        <v>23</v>
      </c>
      <c r="H26" s="10" t="n">
        <v>15</v>
      </c>
      <c r="I26" s="10" t="n">
        <v>3.8</v>
      </c>
      <c r="J26" s="13" t="n">
        <f aca="false">(H26-I26)/H26</f>
        <v>0.746666666666667</v>
      </c>
      <c r="K26" s="22"/>
      <c r="L26" s="10"/>
      <c r="M26" s="14" t="s">
        <v>80</v>
      </c>
    </row>
    <row r="27" customFormat="false" ht="14.25" hidden="false" customHeight="false" outlineLevel="0" collapsed="false">
      <c r="A27" s="10" t="n">
        <v>25</v>
      </c>
      <c r="B27" s="23" t="n">
        <v>8130</v>
      </c>
      <c r="C27" s="12" t="s">
        <v>98</v>
      </c>
      <c r="D27" s="10" t="s">
        <v>99</v>
      </c>
      <c r="E27" s="12" t="s">
        <v>71</v>
      </c>
      <c r="F27" s="12" t="s">
        <v>100</v>
      </c>
      <c r="G27" s="11"/>
      <c r="H27" s="10" t="n">
        <v>19.5</v>
      </c>
      <c r="I27" s="10" t="n">
        <v>7.8</v>
      </c>
      <c r="J27" s="13" t="n">
        <f aca="false">(H27-I27)/H27</f>
        <v>0.6</v>
      </c>
      <c r="K27" s="22"/>
      <c r="L27" s="10"/>
      <c r="M27" s="14" t="s">
        <v>80</v>
      </c>
    </row>
    <row r="28" customFormat="false" ht="24" hidden="false" customHeight="false" outlineLevel="0" collapsed="false">
      <c r="A28" s="10" t="n">
        <v>26</v>
      </c>
      <c r="B28" s="21" t="n">
        <v>122899</v>
      </c>
      <c r="C28" s="12" t="s">
        <v>101</v>
      </c>
      <c r="D28" s="21" t="s">
        <v>102</v>
      </c>
      <c r="E28" s="12" t="s">
        <v>103</v>
      </c>
      <c r="F28" s="12" t="s">
        <v>104</v>
      </c>
      <c r="G28" s="10" t="s">
        <v>43</v>
      </c>
      <c r="H28" s="10" t="n">
        <v>159</v>
      </c>
      <c r="I28" s="10" t="n">
        <v>75</v>
      </c>
      <c r="J28" s="13" t="n">
        <f aca="false">(H28-I28)/H28</f>
        <v>0.528301886792453</v>
      </c>
      <c r="K28" s="10"/>
      <c r="L28" s="10"/>
      <c r="M28" s="14" t="s">
        <v>80</v>
      </c>
    </row>
    <row r="29" customFormat="false" ht="14.25" hidden="false" customHeight="false" outlineLevel="0" collapsed="false">
      <c r="A29" s="10" t="n">
        <v>27</v>
      </c>
      <c r="B29" s="21" t="n">
        <v>67454</v>
      </c>
      <c r="C29" s="21" t="s">
        <v>105</v>
      </c>
      <c r="D29" s="21" t="s">
        <v>106</v>
      </c>
      <c r="E29" s="21" t="s">
        <v>71</v>
      </c>
      <c r="F29" s="12" t="s">
        <v>107</v>
      </c>
      <c r="G29" s="10" t="s">
        <v>43</v>
      </c>
      <c r="H29" s="10" t="n">
        <v>39</v>
      </c>
      <c r="I29" s="10" t="n">
        <v>16.7</v>
      </c>
      <c r="J29" s="13" t="n">
        <f aca="false">(H29-I29)/H29</f>
        <v>0.571794871794872</v>
      </c>
      <c r="K29" s="10"/>
      <c r="L29" s="10"/>
      <c r="M29" s="14" t="s">
        <v>80</v>
      </c>
    </row>
    <row r="30" customFormat="false" ht="14.25" hidden="false" customHeight="false" outlineLevel="0" collapsed="false">
      <c r="A30" s="10" t="n">
        <v>28</v>
      </c>
      <c r="B30" s="21" t="n">
        <v>67407</v>
      </c>
      <c r="C30" s="12" t="s">
        <v>108</v>
      </c>
      <c r="D30" s="10" t="s">
        <v>109</v>
      </c>
      <c r="E30" s="12" t="s">
        <v>71</v>
      </c>
      <c r="F30" s="12" t="s">
        <v>104</v>
      </c>
      <c r="G30" s="10" t="s">
        <v>43</v>
      </c>
      <c r="H30" s="10" t="n">
        <v>230</v>
      </c>
      <c r="I30" s="10" t="n">
        <v>92</v>
      </c>
      <c r="J30" s="13" t="n">
        <f aca="false">(H30-I30)/H30</f>
        <v>0.6</v>
      </c>
      <c r="K30" s="10"/>
      <c r="L30" s="10"/>
      <c r="M30" s="14" t="s">
        <v>80</v>
      </c>
    </row>
    <row r="31" customFormat="false" ht="14.25" hidden="false" customHeight="false" outlineLevel="0" collapsed="false">
      <c r="A31" s="10" t="n">
        <v>29</v>
      </c>
      <c r="B31" s="10" t="n">
        <v>129934</v>
      </c>
      <c r="C31" s="20" t="s">
        <v>110</v>
      </c>
      <c r="D31" s="19" t="s">
        <v>111</v>
      </c>
      <c r="E31" s="20" t="s">
        <v>112</v>
      </c>
      <c r="F31" s="12" t="s">
        <v>113</v>
      </c>
      <c r="G31" s="10" t="s">
        <v>43</v>
      </c>
      <c r="H31" s="10" t="n">
        <v>138</v>
      </c>
      <c r="I31" s="10" t="n">
        <v>69</v>
      </c>
      <c r="J31" s="13" t="n">
        <f aca="false">(H31-I31)/H31</f>
        <v>0.5</v>
      </c>
      <c r="K31" s="10"/>
      <c r="L31" s="10"/>
      <c r="M31" s="14" t="s">
        <v>80</v>
      </c>
    </row>
    <row r="32" customFormat="false" ht="14.25" hidden="false" customHeight="false" outlineLevel="0" collapsed="false">
      <c r="A32" s="10" t="n">
        <v>30</v>
      </c>
      <c r="B32" s="10" t="n">
        <v>129935</v>
      </c>
      <c r="C32" s="20" t="s">
        <v>114</v>
      </c>
      <c r="D32" s="19" t="s">
        <v>115</v>
      </c>
      <c r="E32" s="20" t="s">
        <v>112</v>
      </c>
      <c r="F32" s="12" t="s">
        <v>113</v>
      </c>
      <c r="G32" s="10" t="s">
        <v>43</v>
      </c>
      <c r="H32" s="10" t="n">
        <v>138</v>
      </c>
      <c r="I32" s="10" t="n">
        <v>69</v>
      </c>
      <c r="J32" s="13" t="n">
        <f aca="false">(H32-I32)/H32</f>
        <v>0.5</v>
      </c>
      <c r="K32" s="10"/>
      <c r="L32" s="10"/>
      <c r="M32" s="14" t="s">
        <v>80</v>
      </c>
    </row>
    <row r="33" customFormat="false" ht="36" hidden="false" customHeight="false" outlineLevel="0" collapsed="false">
      <c r="A33" s="10" t="n">
        <v>31</v>
      </c>
      <c r="B33" s="10" t="n">
        <v>112230</v>
      </c>
      <c r="C33" s="21" t="s">
        <v>116</v>
      </c>
      <c r="D33" s="24" t="s">
        <v>117</v>
      </c>
      <c r="E33" s="21" t="s">
        <v>118</v>
      </c>
      <c r="F33" s="12" t="s">
        <v>119</v>
      </c>
      <c r="G33" s="10" t="s">
        <v>23</v>
      </c>
      <c r="H33" s="10" t="n">
        <v>219</v>
      </c>
      <c r="I33" s="10" t="n">
        <v>85.85</v>
      </c>
      <c r="J33" s="13" t="n">
        <f aca="false">(H33-I33)/H33</f>
        <v>0.607990867579909</v>
      </c>
      <c r="K33" s="10"/>
      <c r="L33" s="10"/>
      <c r="M33" s="14" t="s">
        <v>80</v>
      </c>
    </row>
    <row r="34" customFormat="false" ht="14.25" hidden="false" customHeight="false" outlineLevel="0" collapsed="false">
      <c r="A34" s="10" t="n">
        <v>32</v>
      </c>
      <c r="B34" s="10" t="n">
        <v>112207</v>
      </c>
      <c r="C34" s="12" t="s">
        <v>120</v>
      </c>
      <c r="D34" s="10" t="s">
        <v>121</v>
      </c>
      <c r="E34" s="12" t="s">
        <v>118</v>
      </c>
      <c r="F34" s="12" t="s">
        <v>119</v>
      </c>
      <c r="G34" s="11" t="s">
        <v>23</v>
      </c>
      <c r="H34" s="10" t="n">
        <v>219</v>
      </c>
      <c r="I34" s="10" t="n">
        <v>85.88</v>
      </c>
      <c r="J34" s="13" t="n">
        <f aca="false">(H34-I34)/H34</f>
        <v>0.607853881278539</v>
      </c>
      <c r="K34" s="10"/>
      <c r="L34" s="10"/>
      <c r="M34" s="14" t="s">
        <v>80</v>
      </c>
    </row>
    <row r="35" customFormat="false" ht="24" hidden="false" customHeight="false" outlineLevel="0" collapsed="false">
      <c r="A35" s="10" t="n">
        <v>33</v>
      </c>
      <c r="B35" s="10" t="n">
        <v>136779</v>
      </c>
      <c r="C35" s="21" t="s">
        <v>122</v>
      </c>
      <c r="D35" s="19" t="s">
        <v>123</v>
      </c>
      <c r="E35" s="21" t="s">
        <v>124</v>
      </c>
      <c r="F35" s="12" t="s">
        <v>113</v>
      </c>
      <c r="G35" s="10" t="s">
        <v>43</v>
      </c>
      <c r="H35" s="10" t="n">
        <v>138</v>
      </c>
      <c r="I35" s="10" t="n">
        <v>39</v>
      </c>
      <c r="J35" s="13" t="n">
        <f aca="false">(H35-I35)/H35</f>
        <v>0.717391304347826</v>
      </c>
      <c r="K35" s="10"/>
      <c r="L35" s="10"/>
      <c r="M35" s="14" t="s">
        <v>80</v>
      </c>
    </row>
    <row r="36" customFormat="false" ht="14.25" hidden="false" customHeight="false" outlineLevel="0" collapsed="false">
      <c r="A36" s="10" t="n">
        <v>34</v>
      </c>
      <c r="B36" s="10" t="n">
        <v>68184</v>
      </c>
      <c r="C36" s="12" t="s">
        <v>125</v>
      </c>
      <c r="D36" s="10" t="s">
        <v>126</v>
      </c>
      <c r="E36" s="12" t="s">
        <v>127</v>
      </c>
      <c r="F36" s="12" t="s">
        <v>119</v>
      </c>
      <c r="G36" s="11" t="s">
        <v>23</v>
      </c>
      <c r="H36" s="10" t="n">
        <v>238</v>
      </c>
      <c r="I36" s="10" t="n">
        <v>79.14</v>
      </c>
      <c r="J36" s="13" t="n">
        <f aca="false">(H36-I36)/H36</f>
        <v>0.667478991596639</v>
      </c>
      <c r="K36" s="10"/>
      <c r="L36" s="10"/>
      <c r="M36" s="14" t="s">
        <v>80</v>
      </c>
    </row>
    <row r="37" customFormat="false" ht="14.25" hidden="false" customHeight="false" outlineLevel="0" collapsed="false">
      <c r="A37" s="10" t="n">
        <v>35</v>
      </c>
      <c r="B37" s="10" t="n">
        <v>111976</v>
      </c>
      <c r="C37" s="10" t="s">
        <v>128</v>
      </c>
      <c r="D37" s="10" t="s">
        <v>129</v>
      </c>
      <c r="E37" s="12" t="s">
        <v>118</v>
      </c>
      <c r="F37" s="12" t="s">
        <v>119</v>
      </c>
      <c r="G37" s="11" t="s">
        <v>23</v>
      </c>
      <c r="H37" s="10" t="n">
        <v>179</v>
      </c>
      <c r="I37" s="10" t="n">
        <v>70.2</v>
      </c>
      <c r="J37" s="13" t="n">
        <f aca="false">(H37-I37)/H37</f>
        <v>0.607821229050279</v>
      </c>
      <c r="K37" s="10"/>
      <c r="L37" s="10"/>
      <c r="M37" s="14" t="s">
        <v>80</v>
      </c>
    </row>
    <row r="38" customFormat="false" ht="24" hidden="false" customHeight="false" outlineLevel="0" collapsed="false">
      <c r="A38" s="10" t="n">
        <v>36</v>
      </c>
      <c r="B38" s="10" t="n">
        <v>136455</v>
      </c>
      <c r="C38" s="21" t="s">
        <v>130</v>
      </c>
      <c r="D38" s="24" t="s">
        <v>131</v>
      </c>
      <c r="E38" s="21" t="s">
        <v>124</v>
      </c>
      <c r="F38" s="12" t="s">
        <v>132</v>
      </c>
      <c r="G38" s="10" t="s">
        <v>43</v>
      </c>
      <c r="H38" s="10" t="n">
        <v>158</v>
      </c>
      <c r="I38" s="10" t="n">
        <v>39</v>
      </c>
      <c r="J38" s="13" t="n">
        <f aca="false">(H38-I38)/H38</f>
        <v>0.753164556962025</v>
      </c>
      <c r="K38" s="10"/>
      <c r="L38" s="10"/>
      <c r="M38" s="14" t="s">
        <v>80</v>
      </c>
    </row>
    <row r="39" customFormat="false" ht="14.25" hidden="false" customHeight="false" outlineLevel="0" collapsed="false">
      <c r="A39" s="10" t="n">
        <v>37</v>
      </c>
      <c r="B39" s="10" t="n">
        <v>111523</v>
      </c>
      <c r="C39" s="12" t="s">
        <v>133</v>
      </c>
      <c r="D39" s="10" t="s">
        <v>134</v>
      </c>
      <c r="E39" s="12" t="s">
        <v>118</v>
      </c>
      <c r="F39" s="12" t="s">
        <v>135</v>
      </c>
      <c r="G39" s="11" t="s">
        <v>23</v>
      </c>
      <c r="H39" s="10" t="n">
        <v>179</v>
      </c>
      <c r="I39" s="10" t="n">
        <v>70.2</v>
      </c>
      <c r="J39" s="13" t="n">
        <f aca="false">(H39-I39)/H39</f>
        <v>0.607821229050279</v>
      </c>
      <c r="K39" s="10"/>
      <c r="L39" s="10"/>
      <c r="M39" s="14" t="s">
        <v>80</v>
      </c>
    </row>
    <row r="40" customFormat="false" ht="14.25" hidden="false" customHeight="false" outlineLevel="0" collapsed="false">
      <c r="A40" s="10" t="n">
        <v>38</v>
      </c>
      <c r="B40" s="11" t="n">
        <v>52447</v>
      </c>
      <c r="C40" s="12" t="s">
        <v>136</v>
      </c>
      <c r="D40" s="10" t="s">
        <v>137</v>
      </c>
      <c r="E40" s="12" t="s">
        <v>127</v>
      </c>
      <c r="F40" s="12" t="s">
        <v>138</v>
      </c>
      <c r="G40" s="11" t="s">
        <v>23</v>
      </c>
      <c r="H40" s="10" t="n">
        <v>128</v>
      </c>
      <c r="I40" s="10" t="n">
        <v>42.6</v>
      </c>
      <c r="J40" s="13" t="n">
        <f aca="false">(H40-I40)/H40</f>
        <v>0.6671875</v>
      </c>
      <c r="K40" s="10"/>
      <c r="L40" s="10"/>
      <c r="M40" s="14" t="s">
        <v>80</v>
      </c>
    </row>
    <row r="41" customFormat="false" ht="14.25" hidden="false" customHeight="false" outlineLevel="0" collapsed="false">
      <c r="A41" s="10" t="n">
        <v>39</v>
      </c>
      <c r="B41" s="10" t="n">
        <v>25391</v>
      </c>
      <c r="C41" s="12" t="s">
        <v>139</v>
      </c>
      <c r="D41" s="10" t="s">
        <v>140</v>
      </c>
      <c r="E41" s="12" t="s">
        <v>127</v>
      </c>
      <c r="F41" s="12" t="s">
        <v>141</v>
      </c>
      <c r="G41" s="11" t="s">
        <v>23</v>
      </c>
      <c r="H41" s="10" t="n">
        <v>348</v>
      </c>
      <c r="I41" s="10" t="n">
        <v>115.71</v>
      </c>
      <c r="J41" s="13" t="n">
        <f aca="false">(H41-I41)/H41</f>
        <v>0.6675</v>
      </c>
      <c r="K41" s="24"/>
      <c r="L41" s="10"/>
      <c r="M41" s="14" t="s">
        <v>80</v>
      </c>
    </row>
    <row r="42" customFormat="false" ht="14.25" hidden="false" customHeight="false" outlineLevel="0" collapsed="false">
      <c r="A42" s="10" t="n">
        <v>40</v>
      </c>
      <c r="B42" s="10" t="n">
        <v>126309</v>
      </c>
      <c r="C42" s="25" t="s">
        <v>142</v>
      </c>
      <c r="D42" s="26" t="s">
        <v>143</v>
      </c>
      <c r="E42" s="25" t="s">
        <v>127</v>
      </c>
      <c r="F42" s="12" t="s">
        <v>141</v>
      </c>
      <c r="G42" s="11" t="s">
        <v>23</v>
      </c>
      <c r="H42" s="10" t="n">
        <v>398</v>
      </c>
      <c r="I42" s="10" t="n">
        <v>132.34</v>
      </c>
      <c r="J42" s="13" t="n">
        <f aca="false">(H42-I42)/H42</f>
        <v>0.66748743718593</v>
      </c>
      <c r="K42" s="24"/>
      <c r="L42" s="10"/>
      <c r="M42" s="14" t="s">
        <v>80</v>
      </c>
    </row>
    <row r="43" customFormat="false" ht="14.25" hidden="false" customHeight="false" outlineLevel="0" collapsed="false">
      <c r="A43" s="10" t="n">
        <v>41</v>
      </c>
      <c r="B43" s="11" t="n">
        <v>48938</v>
      </c>
      <c r="C43" s="12" t="s">
        <v>144</v>
      </c>
      <c r="D43" s="12" t="s">
        <v>145</v>
      </c>
      <c r="E43" s="12" t="s">
        <v>71</v>
      </c>
      <c r="F43" s="12" t="s">
        <v>104</v>
      </c>
      <c r="G43" s="11" t="s">
        <v>43</v>
      </c>
      <c r="H43" s="10" t="n">
        <v>110</v>
      </c>
      <c r="I43" s="10" t="n">
        <v>47.3</v>
      </c>
      <c r="J43" s="13" t="n">
        <f aca="false">(H43-I43)/H43</f>
        <v>0.57</v>
      </c>
      <c r="K43" s="27"/>
      <c r="L43" s="10"/>
      <c r="M43" s="14" t="s">
        <v>146</v>
      </c>
    </row>
    <row r="44" customFormat="false" ht="14.25" hidden="false" customHeight="false" outlineLevel="0" collapsed="false">
      <c r="A44" s="10" t="n">
        <v>42</v>
      </c>
      <c r="B44" s="11" t="n">
        <v>22397</v>
      </c>
      <c r="C44" s="12" t="s">
        <v>144</v>
      </c>
      <c r="D44" s="12" t="s">
        <v>147</v>
      </c>
      <c r="E44" s="12" t="s">
        <v>71</v>
      </c>
      <c r="F44" s="12" t="s">
        <v>107</v>
      </c>
      <c r="G44" s="10" t="s">
        <v>43</v>
      </c>
      <c r="H44" s="10" t="n">
        <v>72</v>
      </c>
      <c r="I44" s="10" t="n">
        <v>31</v>
      </c>
      <c r="J44" s="13" t="n">
        <f aca="false">(H44-I44)/H44</f>
        <v>0.569444444444444</v>
      </c>
      <c r="K44" s="27"/>
      <c r="L44" s="10"/>
      <c r="M44" s="14" t="s">
        <v>146</v>
      </c>
    </row>
    <row r="45" customFormat="false" ht="14.25" hidden="false" customHeight="false" outlineLevel="0" collapsed="false">
      <c r="A45" s="10" t="n">
        <v>43</v>
      </c>
      <c r="B45" s="11" t="n">
        <v>130267</v>
      </c>
      <c r="C45" s="12" t="s">
        <v>148</v>
      </c>
      <c r="D45" s="10" t="s">
        <v>149</v>
      </c>
      <c r="E45" s="12" t="s">
        <v>150</v>
      </c>
      <c r="F45" s="12" t="s">
        <v>104</v>
      </c>
      <c r="G45" s="10" t="s">
        <v>43</v>
      </c>
      <c r="H45" s="10" t="n">
        <v>126</v>
      </c>
      <c r="I45" s="10" t="n">
        <v>37</v>
      </c>
      <c r="J45" s="13" t="n">
        <f aca="false">(H45-I45)/H45</f>
        <v>0.706349206349206</v>
      </c>
      <c r="K45" s="19"/>
      <c r="L45" s="10"/>
      <c r="M45" s="14" t="s">
        <v>146</v>
      </c>
    </row>
    <row r="46" customFormat="false" ht="14.25" hidden="false" customHeight="false" outlineLevel="0" collapsed="false">
      <c r="A46" s="10" t="n">
        <v>44</v>
      </c>
      <c r="B46" s="11" t="n">
        <v>133341</v>
      </c>
      <c r="C46" s="12" t="s">
        <v>148</v>
      </c>
      <c r="D46" s="10" t="s">
        <v>151</v>
      </c>
      <c r="E46" s="12" t="s">
        <v>150</v>
      </c>
      <c r="F46" s="12" t="s">
        <v>104</v>
      </c>
      <c r="G46" s="10" t="s">
        <v>43</v>
      </c>
      <c r="H46" s="10" t="n">
        <v>98</v>
      </c>
      <c r="I46" s="10" t="n">
        <v>33</v>
      </c>
      <c r="J46" s="13" t="n">
        <f aca="false">(H46-I46)/H46</f>
        <v>0.663265306122449</v>
      </c>
      <c r="K46" s="19"/>
      <c r="L46" s="10"/>
      <c r="M46" s="14" t="s">
        <v>146</v>
      </c>
    </row>
    <row r="47" customFormat="false" ht="14.25" hidden="false" customHeight="false" outlineLevel="0" collapsed="false">
      <c r="A47" s="10" t="n">
        <v>45</v>
      </c>
      <c r="B47" s="11" t="n">
        <v>133342</v>
      </c>
      <c r="C47" s="12" t="s">
        <v>152</v>
      </c>
      <c r="D47" s="10" t="s">
        <v>153</v>
      </c>
      <c r="E47" s="12" t="s">
        <v>150</v>
      </c>
      <c r="F47" s="12" t="s">
        <v>104</v>
      </c>
      <c r="G47" s="10" t="s">
        <v>43</v>
      </c>
      <c r="H47" s="10" t="n">
        <v>156</v>
      </c>
      <c r="I47" s="10" t="n">
        <v>58</v>
      </c>
      <c r="J47" s="13" t="n">
        <f aca="false">(H47-I47)/H47</f>
        <v>0.628205128205128</v>
      </c>
      <c r="K47" s="19"/>
      <c r="L47" s="10"/>
      <c r="M47" s="14" t="s">
        <v>146</v>
      </c>
    </row>
    <row r="48" customFormat="false" ht="14.25" hidden="false" customHeight="true" outlineLevel="0" collapsed="false">
      <c r="A48" s="10" t="n">
        <v>46</v>
      </c>
      <c r="B48" s="11" t="n">
        <v>130033</v>
      </c>
      <c r="C48" s="12" t="s">
        <v>154</v>
      </c>
      <c r="D48" s="10" t="s">
        <v>155</v>
      </c>
      <c r="E48" s="12" t="s">
        <v>156</v>
      </c>
      <c r="F48" s="12" t="s">
        <v>107</v>
      </c>
      <c r="G48" s="11" t="s">
        <v>18</v>
      </c>
      <c r="H48" s="10" t="n">
        <v>68</v>
      </c>
      <c r="I48" s="10" t="n">
        <v>28.89</v>
      </c>
      <c r="J48" s="13" t="n">
        <f aca="false">(H48-I48)/H48</f>
        <v>0.57514705882353</v>
      </c>
      <c r="K48" s="28" t="s">
        <v>157</v>
      </c>
      <c r="L48" s="12" t="s">
        <v>158</v>
      </c>
      <c r="M48" s="14" t="s">
        <v>146</v>
      </c>
    </row>
    <row r="49" customFormat="false" ht="14.25" hidden="false" customHeight="false" outlineLevel="0" collapsed="false">
      <c r="A49" s="10" t="n">
        <v>47</v>
      </c>
      <c r="B49" s="24" t="n">
        <v>130034</v>
      </c>
      <c r="C49" s="21" t="s">
        <v>159</v>
      </c>
      <c r="D49" s="10" t="s">
        <v>160</v>
      </c>
      <c r="E49" s="12" t="s">
        <v>156</v>
      </c>
      <c r="F49" s="12" t="s">
        <v>107</v>
      </c>
      <c r="G49" s="10" t="s">
        <v>18</v>
      </c>
      <c r="H49" s="10" t="n">
        <v>78</v>
      </c>
      <c r="I49" s="10" t="n">
        <v>33.89</v>
      </c>
      <c r="J49" s="13" t="n">
        <f aca="false">(H49-I49)/H49</f>
        <v>0.565512820512821</v>
      </c>
      <c r="K49" s="28"/>
      <c r="L49" s="12" t="s">
        <v>158</v>
      </c>
      <c r="M49" s="14" t="s">
        <v>146</v>
      </c>
    </row>
    <row r="50" customFormat="false" ht="14.25" hidden="false" customHeight="false" outlineLevel="0" collapsed="false">
      <c r="A50" s="10" t="n">
        <v>48</v>
      </c>
      <c r="B50" s="24" t="n">
        <v>130035</v>
      </c>
      <c r="C50" s="21" t="s">
        <v>161</v>
      </c>
      <c r="D50" s="10" t="s">
        <v>160</v>
      </c>
      <c r="E50" s="12" t="s">
        <v>156</v>
      </c>
      <c r="F50" s="12" t="s">
        <v>107</v>
      </c>
      <c r="G50" s="10" t="s">
        <v>72</v>
      </c>
      <c r="H50" s="10" t="n">
        <v>98</v>
      </c>
      <c r="I50" s="10" t="n">
        <v>50.63</v>
      </c>
      <c r="J50" s="13" t="n">
        <f aca="false">(H50-I50)/H50</f>
        <v>0.483367346938776</v>
      </c>
      <c r="K50" s="28"/>
      <c r="L50" s="12" t="s">
        <v>158</v>
      </c>
      <c r="M50" s="14" t="s">
        <v>146</v>
      </c>
    </row>
    <row r="51" customFormat="false" ht="14.25" hidden="false" customHeight="false" outlineLevel="0" collapsed="false">
      <c r="A51" s="10" t="n">
        <v>49</v>
      </c>
      <c r="B51" s="24" t="n">
        <v>130036</v>
      </c>
      <c r="C51" s="21" t="s">
        <v>162</v>
      </c>
      <c r="D51" s="10" t="s">
        <v>160</v>
      </c>
      <c r="E51" s="12" t="s">
        <v>156</v>
      </c>
      <c r="F51" s="12" t="s">
        <v>107</v>
      </c>
      <c r="G51" s="10" t="s">
        <v>72</v>
      </c>
      <c r="H51" s="10" t="n">
        <v>48</v>
      </c>
      <c r="I51" s="10" t="n">
        <v>26.25</v>
      </c>
      <c r="J51" s="13" t="n">
        <f aca="false">(H51-I51)/H51</f>
        <v>0.453125</v>
      </c>
      <c r="K51" s="28"/>
      <c r="L51" s="12" t="s">
        <v>158</v>
      </c>
      <c r="M51" s="14" t="s">
        <v>146</v>
      </c>
    </row>
    <row r="52" customFormat="false" ht="24" hidden="false" customHeight="true" outlineLevel="0" collapsed="false">
      <c r="A52" s="10" t="n">
        <v>50</v>
      </c>
      <c r="B52" s="24" t="n">
        <v>128517</v>
      </c>
      <c r="C52" s="24" t="s">
        <v>163</v>
      </c>
      <c r="D52" s="24" t="s">
        <v>164</v>
      </c>
      <c r="E52" s="21" t="s">
        <v>124</v>
      </c>
      <c r="F52" s="12" t="s">
        <v>113</v>
      </c>
      <c r="G52" s="10" t="s">
        <v>43</v>
      </c>
      <c r="H52" s="10" t="n">
        <v>19.8</v>
      </c>
      <c r="I52" s="10" t="n">
        <v>7.5</v>
      </c>
      <c r="J52" s="13" t="n">
        <f aca="false">(H52-I52)/H52</f>
        <v>0.621212121212121</v>
      </c>
      <c r="K52" s="29" t="s">
        <v>165</v>
      </c>
      <c r="L52" s="12" t="s">
        <v>166</v>
      </c>
      <c r="M52" s="14" t="s">
        <v>146</v>
      </c>
    </row>
    <row r="53" customFormat="false" ht="24" hidden="false" customHeight="false" outlineLevel="0" collapsed="false">
      <c r="A53" s="10" t="n">
        <v>51</v>
      </c>
      <c r="B53" s="24" t="n">
        <v>128518</v>
      </c>
      <c r="C53" s="21" t="s">
        <v>167</v>
      </c>
      <c r="D53" s="24" t="s">
        <v>168</v>
      </c>
      <c r="E53" s="21" t="s">
        <v>124</v>
      </c>
      <c r="F53" s="12" t="s">
        <v>113</v>
      </c>
      <c r="G53" s="10" t="s">
        <v>43</v>
      </c>
      <c r="H53" s="10" t="n">
        <v>19.8</v>
      </c>
      <c r="I53" s="10" t="n">
        <v>7.5</v>
      </c>
      <c r="J53" s="13" t="n">
        <f aca="false">(H53-I53)/H53</f>
        <v>0.621212121212121</v>
      </c>
      <c r="K53" s="29"/>
      <c r="L53" s="12" t="s">
        <v>166</v>
      </c>
      <c r="M53" s="14" t="s">
        <v>146</v>
      </c>
    </row>
    <row r="54" customFormat="false" ht="24" hidden="false" customHeight="false" outlineLevel="0" collapsed="false">
      <c r="A54" s="10" t="n">
        <v>52</v>
      </c>
      <c r="B54" s="24" t="n">
        <v>128525</v>
      </c>
      <c r="C54" s="21" t="s">
        <v>169</v>
      </c>
      <c r="D54" s="24" t="s">
        <v>170</v>
      </c>
      <c r="E54" s="21" t="s">
        <v>124</v>
      </c>
      <c r="F54" s="12" t="s">
        <v>113</v>
      </c>
      <c r="G54" s="10" t="s">
        <v>43</v>
      </c>
      <c r="H54" s="10" t="n">
        <v>19.8</v>
      </c>
      <c r="I54" s="10" t="n">
        <v>7.5</v>
      </c>
      <c r="J54" s="13" t="n">
        <f aca="false">(H54-I54)/H54</f>
        <v>0.621212121212121</v>
      </c>
      <c r="K54" s="29"/>
      <c r="L54" s="12" t="s">
        <v>166</v>
      </c>
      <c r="M54" s="14" t="s">
        <v>146</v>
      </c>
    </row>
    <row r="55" customFormat="false" ht="24" hidden="false" customHeight="false" outlineLevel="0" collapsed="false">
      <c r="A55" s="10" t="n">
        <v>53</v>
      </c>
      <c r="B55" s="24" t="n">
        <v>128526</v>
      </c>
      <c r="C55" s="21" t="s">
        <v>171</v>
      </c>
      <c r="D55" s="24" t="s">
        <v>172</v>
      </c>
      <c r="E55" s="21" t="s">
        <v>124</v>
      </c>
      <c r="F55" s="12" t="s">
        <v>113</v>
      </c>
      <c r="G55" s="10" t="s">
        <v>43</v>
      </c>
      <c r="H55" s="10" t="n">
        <v>19.8</v>
      </c>
      <c r="I55" s="10" t="n">
        <v>7.5</v>
      </c>
      <c r="J55" s="13" t="n">
        <f aca="false">(H55-I55)/H55</f>
        <v>0.621212121212121</v>
      </c>
      <c r="K55" s="29"/>
      <c r="L55" s="12" t="s">
        <v>166</v>
      </c>
      <c r="M55" s="14" t="s">
        <v>146</v>
      </c>
    </row>
    <row r="56" customFormat="false" ht="14.25" hidden="false" customHeight="true" outlineLevel="0" collapsed="false">
      <c r="A56" s="10" t="n">
        <v>54</v>
      </c>
      <c r="B56" s="30" t="n">
        <v>75241</v>
      </c>
      <c r="C56" s="31" t="s">
        <v>173</v>
      </c>
      <c r="D56" s="32" t="s">
        <v>174</v>
      </c>
      <c r="E56" s="31" t="s">
        <v>175</v>
      </c>
      <c r="F56" s="31" t="s">
        <v>141</v>
      </c>
      <c r="G56" s="10" t="s">
        <v>23</v>
      </c>
      <c r="H56" s="10" t="n">
        <v>98</v>
      </c>
      <c r="I56" s="10" t="n">
        <v>28.5</v>
      </c>
      <c r="J56" s="13" t="n">
        <f aca="false">(H56-I56)/H56</f>
        <v>0.709183673469388</v>
      </c>
      <c r="K56" s="33" t="s">
        <v>176</v>
      </c>
      <c r="L56" s="12" t="s">
        <v>177</v>
      </c>
      <c r="M56" s="14" t="s">
        <v>146</v>
      </c>
    </row>
    <row r="57" customFormat="false" ht="14.25" hidden="false" customHeight="false" outlineLevel="0" collapsed="false">
      <c r="A57" s="10" t="n">
        <v>55</v>
      </c>
      <c r="B57" s="30" t="n">
        <v>75251</v>
      </c>
      <c r="C57" s="31" t="s">
        <v>173</v>
      </c>
      <c r="D57" s="32" t="s">
        <v>178</v>
      </c>
      <c r="E57" s="31" t="s">
        <v>175</v>
      </c>
      <c r="F57" s="31" t="s">
        <v>141</v>
      </c>
      <c r="G57" s="10" t="s">
        <v>23</v>
      </c>
      <c r="H57" s="10" t="n">
        <v>78</v>
      </c>
      <c r="I57" s="10" t="n">
        <v>18.1</v>
      </c>
      <c r="J57" s="13" t="n">
        <f aca="false">(H57-I57)/H57</f>
        <v>0.767948717948718</v>
      </c>
      <c r="K57" s="33"/>
      <c r="L57" s="12" t="s">
        <v>177</v>
      </c>
      <c r="M57" s="14" t="s">
        <v>146</v>
      </c>
    </row>
    <row r="58" customFormat="false" ht="14.25" hidden="false" customHeight="false" outlineLevel="0" collapsed="false">
      <c r="A58" s="10" t="n">
        <v>56</v>
      </c>
      <c r="B58" s="30" t="n">
        <v>75272</v>
      </c>
      <c r="C58" s="31" t="s">
        <v>173</v>
      </c>
      <c r="D58" s="32" t="s">
        <v>179</v>
      </c>
      <c r="E58" s="31" t="s">
        <v>175</v>
      </c>
      <c r="F58" s="31" t="s">
        <v>141</v>
      </c>
      <c r="G58" s="10" t="s">
        <v>23</v>
      </c>
      <c r="H58" s="10" t="n">
        <v>27.5</v>
      </c>
      <c r="I58" s="10" t="n">
        <v>8.6</v>
      </c>
      <c r="J58" s="13" t="n">
        <f aca="false">(H58-I58)/H58</f>
        <v>0.687272727272727</v>
      </c>
      <c r="K58" s="33"/>
      <c r="L58" s="12" t="s">
        <v>177</v>
      </c>
      <c r="M58" s="14" t="s">
        <v>146</v>
      </c>
    </row>
    <row r="59" customFormat="false" ht="14.25" hidden="false" customHeight="false" outlineLevel="0" collapsed="false">
      <c r="A59" s="10" t="n">
        <v>57</v>
      </c>
      <c r="B59" s="30" t="n">
        <v>75271</v>
      </c>
      <c r="C59" s="31" t="s">
        <v>173</v>
      </c>
      <c r="D59" s="32" t="s">
        <v>180</v>
      </c>
      <c r="E59" s="31" t="s">
        <v>175</v>
      </c>
      <c r="F59" s="31" t="s">
        <v>141</v>
      </c>
      <c r="G59" s="10" t="s">
        <v>23</v>
      </c>
      <c r="H59" s="10" t="n">
        <v>68</v>
      </c>
      <c r="I59" s="10" t="n">
        <v>17.1</v>
      </c>
      <c r="J59" s="13" t="n">
        <f aca="false">(H59-I59)/H59</f>
        <v>0.748529411764706</v>
      </c>
      <c r="K59" s="33"/>
      <c r="L59" s="12" t="s">
        <v>177</v>
      </c>
      <c r="M59" s="14" t="s">
        <v>146</v>
      </c>
    </row>
    <row r="60" customFormat="false" ht="14.25" hidden="false" customHeight="false" outlineLevel="0" collapsed="false">
      <c r="A60" s="10" t="n">
        <v>58</v>
      </c>
      <c r="B60" s="30" t="n">
        <v>75250</v>
      </c>
      <c r="C60" s="31" t="s">
        <v>173</v>
      </c>
      <c r="D60" s="32" t="s">
        <v>181</v>
      </c>
      <c r="E60" s="31" t="s">
        <v>175</v>
      </c>
      <c r="F60" s="31" t="s">
        <v>141</v>
      </c>
      <c r="G60" s="10" t="s">
        <v>43</v>
      </c>
      <c r="H60" s="10" t="n">
        <v>23</v>
      </c>
      <c r="I60" s="10" t="n">
        <v>8.1</v>
      </c>
      <c r="J60" s="13" t="n">
        <f aca="false">(H60-I60)/H60</f>
        <v>0.647826086956522</v>
      </c>
      <c r="K60" s="33"/>
      <c r="L60" s="12" t="s">
        <v>177</v>
      </c>
      <c r="M60" s="14" t="s">
        <v>146</v>
      </c>
    </row>
    <row r="61" customFormat="false" ht="14.25" hidden="false" customHeight="false" outlineLevel="0" collapsed="false">
      <c r="A61" s="10" t="n">
        <v>59</v>
      </c>
      <c r="B61" s="10"/>
      <c r="C61" s="12" t="s">
        <v>182</v>
      </c>
      <c r="D61" s="10"/>
      <c r="E61" s="12" t="s">
        <v>183</v>
      </c>
      <c r="F61" s="10"/>
      <c r="G61" s="10"/>
      <c r="H61" s="10"/>
      <c r="I61" s="10"/>
      <c r="J61" s="13"/>
      <c r="K61" s="28" t="s">
        <v>182</v>
      </c>
      <c r="L61" s="10"/>
      <c r="M61" s="14" t="s">
        <v>146</v>
      </c>
    </row>
    <row r="62" s="36" customFormat="true" ht="15" hidden="false" customHeight="true" outlineLevel="0" collapsed="false">
      <c r="A62" s="34"/>
      <c r="B62" s="34" t="n">
        <v>117372</v>
      </c>
      <c r="C62" s="35" t="s">
        <v>184</v>
      </c>
      <c r="D62" s="34" t="s">
        <v>185</v>
      </c>
      <c r="E62" s="35" t="s">
        <v>183</v>
      </c>
      <c r="F62" s="35"/>
      <c r="G62" s="35"/>
      <c r="H62" s="35"/>
      <c r="I62" s="35"/>
      <c r="J62" s="35"/>
      <c r="K62" s="35"/>
      <c r="L62" s="35" t="s">
        <v>186</v>
      </c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6" customFormat="true" ht="15" hidden="false" customHeight="true" outlineLevel="0" collapsed="false">
      <c r="A63" s="37"/>
      <c r="B63" s="37" t="n">
        <v>105228</v>
      </c>
      <c r="C63" s="38" t="s">
        <v>187</v>
      </c>
      <c r="D63" s="37" t="s">
        <v>188</v>
      </c>
      <c r="E63" s="38" t="s">
        <v>183</v>
      </c>
      <c r="F63" s="38"/>
      <c r="G63" s="38"/>
      <c r="H63" s="38"/>
      <c r="I63" s="38"/>
      <c r="J63" s="38"/>
      <c r="K63" s="38"/>
      <c r="L63" s="38" t="s">
        <v>189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36" customFormat="true" ht="15" hidden="false" customHeight="true" outlineLevel="0" collapsed="false">
      <c r="A64" s="38"/>
      <c r="B64" s="38" t="n">
        <v>105220</v>
      </c>
      <c r="C64" s="38" t="s">
        <v>190</v>
      </c>
      <c r="D64" s="37" t="s">
        <v>191</v>
      </c>
      <c r="E64" s="38" t="s">
        <v>183</v>
      </c>
      <c r="F64" s="38"/>
      <c r="G64" s="38"/>
      <c r="H64" s="38"/>
      <c r="I64" s="38"/>
      <c r="J64" s="38"/>
      <c r="K64" s="38"/>
      <c r="L64" s="38" t="s">
        <v>192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36" customFormat="true" ht="15" hidden="false" customHeight="true" outlineLevel="0" collapsed="false">
      <c r="A65" s="38"/>
      <c r="B65" s="38" t="n">
        <v>105230</v>
      </c>
      <c r="C65" s="38" t="s">
        <v>193</v>
      </c>
      <c r="D65" s="37" t="s">
        <v>194</v>
      </c>
      <c r="E65" s="38" t="s">
        <v>183</v>
      </c>
      <c r="F65" s="38"/>
      <c r="G65" s="38"/>
      <c r="H65" s="38"/>
      <c r="I65" s="38"/>
      <c r="J65" s="38"/>
      <c r="K65" s="38"/>
      <c r="L65" s="38" t="s">
        <v>195</v>
      </c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36" customFormat="true" ht="15" hidden="false" customHeight="true" outlineLevel="0" collapsed="false">
      <c r="A66" s="38"/>
      <c r="B66" s="38" t="n">
        <v>105231</v>
      </c>
      <c r="C66" s="38" t="s">
        <v>196</v>
      </c>
      <c r="D66" s="37" t="s">
        <v>197</v>
      </c>
      <c r="E66" s="38" t="s">
        <v>183</v>
      </c>
      <c r="F66" s="38"/>
      <c r="G66" s="38"/>
      <c r="H66" s="38"/>
      <c r="I66" s="38"/>
      <c r="J66" s="38"/>
      <c r="K66" s="38"/>
      <c r="L66" s="38" t="s">
        <v>198</v>
      </c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36" customFormat="true" ht="15" hidden="false" customHeight="true" outlineLevel="0" collapsed="false">
      <c r="A67" s="38"/>
      <c r="B67" s="38" t="n">
        <v>117370</v>
      </c>
      <c r="C67" s="38" t="s">
        <v>187</v>
      </c>
      <c r="D67" s="37" t="s">
        <v>199</v>
      </c>
      <c r="E67" s="38" t="s">
        <v>183</v>
      </c>
      <c r="F67" s="38"/>
      <c r="G67" s="38"/>
      <c r="H67" s="38"/>
      <c r="I67" s="38"/>
      <c r="J67" s="38"/>
      <c r="K67" s="38"/>
      <c r="L67" s="38" t="s">
        <v>189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6" customFormat="true" ht="15" hidden="false" customHeight="true" outlineLevel="0" collapsed="false">
      <c r="A68" s="38"/>
      <c r="B68" s="38" t="n">
        <v>117371</v>
      </c>
      <c r="C68" s="38" t="s">
        <v>190</v>
      </c>
      <c r="D68" s="37" t="s">
        <v>197</v>
      </c>
      <c r="E68" s="38" t="s">
        <v>183</v>
      </c>
      <c r="F68" s="38"/>
      <c r="G68" s="38"/>
      <c r="H68" s="38"/>
      <c r="I68" s="38"/>
      <c r="J68" s="38"/>
      <c r="K68" s="38"/>
      <c r="L68" s="38" t="s">
        <v>192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6" customFormat="true" ht="15" hidden="false" customHeight="true" outlineLevel="0" collapsed="false">
      <c r="A69" s="38"/>
      <c r="B69" s="38" t="n">
        <v>105224</v>
      </c>
      <c r="C69" s="38" t="s">
        <v>200</v>
      </c>
      <c r="D69" s="37" t="s">
        <v>201</v>
      </c>
      <c r="E69" s="38" t="s">
        <v>183</v>
      </c>
      <c r="F69" s="38"/>
      <c r="G69" s="38"/>
      <c r="H69" s="38"/>
      <c r="I69" s="38"/>
      <c r="J69" s="38"/>
      <c r="K69" s="38"/>
      <c r="L69" s="38" t="s">
        <v>202</v>
      </c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s="36" customFormat="true" ht="15" hidden="false" customHeight="true" outlineLevel="0" collapsed="false">
      <c r="A70" s="38"/>
      <c r="B70" s="38" t="n">
        <v>105219</v>
      </c>
      <c r="C70" s="38" t="s">
        <v>203</v>
      </c>
      <c r="D70" s="37" t="s">
        <v>191</v>
      </c>
      <c r="E70" s="38" t="s">
        <v>183</v>
      </c>
      <c r="F70" s="38"/>
      <c r="G70" s="38"/>
      <c r="H70" s="38"/>
      <c r="I70" s="38"/>
      <c r="J70" s="38"/>
      <c r="K70" s="38"/>
      <c r="L70" s="38" t="s">
        <v>204</v>
      </c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6" customFormat="true" ht="15" hidden="false" customHeight="true" outlineLevel="0" collapsed="false">
      <c r="A71" s="39"/>
      <c r="B71" s="39" t="n">
        <v>105234</v>
      </c>
      <c r="C71" s="40" t="s">
        <v>205</v>
      </c>
      <c r="D71" s="39" t="s">
        <v>206</v>
      </c>
      <c r="E71" s="40" t="s">
        <v>183</v>
      </c>
      <c r="F71" s="39"/>
      <c r="G71" s="39"/>
      <c r="H71" s="39"/>
      <c r="I71" s="39"/>
      <c r="J71" s="39"/>
      <c r="K71" s="39"/>
      <c r="L71" s="40" t="s">
        <v>207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36" customFormat="true" ht="15" hidden="false" customHeight="true" outlineLevel="0" collapsed="false">
      <c r="A72" s="19"/>
      <c r="B72" s="19" t="n">
        <v>105279</v>
      </c>
      <c r="C72" s="20" t="s">
        <v>208</v>
      </c>
      <c r="D72" s="19" t="s">
        <v>209</v>
      </c>
      <c r="E72" s="41" t="s">
        <v>183</v>
      </c>
      <c r="F72" s="19"/>
      <c r="G72" s="19"/>
      <c r="H72" s="19"/>
      <c r="I72" s="19"/>
      <c r="J72" s="19"/>
      <c r="K72" s="19"/>
      <c r="L72" s="20" t="s">
        <v>210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36" customFormat="true" ht="15" hidden="false" customHeight="true" outlineLevel="0" collapsed="false">
      <c r="A73" s="42"/>
      <c r="B73" s="42" t="n">
        <v>105226</v>
      </c>
      <c r="C73" s="43" t="s">
        <v>211</v>
      </c>
      <c r="D73" s="42" t="s">
        <v>212</v>
      </c>
      <c r="E73" s="41" t="s">
        <v>183</v>
      </c>
      <c r="F73" s="43"/>
      <c r="G73" s="43"/>
      <c r="H73" s="43"/>
      <c r="I73" s="43"/>
      <c r="J73" s="43"/>
      <c r="K73" s="43"/>
      <c r="L73" s="43" t="s">
        <v>213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s="36" customFormat="true" ht="15" hidden="false" customHeight="true" outlineLevel="0" collapsed="false">
      <c r="A74" s="44"/>
      <c r="B74" s="44" t="n">
        <v>130350</v>
      </c>
      <c r="C74" s="43" t="s">
        <v>205</v>
      </c>
      <c r="D74" s="42" t="s">
        <v>214</v>
      </c>
      <c r="E74" s="41" t="s">
        <v>183</v>
      </c>
      <c r="F74" s="43"/>
      <c r="G74" s="44"/>
      <c r="H74" s="43"/>
      <c r="I74" s="44"/>
      <c r="J74" s="43"/>
      <c r="K74" s="44"/>
      <c r="L74" s="40" t="s">
        <v>207</v>
      </c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3"/>
      <c r="AA74" s="44"/>
      <c r="AB74" s="43"/>
      <c r="AC74" s="44"/>
      <c r="AD74" s="43"/>
      <c r="AE74" s="44"/>
      <c r="AF74" s="43"/>
      <c r="AG74" s="44"/>
      <c r="AH74" s="43"/>
      <c r="AI74" s="44"/>
      <c r="AJ74" s="43"/>
      <c r="AK74" s="44"/>
      <c r="AL74" s="43"/>
      <c r="AM74" s="44"/>
      <c r="AN74" s="43"/>
      <c r="AO74" s="44"/>
      <c r="AP74" s="43"/>
      <c r="AQ74" s="44"/>
      <c r="AR74" s="43"/>
      <c r="AS74" s="44"/>
      <c r="AT74" s="43"/>
      <c r="AU74" s="44"/>
      <c r="AV74" s="43"/>
      <c r="AW74" s="44"/>
      <c r="AX74" s="43"/>
      <c r="AY74" s="44"/>
      <c r="AZ74" s="43"/>
      <c r="BA74" s="44"/>
      <c r="BB74" s="43"/>
      <c r="BC74" s="44"/>
      <c r="BD74" s="43"/>
      <c r="BE74" s="44"/>
      <c r="BF74" s="43"/>
      <c r="BG74" s="44"/>
      <c r="BH74" s="43"/>
      <c r="BI74" s="44"/>
      <c r="BJ74" s="43"/>
      <c r="BK74" s="44"/>
      <c r="BL74" s="43"/>
      <c r="BM74" s="44"/>
      <c r="BN74" s="43"/>
      <c r="BO74" s="44"/>
      <c r="BP74" s="43"/>
      <c r="BQ74" s="44"/>
      <c r="BR74" s="43"/>
      <c r="BS74" s="44"/>
      <c r="BT74" s="43"/>
      <c r="BU74" s="44"/>
      <c r="BV74" s="43"/>
      <c r="BW74" s="44"/>
      <c r="BX74" s="43"/>
      <c r="BY74" s="44"/>
      <c r="BZ74" s="43"/>
      <c r="CA74" s="44"/>
      <c r="CB74" s="43"/>
      <c r="CC74" s="44"/>
      <c r="CD74" s="43"/>
      <c r="CE74" s="44"/>
      <c r="CF74" s="43"/>
      <c r="CG74" s="44"/>
      <c r="CH74" s="43"/>
      <c r="CI74" s="44"/>
      <c r="CJ74" s="43"/>
      <c r="CK74" s="44"/>
      <c r="CL74" s="43"/>
      <c r="CM74" s="44"/>
      <c r="CN74" s="43"/>
      <c r="CO74" s="44"/>
      <c r="CP74" s="43"/>
      <c r="CQ74" s="44"/>
      <c r="CR74" s="43"/>
      <c r="CS74" s="44"/>
      <c r="CT74" s="43"/>
      <c r="CU74" s="44"/>
      <c r="CV74" s="43"/>
      <c r="CW74" s="44"/>
      <c r="CX74" s="43"/>
      <c r="CY74" s="44"/>
      <c r="CZ74" s="43"/>
      <c r="DA74" s="44"/>
      <c r="DB74" s="43"/>
      <c r="DC74" s="44"/>
      <c r="DD74" s="43"/>
      <c r="DE74" s="44"/>
      <c r="DF74" s="43"/>
      <c r="DG74" s="44"/>
      <c r="DH74" s="43"/>
      <c r="DI74" s="44"/>
      <c r="DJ74" s="43"/>
      <c r="DK74" s="44"/>
      <c r="DL74" s="43"/>
      <c r="DM74" s="44"/>
      <c r="DN74" s="43"/>
      <c r="DO74" s="44"/>
      <c r="DP74" s="43"/>
      <c r="DQ74" s="44"/>
      <c r="DR74" s="43"/>
      <c r="DS74" s="44"/>
      <c r="DT74" s="43"/>
      <c r="DU74" s="44"/>
      <c r="DV74" s="43"/>
      <c r="DW74" s="44"/>
      <c r="DX74" s="43"/>
      <c r="DY74" s="44"/>
      <c r="DZ74" s="43"/>
      <c r="EA74" s="44"/>
      <c r="EB74" s="43"/>
      <c r="EC74" s="44"/>
      <c r="ED74" s="43"/>
      <c r="EE74" s="44"/>
      <c r="EF74" s="43"/>
      <c r="EG74" s="44"/>
      <c r="EH74" s="43"/>
      <c r="EI74" s="44"/>
      <c r="EJ74" s="43"/>
      <c r="EK74" s="44"/>
      <c r="EL74" s="43"/>
      <c r="EM74" s="44"/>
      <c r="EN74" s="43"/>
      <c r="EO74" s="44"/>
      <c r="EP74" s="43"/>
      <c r="EQ74" s="44"/>
      <c r="ER74" s="43"/>
      <c r="ES74" s="44"/>
      <c r="ET74" s="43"/>
      <c r="EU74" s="44"/>
      <c r="EV74" s="43"/>
      <c r="EW74" s="44"/>
      <c r="EX74" s="43"/>
      <c r="EY74" s="44"/>
      <c r="EZ74" s="43"/>
      <c r="FA74" s="44"/>
      <c r="FB74" s="43"/>
      <c r="FC74" s="44"/>
      <c r="FD74" s="43"/>
      <c r="FE74" s="44"/>
      <c r="FF74" s="43"/>
      <c r="FG74" s="44"/>
      <c r="FH74" s="43"/>
      <c r="FI74" s="44"/>
      <c r="FJ74" s="43"/>
      <c r="FK74" s="44"/>
      <c r="FL74" s="43"/>
      <c r="FM74" s="44"/>
      <c r="FN74" s="43"/>
      <c r="FO74" s="44"/>
      <c r="FP74" s="43"/>
      <c r="FQ74" s="44"/>
      <c r="FR74" s="43"/>
      <c r="FS74" s="44"/>
      <c r="FT74" s="43"/>
      <c r="FU74" s="44"/>
      <c r="FV74" s="43"/>
      <c r="FW74" s="44"/>
      <c r="FX74" s="43"/>
      <c r="FY74" s="44"/>
      <c r="FZ74" s="43"/>
      <c r="GA74" s="44"/>
      <c r="GB74" s="43"/>
      <c r="GC74" s="44"/>
      <c r="GD74" s="43"/>
      <c r="GE74" s="44"/>
      <c r="GF74" s="43"/>
      <c r="GG74" s="44"/>
      <c r="GH74" s="43"/>
      <c r="GI74" s="44"/>
      <c r="GJ74" s="43"/>
      <c r="GK74" s="44"/>
      <c r="GL74" s="43"/>
      <c r="GM74" s="44"/>
      <c r="GN74" s="43"/>
      <c r="GO74" s="44"/>
      <c r="GP74" s="43"/>
      <c r="GQ74" s="44"/>
      <c r="GR74" s="43"/>
      <c r="GS74" s="44"/>
      <c r="GT74" s="43"/>
      <c r="GU74" s="44"/>
      <c r="GV74" s="43"/>
      <c r="GW74" s="44"/>
      <c r="GX74" s="43"/>
      <c r="GY74" s="44"/>
      <c r="GZ74" s="43"/>
      <c r="HA74" s="44"/>
      <c r="HB74" s="43"/>
      <c r="HC74" s="44"/>
      <c r="HD74" s="43"/>
      <c r="HE74" s="44"/>
      <c r="HF74" s="43"/>
      <c r="HG74" s="44"/>
      <c r="HH74" s="43"/>
      <c r="HI74" s="44"/>
      <c r="HJ74" s="43"/>
      <c r="HK74" s="44"/>
      <c r="HL74" s="43"/>
      <c r="HM74" s="44"/>
      <c r="HN74" s="43"/>
      <c r="HO74" s="44"/>
      <c r="HP74" s="43"/>
      <c r="HQ74" s="44"/>
      <c r="HR74" s="43"/>
      <c r="HS74" s="44"/>
      <c r="HT74" s="43"/>
      <c r="HU74" s="44"/>
      <c r="HV74" s="43"/>
      <c r="HW74" s="44"/>
      <c r="HX74" s="43"/>
      <c r="HY74" s="44"/>
      <c r="HZ74" s="43"/>
      <c r="IA74" s="44"/>
      <c r="IB74" s="43"/>
      <c r="IC74" s="44"/>
      <c r="ID74" s="43"/>
      <c r="IE74" s="44"/>
      <c r="IF74" s="43"/>
      <c r="IG74" s="44"/>
      <c r="IH74" s="43"/>
      <c r="II74" s="44"/>
      <c r="IJ74" s="43"/>
      <c r="IK74" s="44"/>
      <c r="IL74" s="43"/>
      <c r="IM74" s="44"/>
      <c r="IN74" s="43"/>
      <c r="IO74" s="44"/>
      <c r="IP74" s="43"/>
      <c r="IQ74" s="44"/>
      <c r="IR74" s="43"/>
      <c r="IS74" s="44"/>
      <c r="IT74" s="43"/>
      <c r="IU74" s="44"/>
      <c r="IV74" s="43"/>
    </row>
    <row r="75" s="36" customFormat="true" ht="14.25" hidden="false" customHeight="true" outlineLevel="0" collapsed="false">
      <c r="A75" s="44"/>
      <c r="B75" s="44"/>
      <c r="C75" s="43"/>
      <c r="D75" s="43"/>
      <c r="E75" s="41"/>
      <c r="F75" s="43"/>
      <c r="G75" s="44"/>
      <c r="H75" s="43"/>
      <c r="I75" s="44"/>
      <c r="J75" s="43"/>
      <c r="K75" s="44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3"/>
      <c r="AA75" s="44"/>
      <c r="AB75" s="43"/>
      <c r="AC75" s="44"/>
      <c r="AD75" s="43"/>
      <c r="AE75" s="44"/>
      <c r="AF75" s="43"/>
      <c r="AG75" s="44"/>
      <c r="AH75" s="43"/>
      <c r="AI75" s="44"/>
      <c r="AJ75" s="43"/>
      <c r="AK75" s="44"/>
      <c r="AL75" s="43"/>
      <c r="AM75" s="44"/>
      <c r="AN75" s="43"/>
      <c r="AO75" s="44"/>
      <c r="AP75" s="43"/>
      <c r="AQ75" s="44"/>
      <c r="AR75" s="43"/>
      <c r="AS75" s="44"/>
      <c r="AT75" s="43"/>
      <c r="AU75" s="44"/>
      <c r="AV75" s="43"/>
      <c r="AW75" s="44"/>
      <c r="AX75" s="43"/>
      <c r="AY75" s="44"/>
      <c r="AZ75" s="43"/>
      <c r="BA75" s="44"/>
      <c r="BB75" s="43"/>
      <c r="BC75" s="44"/>
      <c r="BD75" s="43"/>
      <c r="BE75" s="44"/>
      <c r="BF75" s="43"/>
      <c r="BG75" s="44"/>
      <c r="BH75" s="43"/>
      <c r="BI75" s="44"/>
      <c r="BJ75" s="43"/>
      <c r="BK75" s="44"/>
      <c r="BL75" s="43"/>
      <c r="BM75" s="44"/>
      <c r="BN75" s="43"/>
      <c r="BO75" s="44"/>
      <c r="BP75" s="43"/>
      <c r="BQ75" s="44"/>
      <c r="BR75" s="43"/>
      <c r="BS75" s="44"/>
      <c r="BT75" s="43"/>
      <c r="BU75" s="44"/>
      <c r="BV75" s="43"/>
      <c r="BW75" s="44"/>
      <c r="BX75" s="43"/>
      <c r="BY75" s="44"/>
      <c r="BZ75" s="43"/>
      <c r="CA75" s="44"/>
      <c r="CB75" s="43"/>
      <c r="CC75" s="44"/>
      <c r="CD75" s="43"/>
      <c r="CE75" s="44"/>
      <c r="CF75" s="43"/>
      <c r="CG75" s="44"/>
      <c r="CH75" s="43"/>
      <c r="CI75" s="44"/>
      <c r="CJ75" s="43"/>
      <c r="CK75" s="44"/>
      <c r="CL75" s="43"/>
      <c r="CM75" s="44"/>
      <c r="CN75" s="43"/>
      <c r="CO75" s="44"/>
      <c r="CP75" s="43"/>
      <c r="CQ75" s="44"/>
      <c r="CR75" s="43"/>
      <c r="CS75" s="44"/>
      <c r="CT75" s="43"/>
      <c r="CU75" s="44"/>
      <c r="CV75" s="43"/>
      <c r="CW75" s="44"/>
      <c r="CX75" s="43"/>
      <c r="CY75" s="44"/>
      <c r="CZ75" s="43"/>
      <c r="DA75" s="44"/>
      <c r="DB75" s="43"/>
      <c r="DC75" s="44"/>
      <c r="DD75" s="43"/>
      <c r="DE75" s="44"/>
      <c r="DF75" s="43"/>
      <c r="DG75" s="44"/>
      <c r="DH75" s="43"/>
      <c r="DI75" s="44"/>
      <c r="DJ75" s="43"/>
      <c r="DK75" s="44"/>
      <c r="DL75" s="43"/>
      <c r="DM75" s="44"/>
      <c r="DN75" s="43"/>
      <c r="DO75" s="44"/>
      <c r="DP75" s="43"/>
      <c r="DQ75" s="44"/>
      <c r="DR75" s="43"/>
      <c r="DS75" s="44"/>
      <c r="DT75" s="43"/>
      <c r="DU75" s="44"/>
      <c r="DV75" s="43"/>
      <c r="DW75" s="44"/>
      <c r="DX75" s="43"/>
      <c r="DY75" s="44"/>
      <c r="DZ75" s="43"/>
      <c r="EA75" s="44"/>
      <c r="EB75" s="43"/>
      <c r="EC75" s="44"/>
      <c r="ED75" s="43"/>
      <c r="EE75" s="44"/>
      <c r="EF75" s="43"/>
      <c r="EG75" s="44"/>
      <c r="EH75" s="43"/>
      <c r="EI75" s="44"/>
      <c r="EJ75" s="43"/>
      <c r="EK75" s="44"/>
      <c r="EL75" s="43"/>
      <c r="EM75" s="44"/>
      <c r="EN75" s="43"/>
      <c r="EO75" s="44"/>
      <c r="EP75" s="43"/>
      <c r="EQ75" s="44"/>
      <c r="ER75" s="43"/>
      <c r="ES75" s="44"/>
      <c r="ET75" s="43"/>
      <c r="EU75" s="44"/>
      <c r="EV75" s="43"/>
      <c r="EW75" s="44"/>
      <c r="EX75" s="43"/>
      <c r="EY75" s="44"/>
      <c r="EZ75" s="43"/>
      <c r="FA75" s="44"/>
      <c r="FB75" s="43"/>
      <c r="FC75" s="44"/>
      <c r="FD75" s="43"/>
      <c r="FE75" s="44"/>
      <c r="FF75" s="43"/>
      <c r="FG75" s="44"/>
      <c r="FH75" s="43"/>
      <c r="FI75" s="44"/>
      <c r="FJ75" s="43"/>
      <c r="FK75" s="44"/>
      <c r="FL75" s="43"/>
      <c r="FM75" s="44"/>
      <c r="FN75" s="43"/>
      <c r="FO75" s="44"/>
      <c r="FP75" s="43"/>
      <c r="FQ75" s="44"/>
      <c r="FR75" s="43"/>
      <c r="FS75" s="44"/>
      <c r="FT75" s="43"/>
      <c r="FU75" s="44"/>
      <c r="FV75" s="43"/>
      <c r="FW75" s="44"/>
      <c r="FX75" s="43"/>
      <c r="FY75" s="44"/>
      <c r="FZ75" s="43"/>
      <c r="GA75" s="44"/>
      <c r="GB75" s="43"/>
      <c r="GC75" s="44"/>
      <c r="GD75" s="43"/>
      <c r="GE75" s="44"/>
      <c r="GF75" s="43"/>
      <c r="GG75" s="44"/>
      <c r="GH75" s="43"/>
      <c r="GI75" s="44"/>
      <c r="GJ75" s="43"/>
      <c r="GK75" s="44"/>
      <c r="GL75" s="43"/>
      <c r="GM75" s="44"/>
      <c r="GN75" s="43"/>
      <c r="GO75" s="44"/>
      <c r="GP75" s="43"/>
      <c r="GQ75" s="44"/>
      <c r="GR75" s="43"/>
      <c r="GS75" s="44"/>
      <c r="GT75" s="43"/>
      <c r="GU75" s="44"/>
      <c r="GV75" s="43"/>
      <c r="GW75" s="44"/>
      <c r="GX75" s="43"/>
      <c r="GY75" s="44"/>
      <c r="GZ75" s="43"/>
      <c r="HA75" s="44"/>
      <c r="HB75" s="43"/>
      <c r="HC75" s="44"/>
      <c r="HD75" s="43"/>
      <c r="HE75" s="44"/>
      <c r="HF75" s="43"/>
      <c r="HG75" s="44"/>
      <c r="HH75" s="43"/>
      <c r="HI75" s="44"/>
      <c r="HJ75" s="43"/>
      <c r="HK75" s="44"/>
      <c r="HL75" s="43"/>
      <c r="HM75" s="44"/>
      <c r="HN75" s="43"/>
      <c r="HO75" s="44"/>
      <c r="HP75" s="43"/>
      <c r="HQ75" s="44"/>
      <c r="HR75" s="43"/>
      <c r="HS75" s="44"/>
      <c r="HT75" s="43"/>
      <c r="HU75" s="44"/>
      <c r="HV75" s="43"/>
      <c r="HW75" s="44"/>
      <c r="HX75" s="43"/>
      <c r="HY75" s="44"/>
      <c r="HZ75" s="43"/>
      <c r="IA75" s="44"/>
      <c r="IB75" s="43"/>
      <c r="IC75" s="44"/>
      <c r="ID75" s="43"/>
      <c r="IE75" s="44"/>
      <c r="IF75" s="43"/>
      <c r="IG75" s="44"/>
      <c r="IH75" s="43"/>
      <c r="II75" s="44"/>
      <c r="IJ75" s="43"/>
      <c r="IK75" s="44"/>
      <c r="IL75" s="43"/>
      <c r="IM75" s="44"/>
      <c r="IN75" s="43"/>
      <c r="IO75" s="44"/>
      <c r="IP75" s="43"/>
      <c r="IQ75" s="44"/>
      <c r="IR75" s="43"/>
      <c r="IS75" s="44"/>
      <c r="IT75" s="43"/>
      <c r="IU75" s="44"/>
      <c r="IV75" s="43"/>
    </row>
    <row r="76" customFormat="false" ht="14.25" hidden="false" customHeight="false" outlineLevel="0" collapsed="false">
      <c r="A76" s="8" t="s">
        <v>21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4"/>
    </row>
    <row r="77" customFormat="false" ht="14.25" hidden="false" customHeight="false" outlineLevel="0" collapsed="false">
      <c r="A77" s="3" t="s">
        <v>216</v>
      </c>
      <c r="B77" s="3"/>
      <c r="C77" s="3"/>
      <c r="D77" s="3"/>
      <c r="E77" s="3"/>
      <c r="F77" s="3"/>
      <c r="G77" s="3"/>
      <c r="H77" s="10"/>
      <c r="I77" s="10"/>
      <c r="J77" s="10"/>
      <c r="K77" s="10"/>
      <c r="L77" s="10"/>
      <c r="M77" s="4"/>
    </row>
    <row r="78" customFormat="false" ht="14.25" hidden="false" customHeight="false" outlineLevel="0" collapsed="false">
      <c r="A78" s="3" t="s">
        <v>217</v>
      </c>
      <c r="B78" s="3"/>
      <c r="C78" s="3"/>
      <c r="D78" s="3"/>
      <c r="E78" s="3"/>
      <c r="F78" s="3"/>
      <c r="G78" s="3"/>
      <c r="H78" s="10"/>
      <c r="I78" s="10"/>
      <c r="J78" s="10"/>
      <c r="K78" s="10"/>
      <c r="L78" s="10"/>
      <c r="M78" s="4"/>
    </row>
    <row r="79" customFormat="false" ht="14.25" hidden="false" customHeight="false" outlineLevel="0" collapsed="false">
      <c r="A79" s="3" t="s">
        <v>218</v>
      </c>
      <c r="B79" s="3"/>
      <c r="C79" s="3"/>
      <c r="D79" s="3"/>
      <c r="E79" s="3"/>
      <c r="F79" s="3"/>
      <c r="G79" s="3"/>
      <c r="H79" s="10"/>
      <c r="I79" s="10"/>
      <c r="J79" s="10"/>
      <c r="K79" s="10"/>
      <c r="L79" s="10"/>
      <c r="M79" s="4"/>
    </row>
    <row r="80" customFormat="false" ht="14.25" hidden="false" customHeight="false" outlineLevel="0" collapsed="false">
      <c r="A80" s="3" t="s">
        <v>219</v>
      </c>
      <c r="B80" s="3"/>
      <c r="C80" s="3"/>
      <c r="D80" s="3"/>
      <c r="E80" s="3"/>
      <c r="F80" s="3"/>
      <c r="G80" s="3"/>
      <c r="H80" s="10"/>
      <c r="I80" s="10"/>
      <c r="J80" s="10"/>
      <c r="K80" s="10"/>
      <c r="L80" s="10"/>
      <c r="M80" s="4"/>
    </row>
  </sheetData>
  <mergeCells count="9">
    <mergeCell ref="A1:K1"/>
    <mergeCell ref="K15:K16"/>
    <mergeCell ref="K17:K20"/>
    <mergeCell ref="K48:K51"/>
    <mergeCell ref="K52:K55"/>
    <mergeCell ref="K56:K60"/>
    <mergeCell ref="A78:G78"/>
    <mergeCell ref="A79:G79"/>
    <mergeCell ref="A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3:04Z</dcterms:created>
  <dc:creator>Administrator</dc:creator>
  <dc:description/>
  <cp:keywords/>
  <dc:language>en-US</dc:language>
  <cp:lastModifiedBy>User</cp:lastModifiedBy>
  <dcterms:modified xsi:type="dcterms:W3CDTF">2015-01-27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