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2月销售任务" sheetId="1" state="visible" r:id="rId2"/>
    <sheet name="片区2月销售任务" sheetId="2" state="visible" r:id="rId3"/>
    <sheet name="Sheet3" sheetId="3" state="visible" r:id="rId4"/>
  </sheets>
  <definedNames>
    <definedName function="false" hidden="true" localSheetId="0" name="_xlnm._FilterDatabase" vbProcedure="false">门店2月销售任务!$A$3:$IN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166"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6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-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日销售任务表           单位：万元</t>
    </r>
  </si>
  <si>
    <t xml:space="preserve">序号</t>
  </si>
  <si>
    <t xml:space="preserve">开店年份</t>
  </si>
  <si>
    <t xml:space="preserve">新片区代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片区</t>
    </r>
    <r>
      <rPr>
        <b val="true"/>
        <sz val="1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t xml:space="preserve">新片区主管</t>
  </si>
  <si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销售额</t>
    </r>
  </si>
  <si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销售任务指标</t>
    </r>
  </si>
  <si>
    <t xml:space="preserve">销售额</t>
  </si>
  <si>
    <t xml:space="preserve">毛利额</t>
  </si>
  <si>
    <t xml:space="preserve">集团品
种销售</t>
  </si>
  <si>
    <t xml:space="preserve">中药销
售额</t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12</t>
    </r>
    <r>
      <rPr>
        <b val="true"/>
        <sz val="9"/>
        <rFont val="Noto Sans"/>
        <family val="2"/>
      </rPr>
      <t xml:space="preserve">月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12</t>
    </r>
    <r>
      <rPr>
        <b val="true"/>
        <sz val="9"/>
        <rFont val="Noto Sans"/>
        <family val="2"/>
      </rPr>
      <t xml:space="preserve">月月均销售额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总销售指标</t>
    </r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总毛利指标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总销售日均指标</t>
    </r>
  </si>
  <si>
    <r>
      <rPr>
        <b val="true"/>
        <sz val="10"/>
        <rFont val="Noto Sans"/>
        <family val="2"/>
      </rPr>
      <t xml:space="preserve">与</t>
    </r>
    <r>
      <rPr>
        <b val="true"/>
        <sz val="10"/>
        <rFont val="宋体"/>
        <family val="0"/>
        <charset val="134"/>
      </rPr>
      <t xml:space="preserve">1-12</t>
    </r>
    <r>
      <rPr>
        <b val="true"/>
        <sz val="10"/>
        <rFont val="Noto Sans"/>
        <family val="2"/>
      </rPr>
      <t xml:space="preserve">月增长比</t>
    </r>
  </si>
  <si>
    <t xml:space="preserve">同期增长比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集团销售指标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中药销售指标</t>
    </r>
  </si>
  <si>
    <r>
      <rPr>
        <sz val="10"/>
        <rFont val="Noto Sans"/>
        <family val="2"/>
      </rPr>
      <t xml:space="preserve">片区</t>
    </r>
    <r>
      <rPr>
        <sz val="10"/>
        <rFont val="宋体"/>
        <family val="0"/>
        <charset val="134"/>
      </rPr>
      <t xml:space="preserve">1</t>
    </r>
  </si>
  <si>
    <t xml:space="preserve">四川太极红星店</t>
  </si>
  <si>
    <t xml:space="preserve">西北片区</t>
  </si>
  <si>
    <t xml:space="preserve">刘琴英 </t>
  </si>
  <si>
    <t xml:space="preserve">谭庆娟</t>
  </si>
  <si>
    <t xml:space="preserve">四川太极西部店</t>
  </si>
  <si>
    <t xml:space="preserve">四川太极沙河源药店</t>
  </si>
  <si>
    <t xml:space="preserve">四川太极成华区羊子山西路药店（兴元华盛）</t>
  </si>
  <si>
    <t xml:space="preserve">四川太极成华区二环路北四段药店（汇融名城）</t>
  </si>
  <si>
    <t xml:space="preserve">四川太极人民中路店</t>
  </si>
  <si>
    <t xml:space="preserve">四川太极金牛区交大路第三药店</t>
  </si>
  <si>
    <t xml:space="preserve">四川太极金牛区白马寺街药店</t>
  </si>
  <si>
    <t xml:space="preserve">四川太极新都三河场镇天海路药店</t>
  </si>
  <si>
    <t xml:space="preserve">新都片区</t>
  </si>
  <si>
    <t xml:space="preserve">张博</t>
  </si>
  <si>
    <t xml:space="preserve">四川太极新都区新繁镇繁江北路药店</t>
  </si>
  <si>
    <t xml:space="preserve">四川太极新都区新泰西路药店</t>
  </si>
  <si>
    <t xml:space="preserve">四川太极新都区马超东路店</t>
  </si>
  <si>
    <t xml:space="preserve">四川太极金牛区黄苑东街药店</t>
  </si>
  <si>
    <t xml:space="preserve">光华二区</t>
  </si>
  <si>
    <t xml:space="preserve">王胜军 </t>
  </si>
  <si>
    <t xml:space="preserve">四川太极营兴路药店</t>
  </si>
  <si>
    <t xml:space="preserve">四川太极大药房金牛区五里墩支路药店</t>
  </si>
  <si>
    <t xml:space="preserve">四川太极金丝街药店</t>
  </si>
  <si>
    <t xml:space="preserve">东北片区</t>
  </si>
  <si>
    <t xml:space="preserve">黄兴中 </t>
  </si>
  <si>
    <t xml:space="preserve">四川太极青羊区北东街店</t>
  </si>
  <si>
    <t xml:space="preserve">四川太极成华区双建路店</t>
  </si>
  <si>
    <t xml:space="preserve">合计</t>
  </si>
  <si>
    <r>
      <rPr>
        <sz val="10"/>
        <rFont val="Noto Sans"/>
        <family val="2"/>
      </rPr>
      <t xml:space="preserve">片区</t>
    </r>
    <r>
      <rPr>
        <sz val="10"/>
        <rFont val="宋体"/>
        <family val="0"/>
        <charset val="134"/>
      </rPr>
      <t xml:space="preserve">2</t>
    </r>
  </si>
  <si>
    <t xml:space="preserve">四川太极双林路药店</t>
  </si>
  <si>
    <t xml:space="preserve">向海英</t>
  </si>
  <si>
    <t xml:space="preserve">四川太极龙潭西路店</t>
  </si>
  <si>
    <t xml:space="preserve">四川太极成华杉板桥南一路店</t>
  </si>
  <si>
    <t xml:space="preserve">四川太极成华区崔家店路药店</t>
  </si>
  <si>
    <t xml:space="preserve">四川太极成华区华油路药店</t>
  </si>
  <si>
    <t xml:space="preserve">四川太极成华区玉双路药店</t>
  </si>
  <si>
    <t xml:space="preserve">四川太极成华区华泰路药店</t>
  </si>
  <si>
    <t xml:space="preserve">四川太极浆洗街药店</t>
  </si>
  <si>
    <t xml:space="preserve">光华一区</t>
  </si>
  <si>
    <t xml:space="preserve">张蓉 </t>
  </si>
  <si>
    <t xml:space="preserve">四川太极武侯区一环路南一段药店</t>
  </si>
  <si>
    <t xml:space="preserve">四川太极通盈街药店</t>
  </si>
  <si>
    <t xml:space="preserve">东南片区</t>
  </si>
  <si>
    <t xml:space="preserve">四川太极锦江区水杉街药店</t>
  </si>
  <si>
    <t xml:space="preserve">四川太极成华区万科路药店</t>
  </si>
  <si>
    <t xml:space="preserve">四川太极锦江区柳翠路药店</t>
  </si>
  <si>
    <t xml:space="preserve">四川太极锦江区观音桥街药店</t>
  </si>
  <si>
    <t xml:space="preserve">四川太极龙泉驿区同安镇锦绣路店</t>
  </si>
  <si>
    <t xml:space="preserve">四川太极龙泉驿区东街药店</t>
  </si>
  <si>
    <t xml:space="preserve">四川太极青白江区华金大道二段药店</t>
  </si>
  <si>
    <r>
      <rPr>
        <sz val="10"/>
        <rFont val="Noto Sans"/>
        <family val="2"/>
      </rPr>
      <t xml:space="preserve">片区</t>
    </r>
    <r>
      <rPr>
        <sz val="10"/>
        <rFont val="宋体"/>
        <family val="0"/>
        <charset val="134"/>
      </rPr>
      <t xml:space="preserve">3</t>
    </r>
  </si>
  <si>
    <t xml:space="preserve">四川太极枣子巷药店</t>
  </si>
  <si>
    <t xml:space="preserve">刘琴英</t>
  </si>
  <si>
    <t xml:space="preserve">四川太极光华村街药店</t>
  </si>
  <si>
    <t xml:space="preserve">四川太极清江东路药店</t>
  </si>
  <si>
    <t xml:space="preserve">四川太极土龙路药店</t>
  </si>
  <si>
    <t xml:space="preserve">四川太极黄金路药店</t>
  </si>
  <si>
    <t xml:space="preserve">四川太极青羊区十二桥药店</t>
  </si>
  <si>
    <t xml:space="preserve">四川太极温江店</t>
  </si>
  <si>
    <t xml:space="preserve">温江片区</t>
  </si>
  <si>
    <t xml:space="preserve">骆大辉</t>
  </si>
  <si>
    <t xml:space="preserve">四川太极柳城正通东路药店</t>
  </si>
  <si>
    <t xml:space="preserve">四川太极温江区柳城街道同兴东路药店</t>
  </si>
  <si>
    <t xml:space="preserve">四川太极光华药店</t>
  </si>
  <si>
    <t xml:space="preserve">四川太极青羊区浣花滨河路药店</t>
  </si>
  <si>
    <t xml:space="preserve">四川太极青羊区群和路药店</t>
  </si>
  <si>
    <t xml:space="preserve">四川太极武侯区顺和街店</t>
  </si>
  <si>
    <t xml:space="preserve">四川太极武侯大道双楠段店</t>
  </si>
  <si>
    <t xml:space="preserve">四川太极武侯区燃灯寺东街药店</t>
  </si>
  <si>
    <t xml:space="preserve">四川太极滨江东路药店</t>
  </si>
  <si>
    <r>
      <rPr>
        <sz val="10"/>
        <rFont val="Noto Sans"/>
        <family val="2"/>
      </rPr>
      <t xml:space="preserve">片区</t>
    </r>
    <r>
      <rPr>
        <sz val="10"/>
        <rFont val="宋体"/>
        <family val="0"/>
        <charset val="134"/>
      </rPr>
      <t xml:space="preserve">4</t>
    </r>
  </si>
  <si>
    <t xml:space="preserve">四川太极大邑县晋原镇子龙路店</t>
  </si>
  <si>
    <t xml:space="preserve">大邑片区</t>
  </si>
  <si>
    <t xml:space="preserve">方玉</t>
  </si>
  <si>
    <t xml:space="preserve">周佳玉</t>
  </si>
  <si>
    <t xml:space="preserve">四川太极大邑县晋源镇东壕沟段药店</t>
  </si>
  <si>
    <t xml:space="preserve">四川太极大邑县晋源镇富民路药店</t>
  </si>
  <si>
    <t xml:space="preserve">四川太极大邑县晋源镇围城北路西段药店</t>
  </si>
  <si>
    <t xml:space="preserve">四川太极大邑县安仁镇千禧街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大邑县晋原镇内蒙古大道药店</t>
  </si>
  <si>
    <t xml:space="preserve">四川太极邛崃中心药店</t>
  </si>
  <si>
    <t xml:space="preserve">邛崃片区</t>
  </si>
  <si>
    <t xml:space="preserve">任会茹 </t>
  </si>
  <si>
    <t xml:space="preserve">四川太极邛崃市临邛镇汇源街药店</t>
  </si>
  <si>
    <t xml:space="preserve">四川太极邛崃市平乐镇台子街药店</t>
  </si>
  <si>
    <t xml:space="preserve">四川太极邛崃市临邛镇长安大道药店</t>
  </si>
  <si>
    <t xml:space="preserve">四川太极邛崃市临邛镇洪川小区药店</t>
  </si>
  <si>
    <t xml:space="preserve">四川太极邛崃市羊安镇永康大道药店</t>
  </si>
  <si>
    <r>
      <rPr>
        <sz val="10"/>
        <rFont val="Noto Sans"/>
        <family val="2"/>
      </rPr>
      <t xml:space="preserve">片区</t>
    </r>
    <r>
      <rPr>
        <sz val="10"/>
        <rFont val="宋体"/>
        <family val="0"/>
        <charset val="134"/>
      </rPr>
      <t xml:space="preserve">5</t>
    </r>
  </si>
  <si>
    <t xml:space="preserve">四川太极新园大道药店</t>
  </si>
  <si>
    <t xml:space="preserve">高新片区</t>
  </si>
  <si>
    <t xml:space="preserve">蒋雪琴 </t>
  </si>
  <si>
    <t xml:space="preserve">钱芳</t>
  </si>
  <si>
    <t xml:space="preserve">四川太极高新天久北巷药店</t>
  </si>
  <si>
    <t xml:space="preserve">四川太极高新区府城大道西段店</t>
  </si>
  <si>
    <t xml:space="preserve">四川太极新乐中街药店</t>
  </si>
  <si>
    <t xml:space="preserve">四川太极高新区民丰大道西段药店</t>
  </si>
  <si>
    <t xml:space="preserve">四川太极高新区大源北街药店</t>
  </si>
  <si>
    <t xml:space="preserve">四川太极高新区中和街道柳荫街药店</t>
  </si>
  <si>
    <t xml:space="preserve">四川太极南湖路药店</t>
  </si>
  <si>
    <t xml:space="preserve">四川太极华阳正东中街店</t>
  </si>
  <si>
    <t xml:space="preserve">四川太极新津县五津镇外西街药店</t>
  </si>
  <si>
    <t xml:space="preserve">新津片区</t>
  </si>
  <si>
    <t xml:space="preserve">郑红艳 </t>
  </si>
  <si>
    <t xml:space="preserve">四川太极新津邓双镇岷江店</t>
  </si>
  <si>
    <t xml:space="preserve">四川太极新津县正东街店</t>
  </si>
  <si>
    <t xml:space="preserve">四川太极兴义镇万兴路药店</t>
  </si>
  <si>
    <r>
      <rPr>
        <sz val="10"/>
        <color rgb="FFFF0000"/>
        <rFont val="Noto Sans"/>
        <family val="2"/>
      </rPr>
      <t xml:space="preserve">片区</t>
    </r>
    <r>
      <rPr>
        <sz val="10"/>
        <color rgb="FFFF0000"/>
        <rFont val="宋体"/>
        <family val="0"/>
        <charset val="134"/>
      </rPr>
      <t xml:space="preserve">5</t>
    </r>
  </si>
  <si>
    <t xml:space="preserve">四川太极新津县五津西路药店</t>
  </si>
  <si>
    <t xml:space="preserve">四川太极双流县西航港街道锦华路一段药店</t>
  </si>
  <si>
    <t xml:space="preserve">四川太极双流县东升镇清泰路药店</t>
  </si>
  <si>
    <t xml:space="preserve">四川太极锦江区楠丰路店</t>
  </si>
  <si>
    <r>
      <rPr>
        <sz val="10"/>
        <rFont val="Noto Sans"/>
        <family val="2"/>
      </rPr>
      <t xml:space="preserve">片区</t>
    </r>
    <r>
      <rPr>
        <sz val="10"/>
        <rFont val="宋体"/>
        <family val="0"/>
        <charset val="134"/>
      </rPr>
      <t xml:space="preserve">6</t>
    </r>
  </si>
  <si>
    <t xml:space="preserve">四川太极都江堰药店</t>
  </si>
  <si>
    <t xml:space="preserve">都江堰片区</t>
  </si>
  <si>
    <t xml:space="preserve">宋莉
</t>
  </si>
  <si>
    <t xml:space="preserve">刘承俊</t>
  </si>
  <si>
    <t xml:space="preserve">四川太极都江堰景中路店</t>
  </si>
  <si>
    <t xml:space="preserve">四川太极都江堰奎光路中段药店</t>
  </si>
  <si>
    <t xml:space="preserve">四川太极都江堰幸福镇翔风路药店</t>
  </si>
  <si>
    <t xml:space="preserve">四川太极都江堰市蒲阳镇堰问道西路药店</t>
  </si>
  <si>
    <t xml:space="preserve">四川太极都江堰聚源镇药店</t>
  </si>
  <si>
    <t xml:space="preserve">四川太极都江堰灌口镇外北街药店</t>
  </si>
  <si>
    <t xml:space="preserve">四川太极都江堰市蒲阳路药店</t>
  </si>
  <si>
    <t xml:space="preserve">四川太极崇州中心店</t>
  </si>
  <si>
    <t xml:space="preserve">崇州片</t>
  </si>
  <si>
    <t xml:space="preserve">胡玉</t>
  </si>
  <si>
    <t xml:space="preserve">四川太极怀远店</t>
  </si>
  <si>
    <t xml:space="preserve">四川太极金带街药店</t>
  </si>
  <si>
    <t xml:space="preserve">四川太极郫县郫筒镇东大街药店</t>
  </si>
  <si>
    <t xml:space="preserve">四川太极三江店</t>
  </si>
  <si>
    <t xml:space="preserve">四川太极羊马店</t>
  </si>
  <si>
    <r>
      <rPr>
        <sz val="10"/>
        <rFont val="Noto Sans"/>
        <family val="2"/>
      </rPr>
      <t xml:space="preserve">片区</t>
    </r>
    <r>
      <rPr>
        <sz val="10"/>
        <rFont val="宋体"/>
        <family val="0"/>
        <charset val="134"/>
      </rPr>
      <t xml:space="preserve">7</t>
    </r>
  </si>
  <si>
    <t xml:space="preserve">四川太极旗舰店</t>
  </si>
  <si>
    <t xml:space="preserve">旗舰片</t>
  </si>
  <si>
    <t xml:space="preserve">王庆</t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销售任务（</t>
    </r>
    <r>
      <rPr>
        <sz val="10"/>
        <rFont val="宋体"/>
        <family val="0"/>
        <charset val="134"/>
      </rPr>
      <t xml:space="preserve">1.26-2.25</t>
    </r>
    <r>
      <rPr>
        <sz val="10"/>
        <rFont val="Noto Sans"/>
        <family val="2"/>
      </rPr>
      <t xml:space="preserve">日）为</t>
    </r>
    <r>
      <rPr>
        <sz val="10"/>
        <rFont val="宋体"/>
        <family val="0"/>
        <charset val="134"/>
      </rPr>
      <t xml:space="preserve">1274.1</t>
    </r>
    <r>
      <rPr>
        <sz val="10"/>
        <rFont val="Noto Sans"/>
        <family val="2"/>
      </rPr>
      <t xml:space="preserve">万，日均销售任务</t>
    </r>
    <r>
      <rPr>
        <sz val="10"/>
        <rFont val="宋体"/>
        <family val="0"/>
        <charset val="134"/>
      </rPr>
      <t xml:space="preserve">41.10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(31</t>
    </r>
    <r>
      <rPr>
        <sz val="10"/>
        <rFont val="Noto Sans"/>
        <family val="2"/>
      </rPr>
      <t xml:space="preserve">天），同比销售增长</t>
    </r>
    <r>
      <rPr>
        <sz val="10"/>
        <rFont val="宋体"/>
        <family val="0"/>
        <charset val="134"/>
      </rPr>
      <t xml:space="preserve">6%</t>
    </r>
    <r>
      <rPr>
        <sz val="10"/>
        <rFont val="Noto Sans"/>
        <family val="2"/>
      </rPr>
      <t xml:space="preserve">。毛利任务</t>
    </r>
    <r>
      <rPr>
        <sz val="10"/>
        <rFont val="宋体"/>
        <family val="0"/>
        <charset val="134"/>
      </rPr>
      <t xml:space="preserve">422.94</t>
    </r>
    <r>
      <rPr>
        <sz val="10"/>
        <rFont val="Noto Sans"/>
        <family val="2"/>
      </rPr>
      <t xml:space="preserve">万，毛利率</t>
    </r>
    <r>
      <rPr>
        <sz val="10"/>
        <rFont val="宋体"/>
        <family val="0"/>
        <charset val="134"/>
      </rPr>
      <t xml:space="preserve">32%</t>
    </r>
    <r>
      <rPr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3" activeCellId="0" sqref="G1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5.62"/>
    <col collapsed="false" customWidth="true" hidden="false" outlineLevel="0" max="3" min="3" style="0" width="6.12"/>
    <col collapsed="false" customWidth="true" hidden="false" outlineLevel="0" max="4" min="4" style="0" width="6.99"/>
    <col collapsed="false" customWidth="true" hidden="false" outlineLevel="0" max="5" min="5" style="0" width="27.24"/>
    <col collapsed="false" customWidth="true" hidden="false" outlineLevel="0" max="6" min="6" style="0" width="6.5"/>
    <col collapsed="false" customWidth="true" hidden="false" outlineLevel="0" max="7" min="7" style="0" width="7.5"/>
    <col collapsed="false" customWidth="true" hidden="false" outlineLevel="0" max="8" min="8" style="0" width="6.75"/>
    <col collapsed="false" customWidth="true" hidden="false" outlineLevel="0" max="9" min="9" style="0" width="5.87"/>
    <col collapsed="false" customWidth="true" hidden="false" outlineLevel="0" max="10" min="10" style="0" width="7.74"/>
    <col collapsed="false" customWidth="true" hidden="false" outlineLevel="0" max="11" min="11" style="0" width="7.5"/>
    <col collapsed="false" customWidth="true" hidden="false" outlineLevel="0" max="13" min="12" style="0" width="6.5"/>
    <col collapsed="false" customWidth="true" hidden="false" outlineLevel="0" max="14" min="14" style="0" width="9.36"/>
    <col collapsed="false" customWidth="true" hidden="false" outlineLevel="0" max="17" min="17" style="1" width="11.1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3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4"/>
      <c r="L2" s="4"/>
      <c r="M2" s="4"/>
      <c r="N2" s="5" t="s">
        <v>11</v>
      </c>
      <c r="O2" s="5"/>
      <c r="P2" s="5"/>
      <c r="Q2" s="5"/>
      <c r="R2" s="5"/>
      <c r="S2" s="5"/>
      <c r="T2" s="5"/>
      <c r="U2" s="5"/>
      <c r="V2" s="5"/>
    </row>
    <row r="3" customFormat="false" ht="36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6" t="s">
        <v>12</v>
      </c>
      <c r="K3" s="7" t="s">
        <v>13</v>
      </c>
      <c r="L3" s="8" t="s">
        <v>14</v>
      </c>
      <c r="M3" s="8" t="s">
        <v>15</v>
      </c>
      <c r="N3" s="9" t="s">
        <v>16</v>
      </c>
      <c r="O3" s="9" t="s">
        <v>17</v>
      </c>
      <c r="P3" s="10" t="s">
        <v>18</v>
      </c>
      <c r="Q3" s="11" t="s">
        <v>19</v>
      </c>
      <c r="R3" s="12" t="s">
        <v>20</v>
      </c>
      <c r="S3" s="13" t="s">
        <v>21</v>
      </c>
      <c r="T3" s="13" t="s">
        <v>22</v>
      </c>
      <c r="U3" s="14" t="s">
        <v>23</v>
      </c>
      <c r="V3" s="14" t="s">
        <v>24</v>
      </c>
    </row>
    <row r="4" customFormat="false" ht="14.25" hidden="false" customHeight="false" outlineLevel="0" collapsed="false">
      <c r="A4" s="15" t="n">
        <v>1</v>
      </c>
      <c r="B4" s="15" t="n">
        <v>2008</v>
      </c>
      <c r="C4" s="16" t="s">
        <v>25</v>
      </c>
      <c r="D4" s="15" t="n">
        <v>308</v>
      </c>
      <c r="E4" s="16" t="s">
        <v>26</v>
      </c>
      <c r="F4" s="15" t="n">
        <v>181</v>
      </c>
      <c r="G4" s="16" t="s">
        <v>27</v>
      </c>
      <c r="H4" s="17" t="s">
        <v>28</v>
      </c>
      <c r="I4" s="17" t="s">
        <v>29</v>
      </c>
      <c r="J4" s="18" t="n">
        <v>16.829722</v>
      </c>
      <c r="K4" s="18" t="n">
        <v>5.059878</v>
      </c>
      <c r="L4" s="18" t="n">
        <v>2.359148</v>
      </c>
      <c r="M4" s="18" t="n">
        <v>6.863563</v>
      </c>
      <c r="N4" s="18" t="n">
        <v>255.632309</v>
      </c>
      <c r="O4" s="18" t="n">
        <v>21.3026924166667</v>
      </c>
      <c r="P4" s="19" t="n">
        <v>19</v>
      </c>
      <c r="Q4" s="19" t="n">
        <v>6.72</v>
      </c>
      <c r="R4" s="18" t="n">
        <v>0.612903225806452</v>
      </c>
      <c r="S4" s="20" t="n">
        <v>-0.108093961628301</v>
      </c>
      <c r="T4" s="20" t="n">
        <v>0.128955071272122</v>
      </c>
      <c r="U4" s="21" t="n">
        <v>3.5</v>
      </c>
      <c r="V4" s="18" t="n">
        <v>9.27197802197802</v>
      </c>
    </row>
    <row r="5" customFormat="false" ht="14.25" hidden="false" customHeight="false" outlineLevel="0" collapsed="false">
      <c r="A5" s="22" t="n">
        <v>2</v>
      </c>
      <c r="B5" s="22" t="n">
        <v>2008</v>
      </c>
      <c r="C5" s="23" t="s">
        <v>25</v>
      </c>
      <c r="D5" s="22" t="n">
        <v>311</v>
      </c>
      <c r="E5" s="23" t="s">
        <v>30</v>
      </c>
      <c r="F5" s="22" t="n">
        <v>181</v>
      </c>
      <c r="G5" s="23" t="s">
        <v>27</v>
      </c>
      <c r="H5" s="24" t="s">
        <v>28</v>
      </c>
      <c r="I5" s="24" t="s">
        <v>29</v>
      </c>
      <c r="J5" s="18" t="n">
        <v>21.824929</v>
      </c>
      <c r="K5" s="18" t="n">
        <v>5.73928</v>
      </c>
      <c r="L5" s="18" t="n">
        <v>4.058421</v>
      </c>
      <c r="M5" s="18" t="n">
        <v>0.894675</v>
      </c>
      <c r="N5" s="18" t="n">
        <v>334.785385</v>
      </c>
      <c r="O5" s="18" t="n">
        <v>27.8987820833333</v>
      </c>
      <c r="P5" s="19" t="n">
        <v>24.5</v>
      </c>
      <c r="Q5" s="19" t="n">
        <v>8.96</v>
      </c>
      <c r="R5" s="18" t="n">
        <v>0.790322580645161</v>
      </c>
      <c r="S5" s="20" t="n">
        <v>-0.121825464394152</v>
      </c>
      <c r="T5" s="20" t="n">
        <v>0.122569516720994</v>
      </c>
      <c r="U5" s="21" t="n">
        <v>15</v>
      </c>
      <c r="V5" s="18" t="n">
        <v>0.670163611513486</v>
      </c>
    </row>
    <row r="6" customFormat="false" ht="14.25" hidden="false" customHeight="false" outlineLevel="0" collapsed="false">
      <c r="A6" s="22" t="n">
        <v>3</v>
      </c>
      <c r="B6" s="22" t="n">
        <v>2009</v>
      </c>
      <c r="C6" s="23" t="s">
        <v>25</v>
      </c>
      <c r="D6" s="22" t="n">
        <v>339</v>
      </c>
      <c r="E6" s="23" t="s">
        <v>31</v>
      </c>
      <c r="F6" s="22" t="n">
        <v>181</v>
      </c>
      <c r="G6" s="23" t="s">
        <v>27</v>
      </c>
      <c r="H6" s="24" t="s">
        <v>28</v>
      </c>
      <c r="I6" s="24" t="s">
        <v>29</v>
      </c>
      <c r="J6" s="18" t="n">
        <v>19.321455</v>
      </c>
      <c r="K6" s="18" t="n">
        <v>5.974375</v>
      </c>
      <c r="L6" s="18" t="n">
        <v>3.473806</v>
      </c>
      <c r="M6" s="18" t="n">
        <v>1.592486</v>
      </c>
      <c r="N6" s="18" t="n">
        <v>231.087763</v>
      </c>
      <c r="O6" s="18" t="n">
        <v>19.2573135833333</v>
      </c>
      <c r="P6" s="19" t="n">
        <v>19.5</v>
      </c>
      <c r="Q6" s="19" t="n">
        <v>6.4</v>
      </c>
      <c r="R6" s="18" t="n">
        <v>0.629032258064516</v>
      </c>
      <c r="S6" s="20" t="n">
        <v>0.0126022986340476</v>
      </c>
      <c r="T6" s="20" t="n">
        <v>0.00924076370024927</v>
      </c>
      <c r="U6" s="21" t="n">
        <v>7</v>
      </c>
      <c r="V6" s="18" t="n">
        <v>1.8360412012987</v>
      </c>
    </row>
    <row r="7" customFormat="false" ht="14.25" hidden="false" customHeight="false" outlineLevel="0" collapsed="false">
      <c r="A7" s="22" t="n">
        <v>4</v>
      </c>
      <c r="B7" s="22" t="n">
        <v>2011</v>
      </c>
      <c r="C7" s="23" t="s">
        <v>25</v>
      </c>
      <c r="D7" s="22" t="n">
        <v>585</v>
      </c>
      <c r="E7" s="23" t="s">
        <v>32</v>
      </c>
      <c r="F7" s="22" t="n">
        <v>181</v>
      </c>
      <c r="G7" s="23" t="s">
        <v>27</v>
      </c>
      <c r="H7" s="24" t="s">
        <v>28</v>
      </c>
      <c r="I7" s="24" t="s">
        <v>29</v>
      </c>
      <c r="J7" s="18" t="n">
        <v>19.178682</v>
      </c>
      <c r="K7" s="18" t="n">
        <v>5.9432</v>
      </c>
      <c r="L7" s="18" t="n">
        <v>3.198434</v>
      </c>
      <c r="M7" s="18" t="n">
        <v>1.088868</v>
      </c>
      <c r="N7" s="18" t="n">
        <v>253.419369</v>
      </c>
      <c r="O7" s="18" t="n">
        <v>21.11828075</v>
      </c>
      <c r="P7" s="19" t="n">
        <v>20.5</v>
      </c>
      <c r="Q7" s="19" t="n">
        <v>6.88</v>
      </c>
      <c r="R7" s="18" t="n">
        <v>0.661290322580645</v>
      </c>
      <c r="S7" s="20" t="n">
        <v>-0.0292770399882102</v>
      </c>
      <c r="T7" s="20" t="n">
        <v>0.068895140969541</v>
      </c>
      <c r="U7" s="21" t="n">
        <v>4.4</v>
      </c>
      <c r="V7" s="18" t="n">
        <v>1.12022991233766</v>
      </c>
    </row>
    <row r="8" customFormat="false" ht="14.25" hidden="false" customHeight="false" outlineLevel="0" collapsed="false">
      <c r="A8" s="22" t="n">
        <v>5</v>
      </c>
      <c r="B8" s="22" t="n">
        <v>2011</v>
      </c>
      <c r="C8" s="23" t="s">
        <v>25</v>
      </c>
      <c r="D8" s="22" t="n">
        <v>581</v>
      </c>
      <c r="E8" s="23" t="s">
        <v>33</v>
      </c>
      <c r="F8" s="22" t="n">
        <v>181</v>
      </c>
      <c r="G8" s="23" t="s">
        <v>27</v>
      </c>
      <c r="H8" s="24" t="s">
        <v>28</v>
      </c>
      <c r="I8" s="24" t="s">
        <v>29</v>
      </c>
      <c r="J8" s="18" t="n">
        <v>9.009707</v>
      </c>
      <c r="K8" s="18" t="n">
        <v>2.657886</v>
      </c>
      <c r="L8" s="18" t="n">
        <v>1.521779</v>
      </c>
      <c r="M8" s="18" t="n">
        <v>0.627181</v>
      </c>
      <c r="N8" s="18" t="n">
        <v>131.99287</v>
      </c>
      <c r="O8" s="18" t="n">
        <v>10.9994058333333</v>
      </c>
      <c r="P8" s="19" t="n">
        <v>9.6</v>
      </c>
      <c r="Q8" s="19" t="n">
        <v>3.52</v>
      </c>
      <c r="R8" s="18" t="n">
        <v>0.309677419354839</v>
      </c>
      <c r="S8" s="20" t="n">
        <v>-0.127225584230421</v>
      </c>
      <c r="T8" s="20" t="n">
        <v>0.0655174469047661</v>
      </c>
      <c r="U8" s="21" t="n">
        <v>3.5</v>
      </c>
      <c r="V8" s="18" t="n">
        <v>0.783532899350649</v>
      </c>
    </row>
    <row r="9" customFormat="false" ht="14.25" hidden="false" customHeight="false" outlineLevel="0" collapsed="false">
      <c r="A9" s="22" t="n">
        <v>6</v>
      </c>
      <c r="B9" s="22" t="n">
        <v>2009</v>
      </c>
      <c r="C9" s="23" t="s">
        <v>25</v>
      </c>
      <c r="D9" s="22" t="n">
        <v>349</v>
      </c>
      <c r="E9" s="23" t="s">
        <v>34</v>
      </c>
      <c r="F9" s="22" t="n">
        <v>181</v>
      </c>
      <c r="G9" s="23" t="s">
        <v>27</v>
      </c>
      <c r="H9" s="24" t="s">
        <v>28</v>
      </c>
      <c r="I9" s="24" t="s">
        <v>29</v>
      </c>
      <c r="J9" s="18" t="n">
        <v>11.085018</v>
      </c>
      <c r="K9" s="18" t="n">
        <v>3.51887</v>
      </c>
      <c r="L9" s="18" t="n">
        <v>2.027283</v>
      </c>
      <c r="M9" s="18" t="n">
        <v>0.532079</v>
      </c>
      <c r="N9" s="18" t="n">
        <v>145.718248</v>
      </c>
      <c r="O9" s="18" t="n">
        <v>12.1431873333333</v>
      </c>
      <c r="P9" s="19" t="n">
        <v>12</v>
      </c>
      <c r="Q9" s="19" t="n">
        <v>3.904</v>
      </c>
      <c r="R9" s="18" t="n">
        <v>0.387096774193548</v>
      </c>
      <c r="S9" s="20" t="n">
        <v>-0.0117915774007932</v>
      </c>
      <c r="T9" s="20" t="n">
        <v>0.0825422204997773</v>
      </c>
      <c r="U9" s="21" t="n">
        <v>4</v>
      </c>
      <c r="V9" s="18" t="n">
        <v>0.619256571428571</v>
      </c>
    </row>
    <row r="10" customFormat="false" ht="14.25" hidden="false" customHeight="false" outlineLevel="0" collapsed="false">
      <c r="A10" s="22" t="n">
        <v>7</v>
      </c>
      <c r="B10" s="22" t="n">
        <v>2011</v>
      </c>
      <c r="C10" s="23" t="s">
        <v>25</v>
      </c>
      <c r="D10" s="22" t="n">
        <v>726</v>
      </c>
      <c r="E10" s="23" t="s">
        <v>35</v>
      </c>
      <c r="F10" s="22" t="n">
        <v>181</v>
      </c>
      <c r="G10" s="23" t="s">
        <v>27</v>
      </c>
      <c r="H10" s="24" t="s">
        <v>28</v>
      </c>
      <c r="I10" s="24" t="s">
        <v>29</v>
      </c>
      <c r="J10" s="18" t="n">
        <v>11.016924</v>
      </c>
      <c r="K10" s="18" t="n">
        <v>3.944272</v>
      </c>
      <c r="L10" s="18" t="n">
        <v>2.354369</v>
      </c>
      <c r="M10" s="18" t="n">
        <v>0.612028</v>
      </c>
      <c r="N10" s="18" t="n">
        <v>173.857384</v>
      </c>
      <c r="O10" s="18" t="n">
        <v>14.4881153333333</v>
      </c>
      <c r="P10" s="19" t="n">
        <v>12.5</v>
      </c>
      <c r="Q10" s="19" t="n">
        <v>4.48</v>
      </c>
      <c r="R10" s="18" t="n">
        <v>0.403225806451613</v>
      </c>
      <c r="S10" s="20" t="n">
        <v>-0.137223875403532</v>
      </c>
      <c r="T10" s="20" t="n">
        <v>0.1346179750355</v>
      </c>
      <c r="U10" s="21" t="n">
        <v>5.3</v>
      </c>
      <c r="V10" s="18" t="n">
        <v>1.23626373626374</v>
      </c>
    </row>
    <row r="11" customFormat="false" ht="14.25" hidden="false" customHeight="false" outlineLevel="0" collapsed="false">
      <c r="A11" s="22" t="n">
        <v>8</v>
      </c>
      <c r="B11" s="22" t="n">
        <v>2011</v>
      </c>
      <c r="C11" s="23" t="s">
        <v>25</v>
      </c>
      <c r="D11" s="22" t="n">
        <v>731</v>
      </c>
      <c r="E11" s="23" t="s">
        <v>36</v>
      </c>
      <c r="F11" s="22" t="n">
        <v>181</v>
      </c>
      <c r="G11" s="23" t="s">
        <v>27</v>
      </c>
      <c r="H11" s="24" t="s">
        <v>28</v>
      </c>
      <c r="I11" s="24" t="s">
        <v>29</v>
      </c>
      <c r="J11" s="18" t="n">
        <v>5.991363</v>
      </c>
      <c r="K11" s="18" t="n">
        <v>1.756296</v>
      </c>
      <c r="L11" s="18" t="n">
        <v>1.321826</v>
      </c>
      <c r="M11" s="18" t="n">
        <v>0.376695</v>
      </c>
      <c r="N11" s="18" t="n">
        <v>86.035867</v>
      </c>
      <c r="O11" s="18" t="n">
        <v>7.16965558333333</v>
      </c>
      <c r="P11" s="19" t="n">
        <v>6.5</v>
      </c>
      <c r="Q11" s="19" t="n">
        <v>2.24</v>
      </c>
      <c r="R11" s="18" t="n">
        <v>0.209677419354839</v>
      </c>
      <c r="S11" s="20" t="n">
        <v>-0.0934013601559918</v>
      </c>
      <c r="T11" s="20" t="n">
        <v>0.0848950397430435</v>
      </c>
      <c r="U11" s="21" t="n">
        <v>2.5</v>
      </c>
      <c r="V11" s="18" t="n">
        <v>0.526477207792208</v>
      </c>
    </row>
    <row r="12" customFormat="false" ht="14.25" hidden="false" customHeight="false" outlineLevel="0" collapsed="false">
      <c r="A12" s="22" t="n">
        <v>9</v>
      </c>
      <c r="B12" s="22" t="n">
        <v>2010</v>
      </c>
      <c r="C12" s="23" t="s">
        <v>25</v>
      </c>
      <c r="D12" s="22" t="n">
        <v>518</v>
      </c>
      <c r="E12" s="23" t="s">
        <v>37</v>
      </c>
      <c r="F12" s="22" t="n">
        <v>122</v>
      </c>
      <c r="G12" s="23" t="s">
        <v>38</v>
      </c>
      <c r="H12" s="24" t="s">
        <v>39</v>
      </c>
      <c r="I12" s="24" t="s">
        <v>29</v>
      </c>
      <c r="J12" s="18" t="n">
        <v>6.717844</v>
      </c>
      <c r="K12" s="18" t="n">
        <v>2.166112</v>
      </c>
      <c r="L12" s="18" t="n">
        <v>1.326675</v>
      </c>
      <c r="M12" s="18" t="n">
        <v>0.204214</v>
      </c>
      <c r="N12" s="18" t="n">
        <v>82.65245</v>
      </c>
      <c r="O12" s="18" t="n">
        <v>6.88770416666667</v>
      </c>
      <c r="P12" s="19" t="n">
        <v>7</v>
      </c>
      <c r="Q12" s="19" t="n">
        <v>2.24</v>
      </c>
      <c r="R12" s="18" t="n">
        <v>0.225806451612903</v>
      </c>
      <c r="S12" s="20" t="n">
        <v>0.0163038119257203</v>
      </c>
      <c r="T12" s="20" t="n">
        <v>0.0420009753129128</v>
      </c>
      <c r="U12" s="21" t="n">
        <v>2</v>
      </c>
      <c r="V12" s="18" t="n">
        <v>0.296291951298701</v>
      </c>
    </row>
    <row r="13" customFormat="false" ht="14.25" hidden="false" customHeight="false" outlineLevel="0" collapsed="false">
      <c r="A13" s="22" t="n">
        <v>10</v>
      </c>
      <c r="B13" s="22" t="n">
        <v>2011</v>
      </c>
      <c r="C13" s="23" t="s">
        <v>25</v>
      </c>
      <c r="D13" s="22" t="n">
        <v>730</v>
      </c>
      <c r="E13" s="23" t="s">
        <v>40</v>
      </c>
      <c r="F13" s="22" t="n">
        <v>122</v>
      </c>
      <c r="G13" s="23" t="s">
        <v>38</v>
      </c>
      <c r="H13" s="24" t="s">
        <v>39</v>
      </c>
      <c r="I13" s="24" t="s">
        <v>29</v>
      </c>
      <c r="J13" s="18" t="n">
        <v>13.587523</v>
      </c>
      <c r="K13" s="18" t="n">
        <v>4.095774</v>
      </c>
      <c r="L13" s="18" t="n">
        <v>2.311003</v>
      </c>
      <c r="M13" s="18" t="n">
        <v>0.479836</v>
      </c>
      <c r="N13" s="18" t="n">
        <v>156.436779</v>
      </c>
      <c r="O13" s="18" t="n">
        <v>13.03639825</v>
      </c>
      <c r="P13" s="19" t="n">
        <v>14</v>
      </c>
      <c r="Q13" s="19" t="n">
        <v>4.48</v>
      </c>
      <c r="R13" s="18" t="n">
        <v>0.451612903225806</v>
      </c>
      <c r="S13" s="20" t="n">
        <v>0.0739162559720052</v>
      </c>
      <c r="T13" s="20" t="n">
        <v>0.0303570415299388</v>
      </c>
      <c r="U13" s="21" t="n">
        <v>2.5</v>
      </c>
      <c r="V13" s="18" t="n">
        <v>0.353539051948052</v>
      </c>
    </row>
    <row r="14" customFormat="false" ht="14.25" hidden="false" customHeight="false" outlineLevel="0" collapsed="false">
      <c r="A14" s="22" t="n">
        <v>11</v>
      </c>
      <c r="B14" s="22" t="n">
        <v>2011</v>
      </c>
      <c r="C14" s="23" t="s">
        <v>25</v>
      </c>
      <c r="D14" s="22" t="n">
        <v>597</v>
      </c>
      <c r="E14" s="23" t="s">
        <v>41</v>
      </c>
      <c r="F14" s="22" t="n">
        <v>122</v>
      </c>
      <c r="G14" s="23" t="s">
        <v>38</v>
      </c>
      <c r="H14" s="24" t="s">
        <v>39</v>
      </c>
      <c r="I14" s="24" t="s">
        <v>29</v>
      </c>
      <c r="J14" s="18" t="n">
        <v>4.341314</v>
      </c>
      <c r="K14" s="18" t="n">
        <v>1.175254</v>
      </c>
      <c r="L14" s="18" t="n">
        <v>0.912991</v>
      </c>
      <c r="M14" s="18" t="n">
        <v>0.11078</v>
      </c>
      <c r="N14" s="18" t="n">
        <v>47.33914</v>
      </c>
      <c r="O14" s="18" t="n">
        <v>3.94492833333333</v>
      </c>
      <c r="P14" s="19" t="n">
        <v>4</v>
      </c>
      <c r="Q14" s="19" t="n">
        <v>1.344</v>
      </c>
      <c r="R14" s="18" t="n">
        <v>0.129032258064516</v>
      </c>
      <c r="S14" s="20" t="n">
        <v>0.0139601184136425</v>
      </c>
      <c r="T14" s="20" t="n">
        <v>-0.0786199754267947</v>
      </c>
      <c r="U14" s="21" t="n">
        <v>1</v>
      </c>
      <c r="V14" s="18" t="n">
        <v>0.197083344155844</v>
      </c>
    </row>
    <row r="15" customFormat="false" ht="14.25" hidden="false" customHeight="false" outlineLevel="0" collapsed="false">
      <c r="A15" s="22" t="n">
        <v>12</v>
      </c>
      <c r="B15" s="22" t="n">
        <v>2011</v>
      </c>
      <c r="C15" s="23" t="s">
        <v>25</v>
      </c>
      <c r="D15" s="22" t="n">
        <v>709</v>
      </c>
      <c r="E15" s="23" t="s">
        <v>42</v>
      </c>
      <c r="F15" s="22" t="n">
        <v>122</v>
      </c>
      <c r="G15" s="23" t="s">
        <v>38</v>
      </c>
      <c r="H15" s="24" t="s">
        <v>39</v>
      </c>
      <c r="I15" s="24" t="s">
        <v>29</v>
      </c>
      <c r="J15" s="18" t="n">
        <v>7.506961</v>
      </c>
      <c r="K15" s="18" t="n">
        <v>2.263982</v>
      </c>
      <c r="L15" s="18" t="n">
        <v>1.531605</v>
      </c>
      <c r="M15" s="18" t="n">
        <v>0.332582</v>
      </c>
      <c r="N15" s="18" t="n">
        <v>94.900556</v>
      </c>
      <c r="O15" s="18" t="n">
        <v>7.90837966666667</v>
      </c>
      <c r="P15" s="19" t="n">
        <v>8</v>
      </c>
      <c r="Q15" s="19" t="n">
        <v>2.624</v>
      </c>
      <c r="R15" s="18" t="n">
        <v>0.258064516129032</v>
      </c>
      <c r="S15" s="20" t="n">
        <v>0.0115852219032309</v>
      </c>
      <c r="T15" s="20" t="n">
        <v>0.0656775757859938</v>
      </c>
      <c r="U15" s="21" t="n">
        <v>2</v>
      </c>
      <c r="V15" s="18" t="n">
        <v>0.480523646103896</v>
      </c>
    </row>
    <row r="16" customFormat="false" ht="14.25" hidden="false" customHeight="false" outlineLevel="0" collapsed="false">
      <c r="A16" s="22" t="n">
        <v>13</v>
      </c>
      <c r="B16" s="22" t="n">
        <v>2011</v>
      </c>
      <c r="C16" s="23" t="s">
        <v>25</v>
      </c>
      <c r="D16" s="22" t="n">
        <v>727</v>
      </c>
      <c r="E16" s="23" t="s">
        <v>43</v>
      </c>
      <c r="F16" s="22" t="n">
        <v>161</v>
      </c>
      <c r="G16" s="23" t="s">
        <v>44</v>
      </c>
      <c r="H16" s="24" t="s">
        <v>45</v>
      </c>
      <c r="I16" s="24" t="s">
        <v>29</v>
      </c>
      <c r="J16" s="18" t="n">
        <v>5.868006</v>
      </c>
      <c r="K16" s="18" t="n">
        <v>1.785709</v>
      </c>
      <c r="L16" s="18" t="n">
        <v>1.161365</v>
      </c>
      <c r="M16" s="18" t="n">
        <v>0.285023</v>
      </c>
      <c r="N16" s="18" t="n">
        <v>73.542996</v>
      </c>
      <c r="O16" s="18" t="n">
        <v>6.128583</v>
      </c>
      <c r="P16" s="19" t="n">
        <v>6.2</v>
      </c>
      <c r="Q16" s="19" t="n">
        <v>2.08</v>
      </c>
      <c r="R16" s="18" t="n">
        <v>0.2</v>
      </c>
      <c r="S16" s="20" t="n">
        <v>0.011653101540764</v>
      </c>
      <c r="T16" s="20" t="n">
        <v>0.0565769700985311</v>
      </c>
      <c r="U16" s="21" t="n">
        <v>2</v>
      </c>
      <c r="V16" s="18" t="n">
        <v>0.401972668831169</v>
      </c>
    </row>
    <row r="17" customFormat="false" ht="14.25" hidden="false" customHeight="false" outlineLevel="0" collapsed="false">
      <c r="A17" s="22" t="n">
        <v>14</v>
      </c>
      <c r="B17" s="22" t="n">
        <v>2010</v>
      </c>
      <c r="C17" s="23" t="s">
        <v>25</v>
      </c>
      <c r="D17" s="22" t="n">
        <v>393</v>
      </c>
      <c r="E17" s="23" t="s">
        <v>46</v>
      </c>
      <c r="F17" s="22" t="n">
        <v>161</v>
      </c>
      <c r="G17" s="23" t="s">
        <v>44</v>
      </c>
      <c r="H17" s="24" t="s">
        <v>45</v>
      </c>
      <c r="I17" s="24" t="s">
        <v>29</v>
      </c>
      <c r="J17" s="18" t="n">
        <v>3.547607</v>
      </c>
      <c r="K17" s="18" t="n">
        <v>0.958007</v>
      </c>
      <c r="L17" s="18" t="n">
        <v>0.698113</v>
      </c>
      <c r="M17" s="18" t="n">
        <v>0.1446</v>
      </c>
      <c r="N17" s="18" t="n">
        <v>36.930747</v>
      </c>
      <c r="O17" s="18" t="n">
        <v>3.07756225</v>
      </c>
      <c r="P17" s="19" t="n">
        <v>3.5</v>
      </c>
      <c r="Q17" s="19" t="n">
        <v>1.12</v>
      </c>
      <c r="R17" s="18" t="n">
        <v>0.112903225806452</v>
      </c>
      <c r="S17" s="20" t="n">
        <v>0.13726375477864</v>
      </c>
      <c r="T17" s="20" t="n">
        <v>-0.0134194683909464</v>
      </c>
      <c r="U17" s="21" t="n">
        <v>1</v>
      </c>
      <c r="V17" s="18" t="n">
        <v>0.101068626623377</v>
      </c>
    </row>
    <row r="18" customFormat="false" ht="14.25" hidden="false" customHeight="false" outlineLevel="0" collapsed="false">
      <c r="A18" s="22" t="n">
        <v>15</v>
      </c>
      <c r="B18" s="22" t="n">
        <v>2010</v>
      </c>
      <c r="C18" s="23" t="s">
        <v>25</v>
      </c>
      <c r="D18" s="22" t="n">
        <v>395</v>
      </c>
      <c r="E18" s="23" t="s">
        <v>47</v>
      </c>
      <c r="F18" s="22" t="n">
        <v>161</v>
      </c>
      <c r="G18" s="23" t="s">
        <v>44</v>
      </c>
      <c r="H18" s="24" t="s">
        <v>45</v>
      </c>
      <c r="I18" s="24" t="s">
        <v>29</v>
      </c>
      <c r="J18" s="18" t="n">
        <v>5.780064</v>
      </c>
      <c r="K18" s="18" t="n">
        <v>1.923416</v>
      </c>
      <c r="L18" s="18" t="n">
        <v>1.551768</v>
      </c>
      <c r="M18" s="18" t="n">
        <v>0.331883</v>
      </c>
      <c r="N18" s="18" t="n">
        <v>76.581996</v>
      </c>
      <c r="O18" s="18" t="n">
        <v>6.381833</v>
      </c>
      <c r="P18" s="19" t="n">
        <v>6.5</v>
      </c>
      <c r="Q18" s="19" t="n">
        <v>2.08</v>
      </c>
      <c r="R18" s="18" t="n">
        <v>0.209677419354839</v>
      </c>
      <c r="S18" s="20" t="n">
        <v>0.0185161535878486</v>
      </c>
      <c r="T18" s="20" t="n">
        <v>0.124555022228128</v>
      </c>
      <c r="U18" s="21" t="n">
        <v>2.5</v>
      </c>
      <c r="V18" s="18" t="n">
        <v>0.447285418831169</v>
      </c>
    </row>
    <row r="19" customFormat="false" ht="14.25" hidden="false" customHeight="false" outlineLevel="0" collapsed="false">
      <c r="A19" s="22" t="n">
        <v>16</v>
      </c>
      <c r="B19" s="22" t="n">
        <v>2010</v>
      </c>
      <c r="C19" s="23" t="s">
        <v>25</v>
      </c>
      <c r="D19" s="22" t="n">
        <v>391</v>
      </c>
      <c r="E19" s="23" t="s">
        <v>48</v>
      </c>
      <c r="F19" s="22" t="n">
        <v>23</v>
      </c>
      <c r="G19" s="23" t="s">
        <v>49</v>
      </c>
      <c r="H19" s="24" t="s">
        <v>50</v>
      </c>
      <c r="I19" s="24" t="s">
        <v>29</v>
      </c>
      <c r="J19" s="18" t="n">
        <v>12.324567</v>
      </c>
      <c r="K19" s="18" t="n">
        <v>4.098002</v>
      </c>
      <c r="L19" s="18" t="n">
        <v>2.834989</v>
      </c>
      <c r="M19" s="18" t="n">
        <v>1.585696</v>
      </c>
      <c r="N19" s="18" t="n">
        <v>161.602238</v>
      </c>
      <c r="O19" s="18" t="n">
        <v>13.4668531666667</v>
      </c>
      <c r="P19" s="19" t="n">
        <v>13</v>
      </c>
      <c r="Q19" s="19" t="n">
        <v>4.416</v>
      </c>
      <c r="R19" s="18" t="n">
        <v>0.419354838709677</v>
      </c>
      <c r="S19" s="20" t="n">
        <v>-0.0346668342551048</v>
      </c>
      <c r="T19" s="20" t="n">
        <v>0.0548037914841146</v>
      </c>
      <c r="U19" s="21" t="n">
        <v>4.4</v>
      </c>
      <c r="V19" s="18" t="n">
        <v>1.6165251525974</v>
      </c>
    </row>
    <row r="20" customFormat="false" ht="14.25" hidden="false" customHeight="false" outlineLevel="0" collapsed="false">
      <c r="A20" s="22" t="n">
        <v>17</v>
      </c>
      <c r="B20" s="22" t="n">
        <v>2010</v>
      </c>
      <c r="C20" s="23" t="s">
        <v>25</v>
      </c>
      <c r="D20" s="22" t="n">
        <v>517</v>
      </c>
      <c r="E20" s="23" t="s">
        <v>51</v>
      </c>
      <c r="F20" s="22" t="n">
        <v>23</v>
      </c>
      <c r="G20" s="23" t="s">
        <v>49</v>
      </c>
      <c r="H20" s="24" t="s">
        <v>50</v>
      </c>
      <c r="I20" s="24" t="s">
        <v>29</v>
      </c>
      <c r="J20" s="18" t="n">
        <v>13.033437</v>
      </c>
      <c r="K20" s="18" t="n">
        <v>4.166143</v>
      </c>
      <c r="L20" s="18" t="n">
        <v>2.292183</v>
      </c>
      <c r="M20" s="18" t="n">
        <v>0.592713</v>
      </c>
      <c r="N20" s="18" t="n">
        <v>165.54879</v>
      </c>
      <c r="O20" s="18" t="n">
        <v>13.7957325</v>
      </c>
      <c r="P20" s="19" t="n">
        <v>13.8</v>
      </c>
      <c r="Q20" s="19" t="n">
        <v>4.576</v>
      </c>
      <c r="R20" s="18" t="n">
        <v>0.445161290322581</v>
      </c>
      <c r="S20" s="20" t="n">
        <v>0.000309334788855973</v>
      </c>
      <c r="T20" s="20" t="n">
        <v>0.0588151076343102</v>
      </c>
      <c r="U20" s="21" t="n">
        <v>3.5</v>
      </c>
      <c r="V20" s="18" t="n">
        <v>0.609625461038961</v>
      </c>
    </row>
    <row r="21" customFormat="false" ht="14.25" hidden="false" customHeight="false" outlineLevel="0" collapsed="false">
      <c r="A21" s="22" t="n">
        <v>18</v>
      </c>
      <c r="B21" s="25" t="n">
        <v>2011</v>
      </c>
      <c r="C21" s="26" t="s">
        <v>25</v>
      </c>
      <c r="D21" s="25" t="n">
        <v>589</v>
      </c>
      <c r="E21" s="26" t="s">
        <v>52</v>
      </c>
      <c r="F21" s="25" t="n">
        <v>23</v>
      </c>
      <c r="G21" s="26" t="s">
        <v>49</v>
      </c>
      <c r="H21" s="27" t="s">
        <v>50</v>
      </c>
      <c r="I21" s="24" t="s">
        <v>29</v>
      </c>
      <c r="J21" s="18" t="n">
        <v>2.691179</v>
      </c>
      <c r="K21" s="18" t="n">
        <v>0.693191</v>
      </c>
      <c r="L21" s="18" t="n">
        <v>0.403617</v>
      </c>
      <c r="M21" s="18" t="n">
        <v>0.058615</v>
      </c>
      <c r="N21" s="18" t="n">
        <v>30.040357</v>
      </c>
      <c r="O21" s="18" t="n">
        <v>2.50336308333333</v>
      </c>
      <c r="P21" s="19" t="n">
        <v>2.7</v>
      </c>
      <c r="Q21" s="19" t="n">
        <v>0.896</v>
      </c>
      <c r="R21" s="18" t="n">
        <v>0.0870967741935484</v>
      </c>
      <c r="S21" s="20" t="n">
        <v>0.0785490997993134</v>
      </c>
      <c r="T21" s="20" t="n">
        <v>0.00327774555315726</v>
      </c>
      <c r="U21" s="21" t="n">
        <v>1</v>
      </c>
      <c r="V21" s="18" t="n">
        <v>0.0815036201298702</v>
      </c>
    </row>
    <row r="22" customFormat="false" ht="14.25" hidden="false" customHeight="false" outlineLevel="0" collapsed="false">
      <c r="A22" s="22"/>
      <c r="B22" s="26" t="s">
        <v>53</v>
      </c>
      <c r="C22" s="26" t="s">
        <v>25</v>
      </c>
      <c r="D22" s="25"/>
      <c r="E22" s="25"/>
      <c r="F22" s="25"/>
      <c r="G22" s="25"/>
      <c r="H22" s="27"/>
      <c r="I22" s="24" t="s">
        <v>29</v>
      </c>
      <c r="J22" s="18" t="n">
        <v>189.656302</v>
      </c>
      <c r="K22" s="18" t="n">
        <v>57.919647</v>
      </c>
      <c r="L22" s="18" t="n">
        <v>35.339375</v>
      </c>
      <c r="M22" s="18" t="n">
        <v>16.713517</v>
      </c>
      <c r="N22" s="18" t="n">
        <v>2538.105244</v>
      </c>
      <c r="O22" s="18" t="n">
        <v>211.508770333333</v>
      </c>
      <c r="P22" s="19" t="n">
        <v>202.8</v>
      </c>
      <c r="Q22" s="19" t="n">
        <v>68.96</v>
      </c>
      <c r="R22" s="18" t="n">
        <v>6.54193548387097</v>
      </c>
      <c r="S22" s="20" t="n">
        <v>-0.0411745116744259</v>
      </c>
      <c r="T22" s="20" t="n">
        <v>0.0693027221420778</v>
      </c>
      <c r="U22" s="21" t="n">
        <v>67.1</v>
      </c>
      <c r="V22" s="18" t="n">
        <v>20.6493621035215</v>
      </c>
    </row>
    <row r="23" customFormat="false" ht="14.25" hidden="false" customHeight="false" outlineLevel="0" collapsed="false">
      <c r="A23" s="22" t="n">
        <v>1</v>
      </c>
      <c r="B23" s="22" t="n">
        <v>2009</v>
      </c>
      <c r="C23" s="23" t="s">
        <v>54</v>
      </c>
      <c r="D23" s="22" t="n">
        <v>355</v>
      </c>
      <c r="E23" s="23" t="s">
        <v>55</v>
      </c>
      <c r="F23" s="22" t="n">
        <v>23</v>
      </c>
      <c r="G23" s="23" t="s">
        <v>49</v>
      </c>
      <c r="H23" s="24" t="s">
        <v>50</v>
      </c>
      <c r="I23" s="24" t="s">
        <v>56</v>
      </c>
      <c r="J23" s="18" t="n">
        <v>20.163285</v>
      </c>
      <c r="K23" s="18" t="n">
        <v>6.159741</v>
      </c>
      <c r="L23" s="18" t="n">
        <v>5.257143</v>
      </c>
      <c r="M23" s="18" t="n">
        <v>2.063321</v>
      </c>
      <c r="N23" s="18" t="n">
        <v>251.505324</v>
      </c>
      <c r="O23" s="18" t="n">
        <v>20.958777</v>
      </c>
      <c r="P23" s="19" t="n">
        <v>21.5</v>
      </c>
      <c r="Q23" s="19" t="n">
        <v>7.04</v>
      </c>
      <c r="R23" s="18" t="n">
        <v>0.693548387096774</v>
      </c>
      <c r="S23" s="20" t="n">
        <v>0.0258232147801372</v>
      </c>
      <c r="T23" s="20" t="n">
        <v>0.0662945050868446</v>
      </c>
      <c r="U23" s="21" t="n">
        <v>8</v>
      </c>
      <c r="V23" s="18" t="n">
        <v>2.75160313636364</v>
      </c>
    </row>
    <row r="24" customFormat="false" ht="14.25" hidden="false" customHeight="false" outlineLevel="0" collapsed="false">
      <c r="A24" s="22" t="n">
        <v>2</v>
      </c>
      <c r="B24" s="22" t="n">
        <v>2010</v>
      </c>
      <c r="C24" s="23" t="s">
        <v>54</v>
      </c>
      <c r="D24" s="22" t="n">
        <v>545</v>
      </c>
      <c r="E24" s="23" t="s">
        <v>57</v>
      </c>
      <c r="F24" s="22" t="n">
        <v>23</v>
      </c>
      <c r="G24" s="23" t="s">
        <v>49</v>
      </c>
      <c r="H24" s="24" t="s">
        <v>50</v>
      </c>
      <c r="I24" s="24" t="s">
        <v>56</v>
      </c>
      <c r="J24" s="18" t="n">
        <v>5.704524</v>
      </c>
      <c r="K24" s="18" t="n">
        <v>1.676174</v>
      </c>
      <c r="L24" s="18" t="n">
        <v>1.144323</v>
      </c>
      <c r="M24" s="18" t="n">
        <v>0.218987</v>
      </c>
      <c r="N24" s="18" t="n">
        <v>87.631211</v>
      </c>
      <c r="O24" s="18" t="n">
        <v>7.30260091666667</v>
      </c>
      <c r="P24" s="19" t="n">
        <v>7</v>
      </c>
      <c r="Q24" s="19" t="n">
        <v>2.24</v>
      </c>
      <c r="R24" s="18" t="n">
        <v>0.225806451612903</v>
      </c>
      <c r="S24" s="20" t="n">
        <v>-0.0414374166300177</v>
      </c>
      <c r="T24" s="20" t="n">
        <v>0.227096248521349</v>
      </c>
      <c r="U24" s="21" t="n">
        <v>2.5</v>
      </c>
      <c r="V24" s="18" t="n">
        <v>0.261093944805195</v>
      </c>
    </row>
    <row r="25" customFormat="false" ht="14.25" hidden="false" customHeight="false" outlineLevel="0" collapsed="false">
      <c r="A25" s="22" t="n">
        <v>3</v>
      </c>
      <c r="B25" s="22" t="n">
        <v>2010</v>
      </c>
      <c r="C25" s="23" t="s">
        <v>54</v>
      </c>
      <c r="D25" s="22" t="n">
        <v>511</v>
      </c>
      <c r="E25" s="23" t="s">
        <v>58</v>
      </c>
      <c r="F25" s="22" t="n">
        <v>23</v>
      </c>
      <c r="G25" s="23" t="s">
        <v>49</v>
      </c>
      <c r="H25" s="24" t="s">
        <v>50</v>
      </c>
      <c r="I25" s="24" t="s">
        <v>56</v>
      </c>
      <c r="J25" s="18" t="n">
        <v>6.552531</v>
      </c>
      <c r="K25" s="18" t="n">
        <v>1.911602</v>
      </c>
      <c r="L25" s="18" t="n">
        <v>1.350173</v>
      </c>
      <c r="M25" s="18" t="n">
        <v>0.239858</v>
      </c>
      <c r="N25" s="18" t="n">
        <v>78.583135</v>
      </c>
      <c r="O25" s="18" t="n">
        <v>6.54859458333333</v>
      </c>
      <c r="P25" s="19" t="n">
        <v>6.8</v>
      </c>
      <c r="Q25" s="19" t="n">
        <v>2.24</v>
      </c>
      <c r="R25" s="18" t="n">
        <v>0.219354838709677</v>
      </c>
      <c r="S25" s="20" t="n">
        <v>0.0383907437645495</v>
      </c>
      <c r="T25" s="20" t="n">
        <v>0.0377669331133267</v>
      </c>
      <c r="U25" s="21" t="n">
        <v>2</v>
      </c>
      <c r="V25" s="18" t="n">
        <v>0.263131655844156</v>
      </c>
    </row>
    <row r="26" customFormat="false" ht="14.25" hidden="false" customHeight="false" outlineLevel="0" collapsed="false">
      <c r="A26" s="22" t="n">
        <v>4</v>
      </c>
      <c r="B26" s="22" t="n">
        <v>2010</v>
      </c>
      <c r="C26" s="23" t="s">
        <v>54</v>
      </c>
      <c r="D26" s="22" t="n">
        <v>515</v>
      </c>
      <c r="E26" s="23" t="s">
        <v>59</v>
      </c>
      <c r="F26" s="22" t="n">
        <v>23</v>
      </c>
      <c r="G26" s="23" t="s">
        <v>49</v>
      </c>
      <c r="H26" s="24" t="s">
        <v>50</v>
      </c>
      <c r="I26" s="24" t="s">
        <v>56</v>
      </c>
      <c r="J26" s="18" t="n">
        <v>7.614586</v>
      </c>
      <c r="K26" s="18" t="n">
        <v>2.406167</v>
      </c>
      <c r="L26" s="18" t="n">
        <v>1.685545</v>
      </c>
      <c r="M26" s="18" t="n">
        <v>0.408346</v>
      </c>
      <c r="N26" s="18" t="n">
        <v>110.360164</v>
      </c>
      <c r="O26" s="18" t="n">
        <v>9.19668033333333</v>
      </c>
      <c r="P26" s="19" t="n">
        <v>9</v>
      </c>
      <c r="Q26" s="19" t="n">
        <v>2.88</v>
      </c>
      <c r="R26" s="18" t="n">
        <v>0.290322580645161</v>
      </c>
      <c r="S26" s="20" t="n">
        <v>-0.021386013888127</v>
      </c>
      <c r="T26" s="20" t="n">
        <v>0.181942130537366</v>
      </c>
      <c r="U26" s="21" t="n">
        <v>2.5</v>
      </c>
      <c r="V26" s="18" t="n">
        <v>0.385591295454546</v>
      </c>
    </row>
    <row r="27" customFormat="false" ht="14.25" hidden="false" customHeight="false" outlineLevel="0" collapsed="false">
      <c r="A27" s="22" t="n">
        <v>5</v>
      </c>
      <c r="B27" s="22" t="n">
        <v>2011</v>
      </c>
      <c r="C27" s="23" t="s">
        <v>54</v>
      </c>
      <c r="D27" s="22" t="n">
        <v>578</v>
      </c>
      <c r="E27" s="23" t="s">
        <v>60</v>
      </c>
      <c r="F27" s="22" t="n">
        <v>23</v>
      </c>
      <c r="G27" s="23" t="s">
        <v>49</v>
      </c>
      <c r="H27" s="24" t="s">
        <v>50</v>
      </c>
      <c r="I27" s="24" t="s">
        <v>56</v>
      </c>
      <c r="J27" s="18" t="n">
        <v>15.514317</v>
      </c>
      <c r="K27" s="18" t="n">
        <v>4.788836</v>
      </c>
      <c r="L27" s="18" t="n">
        <v>2.413104</v>
      </c>
      <c r="M27" s="18" t="n">
        <v>0.77544</v>
      </c>
      <c r="N27" s="18" t="n">
        <v>168.776056</v>
      </c>
      <c r="O27" s="18" t="n">
        <v>14.0646713333333</v>
      </c>
      <c r="P27" s="19" t="n">
        <v>15</v>
      </c>
      <c r="Q27" s="19" t="n">
        <v>4.99</v>
      </c>
      <c r="R27" s="18" t="n">
        <v>0.483870967741936</v>
      </c>
      <c r="S27" s="20" t="n">
        <v>0.0665019924390222</v>
      </c>
      <c r="T27" s="20" t="n">
        <v>-0.0331511209935959</v>
      </c>
      <c r="U27" s="21" t="n">
        <v>4.4</v>
      </c>
      <c r="V27" s="18" t="n">
        <v>0.662570094155844</v>
      </c>
    </row>
    <row r="28" customFormat="false" ht="14.25" hidden="false" customHeight="false" outlineLevel="0" collapsed="false">
      <c r="A28" s="22" t="n">
        <v>6</v>
      </c>
      <c r="B28" s="22" t="n">
        <v>2011</v>
      </c>
      <c r="C28" s="23" t="s">
        <v>54</v>
      </c>
      <c r="D28" s="22" t="n">
        <v>596</v>
      </c>
      <c r="E28" s="23" t="s">
        <v>61</v>
      </c>
      <c r="F28" s="22" t="n">
        <v>23</v>
      </c>
      <c r="G28" s="23" t="s">
        <v>49</v>
      </c>
      <c r="H28" s="24" t="s">
        <v>50</v>
      </c>
      <c r="I28" s="24" t="s">
        <v>56</v>
      </c>
      <c r="J28" s="18" t="n">
        <v>6.013806</v>
      </c>
      <c r="K28" s="18" t="n">
        <v>1.747583</v>
      </c>
      <c r="L28" s="18" t="n">
        <v>1.06127</v>
      </c>
      <c r="M28" s="18" t="n">
        <v>0.405204</v>
      </c>
      <c r="N28" s="18" t="n">
        <v>71.625093</v>
      </c>
      <c r="O28" s="18" t="n">
        <v>5.96875775</v>
      </c>
      <c r="P28" s="19" t="n">
        <v>6.5</v>
      </c>
      <c r="Q28" s="28" t="n">
        <v>2.24</v>
      </c>
      <c r="R28" s="18" t="n">
        <v>0.209677419354839</v>
      </c>
      <c r="S28" s="20" t="n">
        <v>0.0890038216076032</v>
      </c>
      <c r="T28" s="20" t="n">
        <v>0.0808463059832659</v>
      </c>
      <c r="U28" s="21" t="n">
        <v>2</v>
      </c>
      <c r="V28" s="18" t="n">
        <v>0.450972584415584</v>
      </c>
    </row>
    <row r="29" customFormat="false" ht="14.25" hidden="false" customHeight="false" outlineLevel="0" collapsed="false">
      <c r="A29" s="22" t="n">
        <v>7</v>
      </c>
      <c r="B29" s="22" t="n">
        <v>2011</v>
      </c>
      <c r="C29" s="23" t="s">
        <v>54</v>
      </c>
      <c r="D29" s="22" t="n">
        <v>712</v>
      </c>
      <c r="E29" s="23" t="s">
        <v>62</v>
      </c>
      <c r="F29" s="22" t="n">
        <v>23</v>
      </c>
      <c r="G29" s="23" t="s">
        <v>49</v>
      </c>
      <c r="H29" s="24" t="s">
        <v>50</v>
      </c>
      <c r="I29" s="24" t="s">
        <v>56</v>
      </c>
      <c r="J29" s="18" t="n">
        <v>23.56345</v>
      </c>
      <c r="K29" s="18" t="n">
        <v>7.456256</v>
      </c>
      <c r="L29" s="18" t="n">
        <v>5.716548</v>
      </c>
      <c r="M29" s="18" t="n">
        <v>0.761848</v>
      </c>
      <c r="N29" s="18" t="n">
        <v>293.86158</v>
      </c>
      <c r="O29" s="18" t="n">
        <v>24.488465</v>
      </c>
      <c r="P29" s="19" t="n">
        <v>25</v>
      </c>
      <c r="Q29" s="19" t="n">
        <v>8.16</v>
      </c>
      <c r="R29" s="18" t="n">
        <v>0.806451612903226</v>
      </c>
      <c r="S29" s="20" t="n">
        <v>0.0208888143866918</v>
      </c>
      <c r="T29" s="20" t="n">
        <v>0.0609651812446819</v>
      </c>
      <c r="U29" s="21" t="n">
        <v>8</v>
      </c>
      <c r="V29" s="18" t="n">
        <v>1.02599447727273</v>
      </c>
    </row>
    <row r="30" customFormat="false" ht="14.25" hidden="false" customHeight="false" outlineLevel="0" collapsed="false">
      <c r="A30" s="22" t="n">
        <v>8</v>
      </c>
      <c r="B30" s="22" t="n">
        <v>2009</v>
      </c>
      <c r="C30" s="23" t="s">
        <v>54</v>
      </c>
      <c r="D30" s="22" t="n">
        <v>337</v>
      </c>
      <c r="E30" s="23" t="s">
        <v>63</v>
      </c>
      <c r="F30" s="22" t="n">
        <v>183</v>
      </c>
      <c r="G30" s="23" t="s">
        <v>64</v>
      </c>
      <c r="H30" s="24" t="s">
        <v>65</v>
      </c>
      <c r="I30" s="24" t="s">
        <v>56</v>
      </c>
      <c r="J30" s="18" t="n">
        <v>41.302417</v>
      </c>
      <c r="K30" s="18" t="n">
        <v>11.546902</v>
      </c>
      <c r="L30" s="18" t="n">
        <v>6.71552</v>
      </c>
      <c r="M30" s="18" t="n">
        <v>4.549877</v>
      </c>
      <c r="N30" s="18" t="n">
        <v>542.821285</v>
      </c>
      <c r="O30" s="18" t="n">
        <v>45.2351070833333</v>
      </c>
      <c r="P30" s="19" t="n">
        <v>43.8</v>
      </c>
      <c r="Q30" s="28" t="n">
        <v>14.52</v>
      </c>
      <c r="R30" s="18" t="n">
        <v>1.41290322580645</v>
      </c>
      <c r="S30" s="20" t="n">
        <v>-0.0317255153323622</v>
      </c>
      <c r="T30" s="20" t="n">
        <v>0.0604706257263346</v>
      </c>
      <c r="U30" s="21" t="n">
        <v>11.5</v>
      </c>
      <c r="V30" s="18" t="n">
        <v>4.6892512987013</v>
      </c>
    </row>
    <row r="31" customFormat="false" ht="14.25" hidden="false" customHeight="false" outlineLevel="0" collapsed="false">
      <c r="A31" s="22" t="n">
        <v>9</v>
      </c>
      <c r="B31" s="22" t="n">
        <v>2011</v>
      </c>
      <c r="C31" s="23" t="s">
        <v>54</v>
      </c>
      <c r="D31" s="22" t="n">
        <v>702</v>
      </c>
      <c r="E31" s="23" t="s">
        <v>66</v>
      </c>
      <c r="F31" s="22" t="n">
        <v>183</v>
      </c>
      <c r="G31" s="23" t="s">
        <v>64</v>
      </c>
      <c r="H31" s="24" t="s">
        <v>65</v>
      </c>
      <c r="I31" s="24" t="s">
        <v>56</v>
      </c>
      <c r="J31" s="18" t="n">
        <v>8.305484</v>
      </c>
      <c r="K31" s="18" t="n">
        <v>2.81163</v>
      </c>
      <c r="L31" s="18" t="n">
        <v>1.534777</v>
      </c>
      <c r="M31" s="18" t="n">
        <v>0.718147</v>
      </c>
      <c r="N31" s="18" t="n">
        <v>111.395721</v>
      </c>
      <c r="O31" s="18" t="n">
        <v>9.28297675</v>
      </c>
      <c r="P31" s="19" t="n">
        <v>9</v>
      </c>
      <c r="Q31" s="19" t="n">
        <v>3.04</v>
      </c>
      <c r="R31" s="18" t="n">
        <v>0.290322580645161</v>
      </c>
      <c r="S31" s="20" t="n">
        <v>-0.0304834060906163</v>
      </c>
      <c r="T31" s="20" t="n">
        <v>0.0836213759487105</v>
      </c>
      <c r="U31" s="21" t="n">
        <v>2.5</v>
      </c>
      <c r="V31" s="18" t="n">
        <v>1.23626373626374</v>
      </c>
    </row>
    <row r="32" customFormat="false" ht="14.25" hidden="false" customHeight="false" outlineLevel="0" collapsed="false">
      <c r="A32" s="22" t="n">
        <v>10</v>
      </c>
      <c r="B32" s="22" t="n">
        <v>2010</v>
      </c>
      <c r="C32" s="23" t="s">
        <v>54</v>
      </c>
      <c r="D32" s="22" t="n">
        <v>373</v>
      </c>
      <c r="E32" s="23" t="s">
        <v>67</v>
      </c>
      <c r="F32" s="22" t="n">
        <v>182</v>
      </c>
      <c r="G32" s="23" t="s">
        <v>68</v>
      </c>
      <c r="H32" s="24" t="s">
        <v>29</v>
      </c>
      <c r="I32" s="24" t="s">
        <v>56</v>
      </c>
      <c r="J32" s="18" t="n">
        <v>9.623643</v>
      </c>
      <c r="K32" s="18" t="n">
        <v>2.926586</v>
      </c>
      <c r="L32" s="18" t="n">
        <v>2.102537</v>
      </c>
      <c r="M32" s="18" t="n">
        <v>0.523927</v>
      </c>
      <c r="N32" s="18" t="n">
        <v>123.108787</v>
      </c>
      <c r="O32" s="18" t="n">
        <v>10.2590655833333</v>
      </c>
      <c r="P32" s="19" t="n">
        <v>10.5</v>
      </c>
      <c r="Q32" s="19" t="n">
        <v>3.41</v>
      </c>
      <c r="R32" s="18" t="n">
        <v>0.338709677419355</v>
      </c>
      <c r="S32" s="20" t="n">
        <v>0.0234850254840055</v>
      </c>
      <c r="T32" s="20" t="n">
        <v>0.0910629166106848</v>
      </c>
      <c r="U32" s="21" t="n">
        <v>2.5</v>
      </c>
      <c r="V32" s="18" t="n">
        <v>0.667448766233767</v>
      </c>
    </row>
    <row r="33" customFormat="false" ht="14.25" hidden="false" customHeight="false" outlineLevel="0" collapsed="false">
      <c r="A33" s="22" t="n">
        <v>11</v>
      </c>
      <c r="B33" s="22" t="n">
        <v>2011</v>
      </c>
      <c r="C33" s="23" t="s">
        <v>54</v>
      </c>
      <c r="D33" s="22" t="n">
        <v>598</v>
      </c>
      <c r="E33" s="23" t="s">
        <v>69</v>
      </c>
      <c r="F33" s="22" t="n">
        <v>182</v>
      </c>
      <c r="G33" s="23" t="s">
        <v>68</v>
      </c>
      <c r="H33" s="24" t="s">
        <v>29</v>
      </c>
      <c r="I33" s="24" t="s">
        <v>56</v>
      </c>
      <c r="J33" s="18" t="n">
        <v>7.759438</v>
      </c>
      <c r="K33" s="18" t="n">
        <v>2.508326</v>
      </c>
      <c r="L33" s="18" t="n">
        <v>1.716344</v>
      </c>
      <c r="M33" s="18" t="n">
        <v>0.241148</v>
      </c>
      <c r="N33" s="18" t="n">
        <v>94.858008</v>
      </c>
      <c r="O33" s="18" t="n">
        <v>7.904834</v>
      </c>
      <c r="P33" s="19" t="n">
        <v>8</v>
      </c>
      <c r="Q33" s="19" t="n">
        <v>2.62</v>
      </c>
      <c r="R33" s="18" t="n">
        <v>0.258064516129032</v>
      </c>
      <c r="S33" s="20" t="n">
        <v>0.0120389624880168</v>
      </c>
      <c r="T33" s="20" t="n">
        <v>0.0310025030163267</v>
      </c>
      <c r="U33" s="21" t="n">
        <v>2</v>
      </c>
      <c r="V33" s="18" t="n">
        <v>0.242600522727273</v>
      </c>
    </row>
    <row r="34" customFormat="false" ht="14.25" hidden="false" customHeight="false" outlineLevel="0" collapsed="false">
      <c r="A34" s="22" t="n">
        <v>12</v>
      </c>
      <c r="B34" s="22" t="n">
        <v>2011</v>
      </c>
      <c r="C34" s="23" t="s">
        <v>54</v>
      </c>
      <c r="D34" s="22" t="n">
        <v>707</v>
      </c>
      <c r="E34" s="23" t="s">
        <v>70</v>
      </c>
      <c r="F34" s="22" t="n">
        <v>182</v>
      </c>
      <c r="G34" s="23" t="s">
        <v>68</v>
      </c>
      <c r="H34" s="24" t="s">
        <v>29</v>
      </c>
      <c r="I34" s="24" t="s">
        <v>56</v>
      </c>
      <c r="J34" s="18" t="n">
        <v>16.65204</v>
      </c>
      <c r="K34" s="18" t="n">
        <v>4.606621</v>
      </c>
      <c r="L34" s="18" t="n">
        <v>3.25869</v>
      </c>
      <c r="M34" s="18" t="n">
        <v>0.708628</v>
      </c>
      <c r="N34" s="18" t="n">
        <v>230.491976</v>
      </c>
      <c r="O34" s="18" t="n">
        <v>19.2076646666667</v>
      </c>
      <c r="P34" s="19" t="n">
        <v>18</v>
      </c>
      <c r="Q34" s="19" t="n">
        <v>6.24</v>
      </c>
      <c r="R34" s="18" t="n">
        <v>0.580645161290323</v>
      </c>
      <c r="S34" s="20" t="n">
        <v>-0.0628741019600611</v>
      </c>
      <c r="T34" s="20" t="n">
        <v>0.0809486405269265</v>
      </c>
      <c r="U34" s="21" t="n">
        <v>6.2</v>
      </c>
      <c r="V34" s="18" t="n">
        <v>0.790661600649351</v>
      </c>
    </row>
    <row r="35" customFormat="false" ht="14.25" hidden="false" customHeight="false" outlineLevel="0" collapsed="false">
      <c r="A35" s="22" t="n">
        <v>13</v>
      </c>
      <c r="B35" s="22" t="n">
        <v>2011</v>
      </c>
      <c r="C35" s="23" t="s">
        <v>54</v>
      </c>
      <c r="D35" s="22" t="n">
        <v>723</v>
      </c>
      <c r="E35" s="23" t="s">
        <v>71</v>
      </c>
      <c r="F35" s="22" t="n">
        <v>182</v>
      </c>
      <c r="G35" s="23" t="s">
        <v>68</v>
      </c>
      <c r="H35" s="24" t="s">
        <v>29</v>
      </c>
      <c r="I35" s="24" t="s">
        <v>56</v>
      </c>
      <c r="J35" s="18" t="n">
        <v>6.11707</v>
      </c>
      <c r="K35" s="18" t="n">
        <v>1.78641</v>
      </c>
      <c r="L35" s="18" t="n">
        <v>1.290719</v>
      </c>
      <c r="M35" s="18" t="n">
        <v>0.226903</v>
      </c>
      <c r="N35" s="18" t="n">
        <v>82.834303</v>
      </c>
      <c r="O35" s="18" t="n">
        <v>6.90285858333333</v>
      </c>
      <c r="P35" s="19" t="n">
        <v>6.5</v>
      </c>
      <c r="Q35" s="28" t="n">
        <v>2.21</v>
      </c>
      <c r="R35" s="18" t="n">
        <v>0.209677419354839</v>
      </c>
      <c r="S35" s="20" t="n">
        <v>-0.0583611236518765</v>
      </c>
      <c r="T35" s="20" t="n">
        <v>0.0626002318103275</v>
      </c>
      <c r="U35" s="21" t="n">
        <v>2</v>
      </c>
      <c r="V35" s="18" t="n">
        <v>0.295962516233766</v>
      </c>
    </row>
    <row r="36" customFormat="false" ht="14.25" hidden="false" customHeight="false" outlineLevel="0" collapsed="false">
      <c r="A36" s="22" t="n">
        <v>14</v>
      </c>
      <c r="B36" s="22" t="n">
        <v>2011</v>
      </c>
      <c r="C36" s="23" t="s">
        <v>54</v>
      </c>
      <c r="D36" s="22" t="n">
        <v>724</v>
      </c>
      <c r="E36" s="23" t="s">
        <v>72</v>
      </c>
      <c r="F36" s="22" t="n">
        <v>182</v>
      </c>
      <c r="G36" s="23" t="s">
        <v>68</v>
      </c>
      <c r="H36" s="24" t="s">
        <v>29</v>
      </c>
      <c r="I36" s="24" t="s">
        <v>56</v>
      </c>
      <c r="J36" s="18" t="n">
        <v>8.958011</v>
      </c>
      <c r="K36" s="18" t="n">
        <v>2.500375</v>
      </c>
      <c r="L36" s="18" t="n">
        <v>1.902066</v>
      </c>
      <c r="M36" s="18" t="n">
        <v>0.256145</v>
      </c>
      <c r="N36" s="18" t="n">
        <v>137.870408</v>
      </c>
      <c r="O36" s="18" t="n">
        <v>11.4892006666667</v>
      </c>
      <c r="P36" s="19" t="n">
        <v>10</v>
      </c>
      <c r="Q36" s="19" t="n">
        <v>3.68</v>
      </c>
      <c r="R36" s="18" t="n">
        <v>0.32258064516129</v>
      </c>
      <c r="S36" s="20" t="n">
        <v>-0.129617430304551</v>
      </c>
      <c r="T36" s="20" t="n">
        <v>0.116319236491225</v>
      </c>
      <c r="U36" s="21" t="n">
        <v>2</v>
      </c>
      <c r="V36" s="18" t="n">
        <v>0.510635571428571</v>
      </c>
    </row>
    <row r="37" customFormat="false" ht="14.25" hidden="false" customHeight="false" outlineLevel="0" collapsed="false">
      <c r="A37" s="22" t="n">
        <v>15</v>
      </c>
      <c r="B37" s="22" t="n">
        <v>2010</v>
      </c>
      <c r="C37" s="23" t="s">
        <v>54</v>
      </c>
      <c r="D37" s="22" t="n">
        <v>547</v>
      </c>
      <c r="E37" s="23" t="s">
        <v>73</v>
      </c>
      <c r="F37" s="22" t="n">
        <v>182</v>
      </c>
      <c r="G37" s="23" t="s">
        <v>68</v>
      </c>
      <c r="H37" s="24" t="s">
        <v>29</v>
      </c>
      <c r="I37" s="24" t="s">
        <v>56</v>
      </c>
      <c r="J37" s="18" t="n">
        <v>4.184387</v>
      </c>
      <c r="K37" s="18" t="n">
        <v>1.563801</v>
      </c>
      <c r="L37" s="18" t="n">
        <v>1.161888</v>
      </c>
      <c r="M37" s="18" t="n">
        <v>0.117763</v>
      </c>
      <c r="N37" s="18" t="n">
        <v>66.932994</v>
      </c>
      <c r="O37" s="18" t="n">
        <v>5.5777495</v>
      </c>
      <c r="P37" s="19" t="n">
        <v>4.8</v>
      </c>
      <c r="Q37" s="28" t="n">
        <v>1.75</v>
      </c>
      <c r="R37" s="18" t="n">
        <v>0.154838709677419</v>
      </c>
      <c r="S37" s="20" t="n">
        <v>-0.139437868265687</v>
      </c>
      <c r="T37" s="20" t="n">
        <v>0.14712143021188</v>
      </c>
      <c r="U37" s="21" t="n">
        <v>2</v>
      </c>
      <c r="V37" s="18" t="n">
        <v>0.118228441558442</v>
      </c>
    </row>
    <row r="38" customFormat="false" ht="14.25" hidden="false" customHeight="false" outlineLevel="0" collapsed="false">
      <c r="A38" s="22" t="n">
        <v>16</v>
      </c>
      <c r="B38" s="22" t="n">
        <v>2011</v>
      </c>
      <c r="C38" s="23" t="s">
        <v>54</v>
      </c>
      <c r="D38" s="22" t="n">
        <v>718</v>
      </c>
      <c r="E38" s="23" t="s">
        <v>74</v>
      </c>
      <c r="F38" s="22" t="n">
        <v>182</v>
      </c>
      <c r="G38" s="23" t="s">
        <v>68</v>
      </c>
      <c r="H38" s="24" t="s">
        <v>29</v>
      </c>
      <c r="I38" s="24" t="s">
        <v>56</v>
      </c>
      <c r="J38" s="18" t="n">
        <v>4.925718</v>
      </c>
      <c r="K38" s="18" t="n">
        <v>1.493461</v>
      </c>
      <c r="L38" s="18" t="n">
        <v>0.949947</v>
      </c>
      <c r="M38" s="18" t="n">
        <v>0.243613</v>
      </c>
      <c r="N38" s="18" t="n">
        <v>65.953243</v>
      </c>
      <c r="O38" s="18" t="n">
        <v>5.49610358333333</v>
      </c>
      <c r="P38" s="19" t="n">
        <v>5.5</v>
      </c>
      <c r="Q38" s="19" t="n">
        <v>1.86</v>
      </c>
      <c r="R38" s="18" t="n">
        <v>0.17741935483871</v>
      </c>
      <c r="S38" s="20" t="n">
        <v>0.000708941636122419</v>
      </c>
      <c r="T38" s="20" t="n">
        <v>0.116588485171096</v>
      </c>
      <c r="U38" s="21" t="n">
        <v>2</v>
      </c>
      <c r="V38" s="18" t="n">
        <v>0.297773795454545</v>
      </c>
    </row>
    <row r="39" customFormat="false" ht="14.25" hidden="false" customHeight="false" outlineLevel="0" collapsed="false">
      <c r="A39" s="22" t="n">
        <v>17</v>
      </c>
      <c r="B39" s="25" t="n">
        <v>2011</v>
      </c>
      <c r="C39" s="26" t="s">
        <v>54</v>
      </c>
      <c r="D39" s="25" t="n">
        <v>593</v>
      </c>
      <c r="E39" s="26" t="s">
        <v>75</v>
      </c>
      <c r="F39" s="25" t="n">
        <v>122</v>
      </c>
      <c r="G39" s="26" t="s">
        <v>38</v>
      </c>
      <c r="H39" s="27" t="s">
        <v>39</v>
      </c>
      <c r="I39" s="24" t="s">
        <v>56</v>
      </c>
      <c r="J39" s="18" t="n">
        <v>5.270766</v>
      </c>
      <c r="K39" s="18" t="n">
        <v>1.718888</v>
      </c>
      <c r="L39" s="18" t="n">
        <v>0.973842</v>
      </c>
      <c r="M39" s="18" t="n">
        <v>0.177848</v>
      </c>
      <c r="N39" s="18" t="n">
        <v>62.82515</v>
      </c>
      <c r="O39" s="18" t="n">
        <v>5.23542916666667</v>
      </c>
      <c r="P39" s="19" t="n">
        <v>5.5</v>
      </c>
      <c r="Q39" s="19" t="n">
        <v>1.76</v>
      </c>
      <c r="R39" s="18" t="n">
        <v>0.17741935483871</v>
      </c>
      <c r="S39" s="20" t="n">
        <v>0.0505346982856387</v>
      </c>
      <c r="T39" s="20" t="n">
        <v>0.0434915911653069</v>
      </c>
      <c r="U39" s="21" t="n">
        <v>2</v>
      </c>
      <c r="V39" s="18" t="n">
        <v>0.219127792207792</v>
      </c>
    </row>
    <row r="40" customFormat="false" ht="14.25" hidden="false" customHeight="false" outlineLevel="0" collapsed="false">
      <c r="A40" s="22"/>
      <c r="B40" s="26" t="s">
        <v>53</v>
      </c>
      <c r="C40" s="26" t="s">
        <v>54</v>
      </c>
      <c r="D40" s="25"/>
      <c r="E40" s="25"/>
      <c r="F40" s="25"/>
      <c r="G40" s="25"/>
      <c r="H40" s="27"/>
      <c r="I40" s="24" t="s">
        <v>56</v>
      </c>
      <c r="J40" s="18" t="n">
        <v>198.225473</v>
      </c>
      <c r="K40" s="18" t="n">
        <v>59.609359</v>
      </c>
      <c r="L40" s="18" t="n">
        <v>40.234436</v>
      </c>
      <c r="M40" s="18" t="n">
        <v>12.637003</v>
      </c>
      <c r="N40" s="18" t="n">
        <v>2581.434438</v>
      </c>
      <c r="O40" s="18" t="n">
        <v>215.1195365</v>
      </c>
      <c r="P40" s="19" t="n">
        <v>212.4</v>
      </c>
      <c r="Q40" s="19" t="n">
        <v>70.88</v>
      </c>
      <c r="R40" s="18" t="n">
        <v>6.85161290322581</v>
      </c>
      <c r="S40" s="20" t="n">
        <v>-0.0126419782426409</v>
      </c>
      <c r="T40" s="20" t="n">
        <v>0.0715070913212048</v>
      </c>
      <c r="U40" s="21" t="n">
        <v>64.1</v>
      </c>
      <c r="V40" s="18" t="n">
        <v>14.8689112297702</v>
      </c>
    </row>
    <row r="41" customFormat="false" ht="14.25" hidden="false" customHeight="false" outlineLevel="0" collapsed="false">
      <c r="A41" s="22" t="n">
        <v>1</v>
      </c>
      <c r="B41" s="22" t="n">
        <v>2010</v>
      </c>
      <c r="C41" s="23" t="s">
        <v>76</v>
      </c>
      <c r="D41" s="22" t="n">
        <v>359</v>
      </c>
      <c r="E41" s="23" t="s">
        <v>77</v>
      </c>
      <c r="F41" s="22" t="n">
        <v>161</v>
      </c>
      <c r="G41" s="23" t="s">
        <v>44</v>
      </c>
      <c r="H41" s="24" t="s">
        <v>45</v>
      </c>
      <c r="I41" s="24" t="s">
        <v>78</v>
      </c>
      <c r="J41" s="18" t="n">
        <v>12.05925</v>
      </c>
      <c r="K41" s="18" t="n">
        <v>4.030811</v>
      </c>
      <c r="L41" s="18" t="n">
        <v>2.422806</v>
      </c>
      <c r="M41" s="18" t="n">
        <v>1.465667</v>
      </c>
      <c r="N41" s="18" t="n">
        <v>162.314732</v>
      </c>
      <c r="O41" s="18" t="n">
        <v>13.5262276666667</v>
      </c>
      <c r="P41" s="19" t="n">
        <v>13</v>
      </c>
      <c r="Q41" s="19" t="n">
        <v>4.416</v>
      </c>
      <c r="R41" s="18" t="n">
        <v>0.419354838709677</v>
      </c>
      <c r="S41" s="20" t="n">
        <v>-0.0389042443787544</v>
      </c>
      <c r="T41" s="20" t="n">
        <v>0.0780106557207123</v>
      </c>
      <c r="U41" s="21" t="n">
        <v>3.5</v>
      </c>
      <c r="V41" s="18" t="n">
        <v>1.73358242532468</v>
      </c>
    </row>
    <row r="42" customFormat="false" ht="14.25" hidden="false" customHeight="false" outlineLevel="0" collapsed="false">
      <c r="A42" s="22" t="n">
        <v>2</v>
      </c>
      <c r="B42" s="22" t="n">
        <v>2010</v>
      </c>
      <c r="C42" s="23" t="s">
        <v>76</v>
      </c>
      <c r="D42" s="22" t="n">
        <v>365</v>
      </c>
      <c r="E42" s="23" t="s">
        <v>79</v>
      </c>
      <c r="F42" s="22" t="n">
        <v>161</v>
      </c>
      <c r="G42" s="23" t="s">
        <v>44</v>
      </c>
      <c r="H42" s="24" t="s">
        <v>45</v>
      </c>
      <c r="I42" s="24" t="s">
        <v>78</v>
      </c>
      <c r="J42" s="18" t="n">
        <v>23.240361</v>
      </c>
      <c r="K42" s="18" t="n">
        <v>8.172618</v>
      </c>
      <c r="L42" s="18" t="n">
        <v>6.408246</v>
      </c>
      <c r="M42" s="18" t="n">
        <v>2.791739</v>
      </c>
      <c r="N42" s="18" t="n">
        <v>328.493963</v>
      </c>
      <c r="O42" s="18" t="n">
        <v>27.3744969166667</v>
      </c>
      <c r="P42" s="19" t="n">
        <v>26</v>
      </c>
      <c r="Q42" s="19" t="n">
        <v>8.96</v>
      </c>
      <c r="R42" s="18" t="n">
        <v>0.838709677419355</v>
      </c>
      <c r="S42" s="20" t="n">
        <v>-0.050210855777584</v>
      </c>
      <c r="T42" s="20" t="n">
        <v>0.11874337924441</v>
      </c>
      <c r="U42" s="21" t="n">
        <v>9.5</v>
      </c>
      <c r="V42" s="18" t="n">
        <v>3.75323309415585</v>
      </c>
    </row>
    <row r="43" customFormat="false" ht="14.25" hidden="false" customHeight="false" outlineLevel="0" collapsed="false">
      <c r="A43" s="22" t="n">
        <v>3</v>
      </c>
      <c r="B43" s="22" t="n">
        <v>2009</v>
      </c>
      <c r="C43" s="23" t="s">
        <v>76</v>
      </c>
      <c r="D43" s="22" t="n">
        <v>357</v>
      </c>
      <c r="E43" s="23" t="s">
        <v>80</v>
      </c>
      <c r="F43" s="22" t="n">
        <v>161</v>
      </c>
      <c r="G43" s="23" t="s">
        <v>44</v>
      </c>
      <c r="H43" s="24" t="s">
        <v>45</v>
      </c>
      <c r="I43" s="24" t="s">
        <v>78</v>
      </c>
      <c r="J43" s="18" t="n">
        <v>10.096189</v>
      </c>
      <c r="K43" s="18" t="n">
        <v>3.101382</v>
      </c>
      <c r="L43" s="18" t="n">
        <v>2.200799</v>
      </c>
      <c r="M43" s="18" t="n">
        <v>0.445022</v>
      </c>
      <c r="N43" s="18" t="n">
        <v>122.782213</v>
      </c>
      <c r="O43" s="18" t="n">
        <v>10.2318510833333</v>
      </c>
      <c r="P43" s="19" t="n">
        <v>10.5</v>
      </c>
      <c r="Q43" s="19" t="n">
        <v>3.456</v>
      </c>
      <c r="R43" s="18" t="n">
        <v>0.338709677419355</v>
      </c>
      <c r="S43" s="20" t="n">
        <v>0.0262072731984397</v>
      </c>
      <c r="T43" s="20" t="n">
        <v>0.0399963788316561</v>
      </c>
      <c r="U43" s="21" t="n">
        <v>2.5</v>
      </c>
      <c r="V43" s="18" t="n">
        <v>0.511654996753247</v>
      </c>
    </row>
    <row r="44" customFormat="false" ht="14.25" hidden="false" customHeight="false" outlineLevel="0" collapsed="false">
      <c r="A44" s="22" t="n">
        <v>4</v>
      </c>
      <c r="B44" s="22" t="n">
        <v>2010</v>
      </c>
      <c r="C44" s="23" t="s">
        <v>76</v>
      </c>
      <c r="D44" s="22" t="n">
        <v>379</v>
      </c>
      <c r="E44" s="23" t="s">
        <v>81</v>
      </c>
      <c r="F44" s="22" t="n">
        <v>161</v>
      </c>
      <c r="G44" s="23" t="s">
        <v>44</v>
      </c>
      <c r="H44" s="24" t="s">
        <v>45</v>
      </c>
      <c r="I44" s="24" t="s">
        <v>78</v>
      </c>
      <c r="J44" s="18" t="n">
        <v>8.853216</v>
      </c>
      <c r="K44" s="18" t="n">
        <v>2.485085</v>
      </c>
      <c r="L44" s="18" t="n">
        <v>1.73149</v>
      </c>
      <c r="M44" s="18" t="n">
        <v>0.993999</v>
      </c>
      <c r="N44" s="18" t="n">
        <v>118.289202</v>
      </c>
      <c r="O44" s="18" t="n">
        <v>9.8574335</v>
      </c>
      <c r="P44" s="19" t="n">
        <v>9.5</v>
      </c>
      <c r="Q44" s="19" t="n">
        <v>3.2</v>
      </c>
      <c r="R44" s="18" t="n">
        <v>0.306451612903226</v>
      </c>
      <c r="S44" s="20" t="n">
        <v>-0.0362603004118669</v>
      </c>
      <c r="T44" s="20" t="n">
        <v>0.0730563899039626</v>
      </c>
      <c r="U44" s="21" t="n">
        <v>2.5</v>
      </c>
      <c r="V44" s="18" t="n">
        <v>1.0129838961039</v>
      </c>
    </row>
    <row r="45" customFormat="false" ht="14.25" hidden="false" customHeight="false" outlineLevel="0" collapsed="false">
      <c r="A45" s="22" t="n">
        <v>5</v>
      </c>
      <c r="B45" s="22" t="n">
        <v>2010</v>
      </c>
      <c r="C45" s="23" t="s">
        <v>76</v>
      </c>
      <c r="D45" s="22" t="n">
        <v>381</v>
      </c>
      <c r="E45" s="23" t="s">
        <v>82</v>
      </c>
      <c r="F45" s="22" t="n">
        <v>161</v>
      </c>
      <c r="G45" s="23" t="s">
        <v>44</v>
      </c>
      <c r="H45" s="24" t="s">
        <v>45</v>
      </c>
      <c r="I45" s="24" t="s">
        <v>78</v>
      </c>
      <c r="J45" s="18" t="n">
        <v>6.269974</v>
      </c>
      <c r="K45" s="18" t="n">
        <v>1.969053</v>
      </c>
      <c r="L45" s="18" t="n">
        <v>1.454011</v>
      </c>
      <c r="M45" s="18" t="n">
        <v>0.391965</v>
      </c>
      <c r="N45" s="18" t="n">
        <v>84.130194</v>
      </c>
      <c r="O45" s="18" t="n">
        <v>7.0108495</v>
      </c>
      <c r="P45" s="19" t="n">
        <v>6.8</v>
      </c>
      <c r="Q45" s="19" t="n">
        <v>2.304</v>
      </c>
      <c r="R45" s="18" t="n">
        <v>0.219354838709677</v>
      </c>
      <c r="S45" s="20" t="n">
        <v>-0.030074743438723</v>
      </c>
      <c r="T45" s="20" t="n">
        <v>0.0845340028523245</v>
      </c>
      <c r="U45" s="21" t="n">
        <v>2</v>
      </c>
      <c r="V45" s="18" t="n">
        <v>0.41121788961039</v>
      </c>
    </row>
    <row r="46" customFormat="false" ht="14.25" hidden="false" customHeight="false" outlineLevel="0" collapsed="false">
      <c r="A46" s="22" t="n">
        <v>6</v>
      </c>
      <c r="B46" s="22" t="n">
        <v>2011</v>
      </c>
      <c r="C46" s="23" t="s">
        <v>76</v>
      </c>
      <c r="D46" s="22" t="n">
        <v>582</v>
      </c>
      <c r="E46" s="23" t="s">
        <v>83</v>
      </c>
      <c r="F46" s="22" t="n">
        <v>161</v>
      </c>
      <c r="G46" s="23" t="s">
        <v>44</v>
      </c>
      <c r="H46" s="24" t="s">
        <v>45</v>
      </c>
      <c r="I46" s="24" t="s">
        <v>78</v>
      </c>
      <c r="J46" s="18" t="n">
        <v>22.947613</v>
      </c>
      <c r="K46" s="18" t="n">
        <v>6.728171</v>
      </c>
      <c r="L46" s="18" t="n">
        <v>3.758629</v>
      </c>
      <c r="M46" s="18" t="n">
        <v>3.381249</v>
      </c>
      <c r="N46" s="18" t="n">
        <v>310.609226</v>
      </c>
      <c r="O46" s="18" t="n">
        <v>25.8841021666667</v>
      </c>
      <c r="P46" s="19" t="n">
        <v>24.8</v>
      </c>
      <c r="Q46" s="19" t="n">
        <v>8.32</v>
      </c>
      <c r="R46" s="18" t="n">
        <v>0.8</v>
      </c>
      <c r="S46" s="20" t="n">
        <v>-0.0418829349260861</v>
      </c>
      <c r="T46" s="20" t="n">
        <v>0.0807224263368918</v>
      </c>
      <c r="U46" s="21" t="n">
        <v>4.4</v>
      </c>
      <c r="V46" s="18" t="n">
        <v>5.27529217207792</v>
      </c>
    </row>
    <row r="47" customFormat="false" ht="14.25" hidden="false" customHeight="false" outlineLevel="0" collapsed="false">
      <c r="A47" s="22" t="n">
        <v>7</v>
      </c>
      <c r="B47" s="22" t="n">
        <v>2008</v>
      </c>
      <c r="C47" s="23" t="s">
        <v>76</v>
      </c>
      <c r="D47" s="22" t="n">
        <v>329</v>
      </c>
      <c r="E47" s="23" t="s">
        <v>84</v>
      </c>
      <c r="F47" s="22" t="n">
        <v>187</v>
      </c>
      <c r="G47" s="23" t="s">
        <v>85</v>
      </c>
      <c r="H47" s="24" t="s">
        <v>86</v>
      </c>
      <c r="I47" s="24" t="s">
        <v>78</v>
      </c>
      <c r="J47" s="18" t="n">
        <v>17.178935</v>
      </c>
      <c r="K47" s="18" t="n">
        <v>6.04491</v>
      </c>
      <c r="L47" s="18" t="n">
        <v>3.85628</v>
      </c>
      <c r="M47" s="18" t="n">
        <v>1.424334</v>
      </c>
      <c r="N47" s="18" t="n">
        <v>190.367189</v>
      </c>
      <c r="O47" s="18" t="n">
        <v>15.8639324166667</v>
      </c>
      <c r="P47" s="19" t="n">
        <v>17</v>
      </c>
      <c r="Q47" s="19" t="n">
        <v>5.6</v>
      </c>
      <c r="R47" s="18" t="n">
        <v>0.548387096774194</v>
      </c>
      <c r="S47" s="20" t="n">
        <v>0.0716132389810096</v>
      </c>
      <c r="T47" s="20" t="n">
        <v>-0.0104159541904081</v>
      </c>
      <c r="U47" s="21" t="n">
        <v>5.3</v>
      </c>
      <c r="V47" s="18" t="n">
        <v>1.10129759190809</v>
      </c>
    </row>
    <row r="48" customFormat="false" ht="14.25" hidden="false" customHeight="false" outlineLevel="0" collapsed="false">
      <c r="A48" s="22" t="n">
        <v>8</v>
      </c>
      <c r="B48" s="22" t="n">
        <v>2010</v>
      </c>
      <c r="C48" s="23" t="s">
        <v>76</v>
      </c>
      <c r="D48" s="22" t="n">
        <v>361</v>
      </c>
      <c r="E48" s="23" t="s">
        <v>87</v>
      </c>
      <c r="F48" s="22" t="n">
        <v>187</v>
      </c>
      <c r="G48" s="23" t="s">
        <v>85</v>
      </c>
      <c r="H48" s="24" t="s">
        <v>86</v>
      </c>
      <c r="I48" s="24" t="s">
        <v>78</v>
      </c>
      <c r="J48" s="18" t="n">
        <v>5.783793</v>
      </c>
      <c r="K48" s="18" t="n">
        <v>1.967008</v>
      </c>
      <c r="L48" s="18" t="n">
        <v>1.604811</v>
      </c>
      <c r="M48" s="18" t="n">
        <v>0.393513</v>
      </c>
      <c r="N48" s="18" t="n">
        <v>62.423427</v>
      </c>
      <c r="O48" s="18" t="n">
        <v>5.20195225</v>
      </c>
      <c r="P48" s="19" t="n">
        <v>5.8</v>
      </c>
      <c r="Q48" s="19" t="n">
        <v>1.92</v>
      </c>
      <c r="R48" s="18" t="n">
        <v>0.187096774193548</v>
      </c>
      <c r="S48" s="20" t="n">
        <v>0.114966020689636</v>
      </c>
      <c r="T48" s="20" t="n">
        <v>0.00280214039472015</v>
      </c>
      <c r="U48" s="21" t="n">
        <v>2.5</v>
      </c>
      <c r="V48" s="18" t="n">
        <v>0.464154282467533</v>
      </c>
    </row>
    <row r="49" customFormat="false" ht="14.25" hidden="false" customHeight="false" outlineLevel="0" collapsed="false">
      <c r="A49" s="22" t="n">
        <v>9</v>
      </c>
      <c r="B49" s="22" t="n">
        <v>2011</v>
      </c>
      <c r="C49" s="23" t="s">
        <v>76</v>
      </c>
      <c r="D49" s="22" t="n">
        <v>734</v>
      </c>
      <c r="E49" s="23" t="s">
        <v>88</v>
      </c>
      <c r="F49" s="22" t="n">
        <v>187</v>
      </c>
      <c r="G49" s="23" t="s">
        <v>85</v>
      </c>
      <c r="H49" s="24" t="s">
        <v>86</v>
      </c>
      <c r="I49" s="24" t="s">
        <v>78</v>
      </c>
      <c r="J49" s="18" t="n">
        <v>8.491669</v>
      </c>
      <c r="K49" s="18" t="n">
        <v>2.873537</v>
      </c>
      <c r="L49" s="18" t="n">
        <v>2.146788</v>
      </c>
      <c r="M49" s="18" t="n">
        <v>0.348109</v>
      </c>
      <c r="N49" s="18" t="n">
        <v>116.10121</v>
      </c>
      <c r="O49" s="18" t="n">
        <v>9.67510083333333</v>
      </c>
      <c r="P49" s="19" t="n">
        <v>9</v>
      </c>
      <c r="Q49" s="19" t="n">
        <v>3.136</v>
      </c>
      <c r="R49" s="18" t="n">
        <v>0.290322580645161</v>
      </c>
      <c r="S49" s="20" t="n">
        <v>-0.0697771366896176</v>
      </c>
      <c r="T49" s="20" t="n">
        <v>0.0598623191742401</v>
      </c>
      <c r="U49" s="21" t="n">
        <v>2.5</v>
      </c>
      <c r="V49" s="18" t="n">
        <v>0.432062590909091</v>
      </c>
    </row>
    <row r="50" customFormat="false" ht="14.25" hidden="false" customHeight="false" outlineLevel="0" collapsed="false">
      <c r="A50" s="22" t="n">
        <v>10</v>
      </c>
      <c r="B50" s="22" t="n">
        <v>2009</v>
      </c>
      <c r="C50" s="23" t="s">
        <v>76</v>
      </c>
      <c r="D50" s="22" t="n">
        <v>343</v>
      </c>
      <c r="E50" s="23" t="s">
        <v>89</v>
      </c>
      <c r="F50" s="22" t="n">
        <v>183</v>
      </c>
      <c r="G50" s="23" t="s">
        <v>64</v>
      </c>
      <c r="H50" s="24" t="s">
        <v>65</v>
      </c>
      <c r="I50" s="24" t="s">
        <v>78</v>
      </c>
      <c r="J50" s="18" t="n">
        <v>38.473496</v>
      </c>
      <c r="K50" s="18" t="n">
        <v>12.713352</v>
      </c>
      <c r="L50" s="18" t="n">
        <v>7.782921</v>
      </c>
      <c r="M50" s="18" t="n">
        <v>7.309999</v>
      </c>
      <c r="N50" s="18" t="n">
        <v>498.233563</v>
      </c>
      <c r="O50" s="18" t="n">
        <v>41.5194635833333</v>
      </c>
      <c r="P50" s="19" t="n">
        <v>41</v>
      </c>
      <c r="Q50" s="19" t="n">
        <v>13.76</v>
      </c>
      <c r="R50" s="18" t="n">
        <v>1.32258064516129</v>
      </c>
      <c r="S50" s="20" t="n">
        <v>-0.0125113269416577</v>
      </c>
      <c r="T50" s="20" t="n">
        <v>0.0656686878676166</v>
      </c>
      <c r="U50" s="21" t="n">
        <v>12.4</v>
      </c>
      <c r="V50" s="18" t="n">
        <v>9.89010989010989</v>
      </c>
    </row>
    <row r="51" customFormat="false" ht="14.25" hidden="false" customHeight="false" outlineLevel="0" collapsed="false">
      <c r="A51" s="22" t="n">
        <v>11</v>
      </c>
      <c r="B51" s="22" t="n">
        <v>2010</v>
      </c>
      <c r="C51" s="23" t="s">
        <v>76</v>
      </c>
      <c r="D51" s="22" t="n">
        <v>570</v>
      </c>
      <c r="E51" s="23" t="s">
        <v>90</v>
      </c>
      <c r="F51" s="22" t="n">
        <v>183</v>
      </c>
      <c r="G51" s="23" t="s">
        <v>64</v>
      </c>
      <c r="H51" s="24" t="s">
        <v>65</v>
      </c>
      <c r="I51" s="24" t="s">
        <v>78</v>
      </c>
      <c r="J51" s="18" t="n">
        <v>8.701814</v>
      </c>
      <c r="K51" s="18" t="n">
        <v>2.8057</v>
      </c>
      <c r="L51" s="18" t="n">
        <v>1.835839</v>
      </c>
      <c r="M51" s="18" t="n">
        <v>0.375398</v>
      </c>
      <c r="N51" s="18" t="n">
        <v>117.988513</v>
      </c>
      <c r="O51" s="18" t="n">
        <v>9.83237608333333</v>
      </c>
      <c r="P51" s="19" t="n">
        <v>9.5</v>
      </c>
      <c r="Q51" s="19" t="n">
        <v>3.2</v>
      </c>
      <c r="R51" s="18" t="n">
        <v>0.306451612903226</v>
      </c>
      <c r="S51" s="20" t="n">
        <v>-0.0338042483847557</v>
      </c>
      <c r="T51" s="20" t="n">
        <v>0.0917263917615338</v>
      </c>
      <c r="U51" s="21" t="n">
        <v>2.5</v>
      </c>
      <c r="V51" s="18" t="n">
        <v>0.491478282467533</v>
      </c>
    </row>
    <row r="52" customFormat="false" ht="14.25" hidden="false" customHeight="false" outlineLevel="0" collapsed="false">
      <c r="A52" s="22" t="n">
        <v>12</v>
      </c>
      <c r="B52" s="22" t="n">
        <v>2010</v>
      </c>
      <c r="C52" s="23" t="s">
        <v>76</v>
      </c>
      <c r="D52" s="22" t="n">
        <v>577</v>
      </c>
      <c r="E52" s="23" t="s">
        <v>91</v>
      </c>
      <c r="F52" s="22" t="n">
        <v>183</v>
      </c>
      <c r="G52" s="23" t="s">
        <v>64</v>
      </c>
      <c r="H52" s="24" t="s">
        <v>65</v>
      </c>
      <c r="I52" s="24" t="s">
        <v>78</v>
      </c>
      <c r="J52" s="18" t="n">
        <v>5.33668</v>
      </c>
      <c r="K52" s="18" t="n">
        <v>1.774357</v>
      </c>
      <c r="L52" s="18" t="n">
        <v>1.297433</v>
      </c>
      <c r="M52" s="18" t="n">
        <v>0.247925</v>
      </c>
      <c r="N52" s="18" t="n">
        <v>59.335456</v>
      </c>
      <c r="O52" s="18" t="n">
        <v>4.94462133333333</v>
      </c>
      <c r="P52" s="19" t="n">
        <v>5.3</v>
      </c>
      <c r="Q52" s="19" t="n">
        <v>1.76</v>
      </c>
      <c r="R52" s="18" t="n">
        <v>0.170967741935484</v>
      </c>
      <c r="S52" s="20" t="n">
        <v>0.0718717658460397</v>
      </c>
      <c r="T52" s="20" t="n">
        <v>-0.00687318707511046</v>
      </c>
      <c r="U52" s="21" t="n">
        <v>2.4</v>
      </c>
      <c r="V52" s="18" t="n">
        <v>0.194061185064935</v>
      </c>
    </row>
    <row r="53" customFormat="false" ht="14.25" hidden="false" customHeight="false" outlineLevel="0" collapsed="false">
      <c r="A53" s="22" t="n">
        <v>13</v>
      </c>
      <c r="B53" s="22" t="n">
        <v>2010</v>
      </c>
      <c r="C53" s="23" t="s">
        <v>76</v>
      </c>
      <c r="D53" s="22" t="n">
        <v>513</v>
      </c>
      <c r="E53" s="23" t="s">
        <v>92</v>
      </c>
      <c r="F53" s="22" t="n">
        <v>183</v>
      </c>
      <c r="G53" s="23" t="s">
        <v>64</v>
      </c>
      <c r="H53" s="24" t="s">
        <v>65</v>
      </c>
      <c r="I53" s="24" t="s">
        <v>78</v>
      </c>
      <c r="J53" s="18" t="n">
        <v>8.355535</v>
      </c>
      <c r="K53" s="18" t="n">
        <v>2.592853</v>
      </c>
      <c r="L53" s="18" t="n">
        <v>1.526402</v>
      </c>
      <c r="M53" s="18" t="n">
        <v>0.388641</v>
      </c>
      <c r="N53" s="18" t="n">
        <v>110.338019</v>
      </c>
      <c r="O53" s="18" t="n">
        <v>9.19483491666667</v>
      </c>
      <c r="P53" s="19" t="n">
        <v>9</v>
      </c>
      <c r="Q53" s="19" t="n">
        <v>3.04</v>
      </c>
      <c r="R53" s="18" t="n">
        <v>0.290322580645161</v>
      </c>
      <c r="S53" s="20" t="n">
        <v>-0.0211896046457024</v>
      </c>
      <c r="T53" s="20" t="n">
        <v>0.0771303094296177</v>
      </c>
      <c r="U53" s="21" t="n">
        <v>2.5</v>
      </c>
      <c r="V53" s="18" t="n">
        <v>0.533888094155844</v>
      </c>
    </row>
    <row r="54" customFormat="false" ht="14.25" hidden="false" customHeight="false" outlineLevel="0" collapsed="false">
      <c r="A54" s="22" t="n">
        <v>14</v>
      </c>
      <c r="B54" s="22" t="n">
        <v>2010</v>
      </c>
      <c r="C54" s="23" t="s">
        <v>76</v>
      </c>
      <c r="D54" s="22" t="n">
        <v>516</v>
      </c>
      <c r="E54" s="23" t="s">
        <v>93</v>
      </c>
      <c r="F54" s="22" t="n">
        <v>183</v>
      </c>
      <c r="G54" s="23" t="s">
        <v>64</v>
      </c>
      <c r="H54" s="24" t="s">
        <v>65</v>
      </c>
      <c r="I54" s="24" t="s">
        <v>78</v>
      </c>
      <c r="J54" s="18" t="n">
        <v>7.381738</v>
      </c>
      <c r="K54" s="18" t="n">
        <v>2.436049</v>
      </c>
      <c r="L54" s="18" t="n">
        <v>1.683979</v>
      </c>
      <c r="M54" s="18" t="n">
        <v>0.330366</v>
      </c>
      <c r="N54" s="18" t="n">
        <v>83.124654</v>
      </c>
      <c r="O54" s="18" t="n">
        <v>6.9270545</v>
      </c>
      <c r="P54" s="19" t="n">
        <v>7.5</v>
      </c>
      <c r="Q54" s="19" t="n">
        <v>2.4</v>
      </c>
      <c r="R54" s="18" t="n">
        <v>0.241935483870968</v>
      </c>
      <c r="S54" s="20" t="n">
        <v>0.0827112736012109</v>
      </c>
      <c r="T54" s="20" t="n">
        <v>0.0160208883057079</v>
      </c>
      <c r="U54" s="21" t="n">
        <v>2.5</v>
      </c>
      <c r="V54" s="18" t="n">
        <v>0.341041996753247</v>
      </c>
    </row>
    <row r="55" customFormat="false" ht="14.25" hidden="false" customHeight="false" outlineLevel="0" collapsed="false">
      <c r="A55" s="22" t="n">
        <v>15</v>
      </c>
      <c r="B55" s="22" t="n">
        <v>2011</v>
      </c>
      <c r="C55" s="23" t="s">
        <v>76</v>
      </c>
      <c r="D55" s="22" t="n">
        <v>714</v>
      </c>
      <c r="E55" s="23" t="s">
        <v>94</v>
      </c>
      <c r="F55" s="22" t="n">
        <v>183</v>
      </c>
      <c r="G55" s="23" t="s">
        <v>64</v>
      </c>
      <c r="H55" s="24" t="s">
        <v>65</v>
      </c>
      <c r="I55" s="24" t="s">
        <v>78</v>
      </c>
      <c r="J55" s="18" t="n">
        <v>5.502985</v>
      </c>
      <c r="K55" s="18" t="n">
        <v>1.746187</v>
      </c>
      <c r="L55" s="18" t="n">
        <v>1.058984</v>
      </c>
      <c r="M55" s="18" t="n">
        <v>0.175952</v>
      </c>
      <c r="N55" s="18" t="n">
        <v>59.22518</v>
      </c>
      <c r="O55" s="18" t="n">
        <v>4.93543166666667</v>
      </c>
      <c r="P55" s="19" t="n">
        <v>5.5</v>
      </c>
      <c r="Q55" s="19" t="n">
        <v>1.856</v>
      </c>
      <c r="R55" s="18" t="n">
        <v>0.17741935483871</v>
      </c>
      <c r="S55" s="20" t="n">
        <v>0.114390872260751</v>
      </c>
      <c r="T55" s="20" t="n">
        <v>-0.000542432879609847</v>
      </c>
      <c r="U55" s="21" t="n">
        <v>2</v>
      </c>
      <c r="V55" s="18" t="n">
        <v>0.214047146103896</v>
      </c>
    </row>
    <row r="56" customFormat="false" ht="14.25" hidden="false" customHeight="false" outlineLevel="0" collapsed="false">
      <c r="A56" s="22" t="n">
        <v>16</v>
      </c>
      <c r="B56" s="22" t="n">
        <v>2010</v>
      </c>
      <c r="C56" s="23" t="s">
        <v>76</v>
      </c>
      <c r="D56" s="22" t="n">
        <v>363</v>
      </c>
      <c r="E56" s="23" t="s">
        <v>95</v>
      </c>
      <c r="F56" s="22" t="n">
        <v>182</v>
      </c>
      <c r="G56" s="23" t="s">
        <v>68</v>
      </c>
      <c r="H56" s="24" t="s">
        <v>29</v>
      </c>
      <c r="I56" s="24" t="s">
        <v>78</v>
      </c>
      <c r="J56" s="18" t="n">
        <v>11.147688</v>
      </c>
      <c r="K56" s="18" t="n">
        <v>3.40373</v>
      </c>
      <c r="L56" s="18" t="n">
        <v>2.288832</v>
      </c>
      <c r="M56" s="18" t="n">
        <v>1.174239</v>
      </c>
      <c r="N56" s="18" t="n">
        <v>153.278772</v>
      </c>
      <c r="O56" s="18" t="n">
        <v>12.773231</v>
      </c>
      <c r="P56" s="19" t="n">
        <v>12.5</v>
      </c>
      <c r="Q56" s="19" t="n">
        <v>4.16</v>
      </c>
      <c r="R56" s="18" t="n">
        <v>0.403225806451613</v>
      </c>
      <c r="S56" s="20" t="n">
        <v>-0.0213909072810161</v>
      </c>
      <c r="T56" s="20" t="n">
        <v>0.121308741328247</v>
      </c>
      <c r="U56" s="21" t="n">
        <v>3.5</v>
      </c>
      <c r="V56" s="18" t="n">
        <v>1.37148402272727</v>
      </c>
    </row>
    <row r="57" customFormat="false" ht="14.25" hidden="false" customHeight="false" outlineLevel="0" collapsed="false">
      <c r="A57" s="22"/>
      <c r="B57" s="23" t="s">
        <v>53</v>
      </c>
      <c r="C57" s="23" t="s">
        <v>76</v>
      </c>
      <c r="D57" s="22"/>
      <c r="E57" s="22"/>
      <c r="F57" s="22"/>
      <c r="G57" s="22"/>
      <c r="H57" s="24"/>
      <c r="I57" s="24" t="s">
        <v>78</v>
      </c>
      <c r="J57" s="18" t="n">
        <v>199.820936</v>
      </c>
      <c r="K57" s="18" t="n">
        <v>64.844803</v>
      </c>
      <c r="L57" s="18" t="n">
        <v>43.05825</v>
      </c>
      <c r="M57" s="18" t="n">
        <v>21.638117</v>
      </c>
      <c r="N57" s="18" t="n">
        <v>2577.035513</v>
      </c>
      <c r="O57" s="18" t="n">
        <v>214.752959416667</v>
      </c>
      <c r="P57" s="19" t="n">
        <v>212.7</v>
      </c>
      <c r="Q57" s="19" t="n">
        <v>71.488</v>
      </c>
      <c r="R57" s="18" t="n">
        <v>6.86129032258065</v>
      </c>
      <c r="S57" s="20" t="n">
        <v>-0.00955963271585715</v>
      </c>
      <c r="T57" s="20" t="n">
        <v>0.0644530260833128</v>
      </c>
      <c r="U57" s="21" t="n">
        <v>62.5</v>
      </c>
      <c r="V57" s="18" t="n">
        <v>27.7315895566933</v>
      </c>
    </row>
    <row r="58" customFormat="false" ht="14.25" hidden="false" customHeight="false" outlineLevel="0" collapsed="false">
      <c r="A58" s="22" t="n">
        <v>1</v>
      </c>
      <c r="B58" s="22" t="n">
        <v>2010</v>
      </c>
      <c r="C58" s="23" t="s">
        <v>96</v>
      </c>
      <c r="D58" s="22" t="n">
        <v>539</v>
      </c>
      <c r="E58" s="23" t="s">
        <v>97</v>
      </c>
      <c r="F58" s="22" t="n">
        <v>26</v>
      </c>
      <c r="G58" s="23" t="s">
        <v>98</v>
      </c>
      <c r="H58" s="24" t="s">
        <v>99</v>
      </c>
      <c r="I58" s="24" t="s">
        <v>100</v>
      </c>
      <c r="J58" s="18" t="n">
        <v>9.030727</v>
      </c>
      <c r="K58" s="18" t="n">
        <v>2.698853</v>
      </c>
      <c r="L58" s="18" t="n">
        <v>2.001893</v>
      </c>
      <c r="M58" s="18" t="n">
        <v>0.605562</v>
      </c>
      <c r="N58" s="18" t="n">
        <v>98.80425</v>
      </c>
      <c r="O58" s="18" t="n">
        <v>8.2336875</v>
      </c>
      <c r="P58" s="19" t="n">
        <v>9.5</v>
      </c>
      <c r="Q58" s="19" t="n">
        <v>3.04</v>
      </c>
      <c r="R58" s="18" t="n">
        <v>0.306451612903226</v>
      </c>
      <c r="S58" s="20" t="n">
        <v>0.153796521910748</v>
      </c>
      <c r="T58" s="20" t="n">
        <v>0.051964033460429</v>
      </c>
      <c r="U58" s="21" t="n">
        <v>2.5</v>
      </c>
      <c r="V58" s="18" t="n">
        <v>0.646179603896104</v>
      </c>
    </row>
    <row r="59" customFormat="false" ht="14.25" hidden="false" customHeight="false" outlineLevel="0" collapsed="false">
      <c r="A59" s="22" t="n">
        <v>2</v>
      </c>
      <c r="B59" s="22" t="n">
        <v>2010</v>
      </c>
      <c r="C59" s="23" t="s">
        <v>96</v>
      </c>
      <c r="D59" s="22" t="n">
        <v>549</v>
      </c>
      <c r="E59" s="23" t="s">
        <v>101</v>
      </c>
      <c r="F59" s="22" t="n">
        <v>26</v>
      </c>
      <c r="G59" s="23" t="s">
        <v>98</v>
      </c>
      <c r="H59" s="24" t="s">
        <v>99</v>
      </c>
      <c r="I59" s="24" t="s">
        <v>100</v>
      </c>
      <c r="J59" s="18" t="n">
        <v>5.556245</v>
      </c>
      <c r="K59" s="18" t="n">
        <v>1.491457</v>
      </c>
      <c r="L59" s="18" t="n">
        <v>0.999731</v>
      </c>
      <c r="M59" s="18" t="n">
        <v>0.163547</v>
      </c>
      <c r="N59" s="18" t="n">
        <v>61.436914</v>
      </c>
      <c r="O59" s="18" t="n">
        <v>5.11974283333333</v>
      </c>
      <c r="P59" s="19" t="n">
        <v>5.8</v>
      </c>
      <c r="Q59" s="19" t="n">
        <v>1.92</v>
      </c>
      <c r="R59" s="18" t="n">
        <v>0.187096774193548</v>
      </c>
      <c r="S59" s="20" t="n">
        <v>0.132869401610895</v>
      </c>
      <c r="T59" s="20" t="n">
        <v>0.0438704556764506</v>
      </c>
      <c r="U59" s="21" t="n">
        <v>2</v>
      </c>
      <c r="V59" s="18" t="n">
        <v>0.300531652597403</v>
      </c>
    </row>
    <row r="60" customFormat="false" ht="14.25" hidden="false" customHeight="false" outlineLevel="0" collapsed="false">
      <c r="A60" s="22" t="n">
        <v>3</v>
      </c>
      <c r="B60" s="22" t="n">
        <v>2010</v>
      </c>
      <c r="C60" s="23" t="s">
        <v>96</v>
      </c>
      <c r="D60" s="22" t="n">
        <v>550</v>
      </c>
      <c r="E60" s="23" t="s">
        <v>102</v>
      </c>
      <c r="F60" s="22" t="n">
        <v>26</v>
      </c>
      <c r="G60" s="23" t="s">
        <v>98</v>
      </c>
      <c r="H60" s="24" t="s">
        <v>99</v>
      </c>
      <c r="I60" s="24" t="s">
        <v>100</v>
      </c>
      <c r="J60" s="18" t="n">
        <v>13.12944</v>
      </c>
      <c r="K60" s="18" t="n">
        <v>4.045578</v>
      </c>
      <c r="L60" s="18" t="n">
        <v>2.949358</v>
      </c>
      <c r="M60" s="18" t="n">
        <v>1.368188</v>
      </c>
      <c r="N60" s="18" t="n">
        <v>139.78997</v>
      </c>
      <c r="O60" s="18" t="n">
        <v>11.6491641666667</v>
      </c>
      <c r="P60" s="19" t="n">
        <v>13.8</v>
      </c>
      <c r="Q60" s="19" t="n">
        <v>4.32</v>
      </c>
      <c r="R60" s="18" t="n">
        <v>0.445161290322581</v>
      </c>
      <c r="S60" s="20" t="n">
        <v>0.184634348229705</v>
      </c>
      <c r="T60" s="20" t="n">
        <v>0.0510730084451433</v>
      </c>
      <c r="U60" s="21" t="n">
        <v>3.5</v>
      </c>
      <c r="V60" s="18" t="n">
        <v>1.22848360714286</v>
      </c>
    </row>
    <row r="61" customFormat="false" ht="14.25" hidden="false" customHeight="false" outlineLevel="0" collapsed="false">
      <c r="A61" s="22" t="n">
        <v>4</v>
      </c>
      <c r="B61" s="22" t="n">
        <v>2010</v>
      </c>
      <c r="C61" s="23" t="s">
        <v>96</v>
      </c>
      <c r="D61" s="22" t="n">
        <v>579</v>
      </c>
      <c r="E61" s="23" t="s">
        <v>103</v>
      </c>
      <c r="F61" s="22" t="n">
        <v>26</v>
      </c>
      <c r="G61" s="23" t="s">
        <v>98</v>
      </c>
      <c r="H61" s="24" t="s">
        <v>99</v>
      </c>
      <c r="I61" s="24" t="s">
        <v>100</v>
      </c>
      <c r="J61" s="18" t="n">
        <v>3.890639</v>
      </c>
      <c r="K61" s="18" t="n">
        <v>1.085998</v>
      </c>
      <c r="L61" s="18" t="n">
        <v>0.79383</v>
      </c>
      <c r="M61" s="18" t="n">
        <v>0.14298</v>
      </c>
      <c r="N61" s="18" t="n">
        <v>46.46805</v>
      </c>
      <c r="O61" s="18" t="n">
        <v>3.8723375</v>
      </c>
      <c r="P61" s="19" t="n">
        <v>4.1</v>
      </c>
      <c r="Q61" s="19" t="n">
        <v>1.28</v>
      </c>
      <c r="R61" s="18" t="n">
        <v>0.132258064516129</v>
      </c>
      <c r="S61" s="20" t="n">
        <v>0.0587920087027537</v>
      </c>
      <c r="T61" s="20" t="n">
        <v>0.0538114690157581</v>
      </c>
      <c r="U61" s="21" t="n">
        <v>1</v>
      </c>
      <c r="V61" s="18" t="n">
        <v>0.231834974025974</v>
      </c>
    </row>
    <row r="62" customFormat="false" ht="14.25" hidden="false" customHeight="false" outlineLevel="0" collapsed="false">
      <c r="A62" s="22" t="n">
        <v>5</v>
      </c>
      <c r="B62" s="22" t="n">
        <v>2011</v>
      </c>
      <c r="C62" s="23" t="s">
        <v>96</v>
      </c>
      <c r="D62" s="22" t="n">
        <v>594</v>
      </c>
      <c r="E62" s="23" t="s">
        <v>104</v>
      </c>
      <c r="F62" s="22" t="n">
        <v>26</v>
      </c>
      <c r="G62" s="23" t="s">
        <v>98</v>
      </c>
      <c r="H62" s="24" t="s">
        <v>99</v>
      </c>
      <c r="I62" s="24" t="s">
        <v>100</v>
      </c>
      <c r="J62" s="18" t="n">
        <v>9.923411</v>
      </c>
      <c r="K62" s="18" t="n">
        <v>3.127322</v>
      </c>
      <c r="L62" s="18" t="n">
        <v>2.738155</v>
      </c>
      <c r="M62" s="18" t="n">
        <v>0.278957</v>
      </c>
      <c r="N62" s="18" t="n">
        <v>110.510243</v>
      </c>
      <c r="O62" s="18" t="n">
        <v>9.20918691666667</v>
      </c>
      <c r="P62" s="19" t="n">
        <v>10.3</v>
      </c>
      <c r="Q62" s="19" t="n">
        <v>3.264</v>
      </c>
      <c r="R62" s="18" t="n">
        <v>0.332258064516129</v>
      </c>
      <c r="S62" s="20" t="n">
        <v>0.118448359578759</v>
      </c>
      <c r="T62" s="20" t="n">
        <v>0.0379495518224531</v>
      </c>
      <c r="U62" s="21" t="n">
        <v>2.5</v>
      </c>
      <c r="V62" s="18" t="n">
        <v>0.357179230519481</v>
      </c>
    </row>
    <row r="63" customFormat="false" ht="14.25" hidden="false" customHeight="false" outlineLevel="0" collapsed="false">
      <c r="A63" s="22" t="n">
        <v>6</v>
      </c>
      <c r="B63" s="22" t="n">
        <v>2011</v>
      </c>
      <c r="C63" s="23" t="s">
        <v>96</v>
      </c>
      <c r="D63" s="22" t="n">
        <v>716</v>
      </c>
      <c r="E63" s="23" t="s">
        <v>105</v>
      </c>
      <c r="F63" s="22" t="n">
        <v>26</v>
      </c>
      <c r="G63" s="23" t="s">
        <v>98</v>
      </c>
      <c r="H63" s="24" t="s">
        <v>99</v>
      </c>
      <c r="I63" s="24" t="s">
        <v>100</v>
      </c>
      <c r="J63" s="18" t="n">
        <v>5.28701</v>
      </c>
      <c r="K63" s="18" t="n">
        <v>1.560614</v>
      </c>
      <c r="L63" s="18" t="n">
        <v>1.19885</v>
      </c>
      <c r="M63" s="18" t="n">
        <v>0.101708</v>
      </c>
      <c r="N63" s="18" t="n">
        <v>69.192415</v>
      </c>
      <c r="O63" s="18" t="n">
        <v>5.76603458333333</v>
      </c>
      <c r="P63" s="19" t="n">
        <v>5.8</v>
      </c>
      <c r="Q63" s="19" t="n">
        <v>1.856</v>
      </c>
      <c r="R63" s="18" t="n">
        <v>0.187096774193548</v>
      </c>
      <c r="S63" s="20" t="n">
        <v>0.00589060231529715</v>
      </c>
      <c r="T63" s="20" t="n">
        <v>0.0970283770978304</v>
      </c>
      <c r="U63" s="21" t="n">
        <v>2</v>
      </c>
      <c r="V63" s="18" t="n">
        <v>0.206426834415584</v>
      </c>
    </row>
    <row r="64" customFormat="false" ht="14.25" hidden="false" customHeight="false" outlineLevel="0" collapsed="false">
      <c r="A64" s="22" t="n">
        <v>7</v>
      </c>
      <c r="B64" s="22" t="n">
        <v>2011</v>
      </c>
      <c r="C64" s="23" t="s">
        <v>96</v>
      </c>
      <c r="D64" s="22" t="n">
        <v>717</v>
      </c>
      <c r="E64" s="23" t="s">
        <v>106</v>
      </c>
      <c r="F64" s="22" t="n">
        <v>26</v>
      </c>
      <c r="G64" s="23" t="s">
        <v>98</v>
      </c>
      <c r="H64" s="24" t="s">
        <v>99</v>
      </c>
      <c r="I64" s="24" t="s">
        <v>100</v>
      </c>
      <c r="J64" s="18" t="n">
        <v>10.920325</v>
      </c>
      <c r="K64" s="18" t="n">
        <v>3.630867</v>
      </c>
      <c r="L64" s="18" t="n">
        <v>2.335715</v>
      </c>
      <c r="M64" s="18" t="n">
        <v>0.913776</v>
      </c>
      <c r="N64" s="18" t="n">
        <v>126.311021</v>
      </c>
      <c r="O64" s="18" t="n">
        <v>10.5259184166667</v>
      </c>
      <c r="P64" s="19" t="n">
        <v>11.3</v>
      </c>
      <c r="Q64" s="19" t="n">
        <v>3.584</v>
      </c>
      <c r="R64" s="18" t="n">
        <v>0.364516129032258</v>
      </c>
      <c r="S64" s="20" t="n">
        <v>0.0735405266021879</v>
      </c>
      <c r="T64" s="20" t="n">
        <v>0.0347677381396617</v>
      </c>
      <c r="U64" s="21" t="n">
        <v>2.5</v>
      </c>
      <c r="V64" s="18" t="n">
        <v>0.987064246753247</v>
      </c>
    </row>
    <row r="65" customFormat="false" ht="14.25" hidden="false" customHeight="false" outlineLevel="0" collapsed="false">
      <c r="A65" s="22" t="n">
        <v>8</v>
      </c>
      <c r="B65" s="22" t="n">
        <v>2011</v>
      </c>
      <c r="C65" s="23" t="s">
        <v>96</v>
      </c>
      <c r="D65" s="22" t="n">
        <v>720</v>
      </c>
      <c r="E65" s="23" t="s">
        <v>107</v>
      </c>
      <c r="F65" s="22" t="n">
        <v>26</v>
      </c>
      <c r="G65" s="23" t="s">
        <v>98</v>
      </c>
      <c r="H65" s="24" t="s">
        <v>99</v>
      </c>
      <c r="I65" s="24" t="s">
        <v>100</v>
      </c>
      <c r="J65" s="18" t="n">
        <v>6.519863</v>
      </c>
      <c r="K65" s="18" t="n">
        <v>2.161211</v>
      </c>
      <c r="L65" s="18" t="n">
        <v>2.07079</v>
      </c>
      <c r="M65" s="18" t="n">
        <v>0.211731</v>
      </c>
      <c r="N65" s="18" t="n">
        <v>73.588316</v>
      </c>
      <c r="O65" s="18" t="n">
        <v>6.13235966666667</v>
      </c>
      <c r="P65" s="19" t="n">
        <v>6.8</v>
      </c>
      <c r="Q65" s="19" t="n">
        <v>2.176</v>
      </c>
      <c r="R65" s="18" t="n">
        <v>0.219354838709677</v>
      </c>
      <c r="S65" s="20" t="n">
        <v>0.108871685553995</v>
      </c>
      <c r="T65" s="20" t="n">
        <v>0.0429667003739189</v>
      </c>
      <c r="U65" s="21" t="n">
        <v>2.5</v>
      </c>
      <c r="V65" s="18" t="n">
        <v>0.326044636363636</v>
      </c>
    </row>
    <row r="66" customFormat="false" ht="14.25" hidden="false" customHeight="false" outlineLevel="0" collapsed="false">
      <c r="A66" s="22" t="n">
        <v>9</v>
      </c>
      <c r="B66" s="22" t="n">
        <v>2011</v>
      </c>
      <c r="C66" s="23" t="s">
        <v>96</v>
      </c>
      <c r="D66" s="22" t="n">
        <v>719</v>
      </c>
      <c r="E66" s="23" t="s">
        <v>108</v>
      </c>
      <c r="F66" s="22" t="n">
        <v>26</v>
      </c>
      <c r="G66" s="23" t="s">
        <v>98</v>
      </c>
      <c r="H66" s="24" t="s">
        <v>99</v>
      </c>
      <c r="I66" s="24" t="s">
        <v>100</v>
      </c>
      <c r="J66" s="18" t="n">
        <v>14.180355</v>
      </c>
      <c r="K66" s="18" t="n">
        <v>4.830067</v>
      </c>
      <c r="L66" s="18" t="n">
        <v>2.507519</v>
      </c>
      <c r="M66" s="18" t="n">
        <v>2.170834</v>
      </c>
      <c r="N66" s="18" t="n">
        <v>162.986788</v>
      </c>
      <c r="O66" s="18" t="n">
        <v>13.5822323333333</v>
      </c>
      <c r="P66" s="19" t="n">
        <v>14.8</v>
      </c>
      <c r="Q66" s="19" t="n">
        <v>4.64</v>
      </c>
      <c r="R66" s="18" t="n">
        <v>0.47741935483871</v>
      </c>
      <c r="S66" s="20" t="n">
        <v>0.0896588746813026</v>
      </c>
      <c r="T66" s="20" t="n">
        <v>0.0436974250644643</v>
      </c>
      <c r="U66" s="21" t="n">
        <v>2.5</v>
      </c>
      <c r="V66" s="18" t="n">
        <v>1.86790067532468</v>
      </c>
    </row>
    <row r="67" s="29" customFormat="true" ht="14.25" hidden="false" customHeight="false" outlineLevel="0" collapsed="false">
      <c r="A67" s="22" t="n">
        <v>10</v>
      </c>
      <c r="B67" s="22" t="n">
        <v>2009</v>
      </c>
      <c r="C67" s="23" t="s">
        <v>96</v>
      </c>
      <c r="D67" s="22" t="n">
        <v>341</v>
      </c>
      <c r="E67" s="23" t="s">
        <v>109</v>
      </c>
      <c r="F67" s="22" t="n">
        <v>186</v>
      </c>
      <c r="G67" s="23" t="s">
        <v>110</v>
      </c>
      <c r="H67" s="24" t="s">
        <v>111</v>
      </c>
      <c r="I67" s="24" t="s">
        <v>100</v>
      </c>
      <c r="J67" s="18" t="n">
        <v>42.614996</v>
      </c>
      <c r="K67" s="18" t="n">
        <v>14.297773</v>
      </c>
      <c r="L67" s="18" t="n">
        <v>8.657473</v>
      </c>
      <c r="M67" s="18" t="n">
        <v>7.657532</v>
      </c>
      <c r="N67" s="18" t="n">
        <v>466.437368</v>
      </c>
      <c r="O67" s="18" t="n">
        <v>38.8697806666667</v>
      </c>
      <c r="P67" s="19" t="n">
        <v>44.8</v>
      </c>
      <c r="Q67" s="19" t="n">
        <v>14.08</v>
      </c>
      <c r="R67" s="18" t="n">
        <v>1.44516129032258</v>
      </c>
      <c r="S67" s="20" t="n">
        <v>0.152566318400116</v>
      </c>
      <c r="T67" s="20" t="n">
        <v>0.051273124606183</v>
      </c>
      <c r="U67" s="21" t="n">
        <v>12</v>
      </c>
      <c r="V67" s="18" t="n">
        <v>8.34478021978022</v>
      </c>
    </row>
    <row r="68" customFormat="false" ht="14.25" hidden="false" customHeight="false" outlineLevel="0" collapsed="false">
      <c r="A68" s="22" t="n">
        <v>11</v>
      </c>
      <c r="B68" s="22" t="n">
        <v>2010</v>
      </c>
      <c r="C68" s="23" t="s">
        <v>96</v>
      </c>
      <c r="D68" s="22" t="n">
        <v>548</v>
      </c>
      <c r="E68" s="23" t="s">
        <v>112</v>
      </c>
      <c r="F68" s="22" t="n">
        <v>186</v>
      </c>
      <c r="G68" s="23" t="s">
        <v>110</v>
      </c>
      <c r="H68" s="24" t="s">
        <v>111</v>
      </c>
      <c r="I68" s="24" t="s">
        <v>100</v>
      </c>
      <c r="J68" s="18" t="n">
        <v>6.5221</v>
      </c>
      <c r="K68" s="18" t="n">
        <v>2.044047</v>
      </c>
      <c r="L68" s="18" t="n">
        <v>1.248577</v>
      </c>
      <c r="M68" s="18" t="n">
        <v>0.126023</v>
      </c>
      <c r="N68" s="18" t="n">
        <v>75.777922</v>
      </c>
      <c r="O68" s="18" t="n">
        <v>6.31482683333333</v>
      </c>
      <c r="P68" s="19" t="n">
        <v>6.8</v>
      </c>
      <c r="Q68" s="19" t="n">
        <v>2.176</v>
      </c>
      <c r="R68" s="18" t="n">
        <v>0.219354838709677</v>
      </c>
      <c r="S68" s="20" t="n">
        <v>0.0768307951226215</v>
      </c>
      <c r="T68" s="20" t="n">
        <v>0.0426089756366814</v>
      </c>
      <c r="U68" s="21" t="n">
        <v>2</v>
      </c>
      <c r="V68" s="18" t="n">
        <v>0.19104638961039</v>
      </c>
    </row>
    <row r="69" customFormat="false" ht="14.25" hidden="false" customHeight="false" outlineLevel="0" collapsed="false">
      <c r="A69" s="22" t="n">
        <v>12</v>
      </c>
      <c r="B69" s="22" t="n">
        <v>2011</v>
      </c>
      <c r="C69" s="23" t="s">
        <v>96</v>
      </c>
      <c r="D69" s="22" t="n">
        <v>586</v>
      </c>
      <c r="E69" s="23" t="s">
        <v>113</v>
      </c>
      <c r="F69" s="22" t="n">
        <v>186</v>
      </c>
      <c r="G69" s="23" t="s">
        <v>110</v>
      </c>
      <c r="H69" s="24" t="s">
        <v>111</v>
      </c>
      <c r="I69" s="24" t="s">
        <v>100</v>
      </c>
      <c r="J69" s="18" t="n">
        <v>4.485574</v>
      </c>
      <c r="K69" s="18" t="n">
        <v>1.543073</v>
      </c>
      <c r="L69" s="18" t="n">
        <v>1.124019</v>
      </c>
      <c r="M69" s="18" t="n">
        <v>0.245146</v>
      </c>
      <c r="N69" s="18" t="n">
        <v>50.279767</v>
      </c>
      <c r="O69" s="18" t="n">
        <v>4.18998058333333</v>
      </c>
      <c r="P69" s="19" t="n">
        <v>4.8</v>
      </c>
      <c r="Q69" s="19" t="n">
        <v>1.472</v>
      </c>
      <c r="R69" s="18" t="n">
        <v>0.154838709677419</v>
      </c>
      <c r="S69" s="20" t="n">
        <v>0.145590034257716</v>
      </c>
      <c r="T69" s="20" t="n">
        <v>0.0700971603634229</v>
      </c>
      <c r="U69" s="21" t="n">
        <v>1</v>
      </c>
      <c r="V69" s="18" t="n">
        <v>0.166322717532468</v>
      </c>
    </row>
    <row r="70" customFormat="false" ht="14.25" hidden="false" customHeight="false" outlineLevel="0" collapsed="false">
      <c r="A70" s="22" t="n">
        <v>13</v>
      </c>
      <c r="B70" s="22" t="n">
        <v>2011</v>
      </c>
      <c r="C70" s="23" t="s">
        <v>96</v>
      </c>
      <c r="D70" s="22" t="n">
        <v>591</v>
      </c>
      <c r="E70" s="23" t="s">
        <v>114</v>
      </c>
      <c r="F70" s="22" t="n">
        <v>186</v>
      </c>
      <c r="G70" s="23" t="s">
        <v>110</v>
      </c>
      <c r="H70" s="24" t="s">
        <v>111</v>
      </c>
      <c r="I70" s="24" t="s">
        <v>100</v>
      </c>
      <c r="J70" s="18" t="n">
        <v>9.317408</v>
      </c>
      <c r="K70" s="18" t="n">
        <v>2.985141</v>
      </c>
      <c r="L70" s="18" t="n">
        <v>2.002479</v>
      </c>
      <c r="M70" s="18" t="n">
        <v>0.229718</v>
      </c>
      <c r="N70" s="18" t="n">
        <v>115.658008</v>
      </c>
      <c r="O70" s="18" t="n">
        <v>9.63816733333333</v>
      </c>
      <c r="P70" s="19" t="n">
        <v>9.8</v>
      </c>
      <c r="Q70" s="19" t="n">
        <v>3.2</v>
      </c>
      <c r="R70" s="18" t="n">
        <v>0.316129032258065</v>
      </c>
      <c r="S70" s="20" t="n">
        <v>0.0167908131359137</v>
      </c>
      <c r="T70" s="20" t="n">
        <v>0.0517946622064849</v>
      </c>
      <c r="U70" s="21" t="n">
        <v>2.5</v>
      </c>
      <c r="V70" s="18" t="n">
        <v>0.264495506493507</v>
      </c>
    </row>
    <row r="71" customFormat="false" ht="14.25" hidden="false" customHeight="false" outlineLevel="0" collapsed="false">
      <c r="A71" s="22" t="n">
        <v>14</v>
      </c>
      <c r="B71" s="22" t="n">
        <v>2011</v>
      </c>
      <c r="C71" s="23" t="s">
        <v>96</v>
      </c>
      <c r="D71" s="22" t="n">
        <v>721</v>
      </c>
      <c r="E71" s="23" t="s">
        <v>115</v>
      </c>
      <c r="F71" s="22" t="n">
        <v>186</v>
      </c>
      <c r="G71" s="23" t="s">
        <v>110</v>
      </c>
      <c r="H71" s="24" t="s">
        <v>111</v>
      </c>
      <c r="I71" s="24" t="s">
        <v>100</v>
      </c>
      <c r="J71" s="18" t="n">
        <v>7.790953</v>
      </c>
      <c r="K71" s="18" t="n">
        <v>2.502656</v>
      </c>
      <c r="L71" s="18" t="n">
        <v>1.981847</v>
      </c>
      <c r="M71" s="18" t="n">
        <v>0.167139</v>
      </c>
      <c r="N71" s="18" t="n">
        <v>83.421371</v>
      </c>
      <c r="O71" s="18" t="n">
        <v>6.95178091666667</v>
      </c>
      <c r="P71" s="19" t="n">
        <v>8.2</v>
      </c>
      <c r="Q71" s="19" t="n">
        <v>2.56</v>
      </c>
      <c r="R71" s="18" t="n">
        <v>0.264516129032258</v>
      </c>
      <c r="S71" s="20" t="n">
        <v>0.179553857967642</v>
      </c>
      <c r="T71" s="20" t="n">
        <v>0.0525028196165475</v>
      </c>
      <c r="U71" s="21" t="n">
        <v>3.5</v>
      </c>
      <c r="V71" s="18" t="n">
        <v>0.225451928571429</v>
      </c>
    </row>
    <row r="72" customFormat="false" ht="14.25" hidden="false" customHeight="false" outlineLevel="0" collapsed="false">
      <c r="A72" s="22" t="n">
        <v>15</v>
      </c>
      <c r="B72" s="25" t="n">
        <v>2011</v>
      </c>
      <c r="C72" s="26" t="s">
        <v>96</v>
      </c>
      <c r="D72" s="25" t="n">
        <v>732</v>
      </c>
      <c r="E72" s="26" t="s">
        <v>116</v>
      </c>
      <c r="F72" s="25" t="n">
        <v>186</v>
      </c>
      <c r="G72" s="26" t="s">
        <v>110</v>
      </c>
      <c r="H72" s="27" t="s">
        <v>111</v>
      </c>
      <c r="I72" s="24" t="s">
        <v>100</v>
      </c>
      <c r="J72" s="18" t="n">
        <v>5.40213</v>
      </c>
      <c r="K72" s="18" t="n">
        <v>1.833955</v>
      </c>
      <c r="L72" s="18" t="n">
        <v>1.008995</v>
      </c>
      <c r="M72" s="18" t="n">
        <v>0.191711</v>
      </c>
      <c r="N72" s="18" t="n">
        <v>70.78358</v>
      </c>
      <c r="O72" s="18" t="n">
        <v>5.89863166666667</v>
      </c>
      <c r="P72" s="19" t="n">
        <v>6</v>
      </c>
      <c r="Q72" s="19" t="n">
        <v>1.952</v>
      </c>
      <c r="R72" s="18" t="n">
        <v>0.193548387096774</v>
      </c>
      <c r="S72" s="20" t="n">
        <v>0.0171850590207503</v>
      </c>
      <c r="T72" s="20" t="n">
        <v>0.11067301231181</v>
      </c>
      <c r="U72" s="21" t="n">
        <v>2.5</v>
      </c>
      <c r="V72" s="18" t="n">
        <v>0.268870295454546</v>
      </c>
    </row>
    <row r="73" customFormat="false" ht="14.25" hidden="false" customHeight="false" outlineLevel="0" collapsed="false">
      <c r="A73" s="22"/>
      <c r="B73" s="26" t="s">
        <v>53</v>
      </c>
      <c r="C73" s="26" t="s">
        <v>96</v>
      </c>
      <c r="D73" s="25"/>
      <c r="E73" s="25"/>
      <c r="F73" s="25"/>
      <c r="G73" s="25"/>
      <c r="H73" s="27"/>
      <c r="I73" s="24" t="s">
        <v>100</v>
      </c>
      <c r="J73" s="18" t="n">
        <v>154.571176</v>
      </c>
      <c r="K73" s="18" t="n">
        <v>49.838612</v>
      </c>
      <c r="L73" s="18" t="n">
        <v>33.619231</v>
      </c>
      <c r="M73" s="18" t="n">
        <v>14.574552</v>
      </c>
      <c r="N73" s="18" t="n">
        <v>1751.445983</v>
      </c>
      <c r="O73" s="18" t="n">
        <v>145.953831916667</v>
      </c>
      <c r="P73" s="19" t="n">
        <v>162.6</v>
      </c>
      <c r="Q73" s="19" t="n">
        <v>51.52</v>
      </c>
      <c r="R73" s="18" t="n">
        <v>5.24516129032258</v>
      </c>
      <c r="S73" s="20" t="n">
        <v>0.114050915037555</v>
      </c>
      <c r="T73" s="20" t="n">
        <v>0.0519425691630889</v>
      </c>
      <c r="U73" s="21" t="n">
        <v>44.5</v>
      </c>
      <c r="V73" s="18" t="n">
        <v>15.6126125184815</v>
      </c>
    </row>
    <row r="74" customFormat="false" ht="14.25" hidden="false" customHeight="false" outlineLevel="0" collapsed="false">
      <c r="A74" s="22" t="n">
        <v>1</v>
      </c>
      <c r="B74" s="22" t="n">
        <v>2010</v>
      </c>
      <c r="C74" s="23" t="s">
        <v>117</v>
      </c>
      <c r="D74" s="22" t="n">
        <v>377</v>
      </c>
      <c r="E74" s="23" t="s">
        <v>118</v>
      </c>
      <c r="F74" s="22" t="n">
        <v>188</v>
      </c>
      <c r="G74" s="23" t="s">
        <v>119</v>
      </c>
      <c r="H74" s="24" t="s">
        <v>120</v>
      </c>
      <c r="I74" s="24" t="s">
        <v>121</v>
      </c>
      <c r="J74" s="18" t="n">
        <v>8.044547</v>
      </c>
      <c r="K74" s="18" t="n">
        <v>2.729996</v>
      </c>
      <c r="L74" s="18" t="n">
        <v>1.572235</v>
      </c>
      <c r="M74" s="18" t="n">
        <v>0.288731</v>
      </c>
      <c r="N74" s="18" t="n">
        <v>107.308488</v>
      </c>
      <c r="O74" s="18" t="n">
        <v>8.942374</v>
      </c>
      <c r="P74" s="19" t="n">
        <v>8.5</v>
      </c>
      <c r="Q74" s="19" t="n">
        <v>2.88</v>
      </c>
      <c r="R74" s="18" t="n">
        <v>0.274193548387097</v>
      </c>
      <c r="S74" s="20" t="n">
        <v>-0.049469413826798</v>
      </c>
      <c r="T74" s="20" t="n">
        <v>0.0566163638549194</v>
      </c>
      <c r="U74" s="21" t="n">
        <v>2.5</v>
      </c>
      <c r="V74" s="18" t="n">
        <v>0.503181642857143</v>
      </c>
    </row>
    <row r="75" customFormat="false" ht="21" hidden="false" customHeight="true" outlineLevel="0" collapsed="false">
      <c r="A75" s="22" t="n">
        <v>2</v>
      </c>
      <c r="B75" s="22" t="n">
        <v>2010</v>
      </c>
      <c r="C75" s="23" t="s">
        <v>117</v>
      </c>
      <c r="D75" s="22" t="n">
        <v>399</v>
      </c>
      <c r="E75" s="23" t="s">
        <v>122</v>
      </c>
      <c r="F75" s="22" t="n">
        <v>188</v>
      </c>
      <c r="G75" s="23" t="s">
        <v>119</v>
      </c>
      <c r="H75" s="24" t="s">
        <v>120</v>
      </c>
      <c r="I75" s="24" t="s">
        <v>121</v>
      </c>
      <c r="J75" s="18" t="n">
        <v>4.636145</v>
      </c>
      <c r="K75" s="18" t="n">
        <v>1.460956</v>
      </c>
      <c r="L75" s="18" t="n">
        <v>0.889064</v>
      </c>
      <c r="M75" s="18" t="n">
        <v>0.185334</v>
      </c>
      <c r="N75" s="18" t="n">
        <v>68.711346</v>
      </c>
      <c r="O75" s="18" t="n">
        <v>5.7259455</v>
      </c>
      <c r="P75" s="19" t="n">
        <v>5</v>
      </c>
      <c r="Q75" s="19" t="n">
        <v>1.888</v>
      </c>
      <c r="R75" s="18" t="n">
        <v>0.161290322580645</v>
      </c>
      <c r="S75" s="20" t="n">
        <v>-0.12678176905456</v>
      </c>
      <c r="T75" s="20" t="n">
        <v>0.078482230387531</v>
      </c>
      <c r="U75" s="21" t="n">
        <v>2</v>
      </c>
      <c r="V75" s="18" t="n">
        <v>0.221235983766234</v>
      </c>
    </row>
    <row r="76" customFormat="false" ht="14.25" hidden="false" customHeight="false" outlineLevel="0" collapsed="false">
      <c r="A76" s="22" t="n">
        <v>3</v>
      </c>
      <c r="B76" s="22" t="n">
        <v>2010</v>
      </c>
      <c r="C76" s="23" t="s">
        <v>117</v>
      </c>
      <c r="D76" s="22" t="n">
        <v>541</v>
      </c>
      <c r="E76" s="23" t="s">
        <v>123</v>
      </c>
      <c r="F76" s="22" t="n">
        <v>188</v>
      </c>
      <c r="G76" s="23" t="s">
        <v>119</v>
      </c>
      <c r="H76" s="24" t="s">
        <v>120</v>
      </c>
      <c r="I76" s="24" t="s">
        <v>121</v>
      </c>
      <c r="J76" s="18" t="n">
        <v>17.658167</v>
      </c>
      <c r="K76" s="18" t="n">
        <v>5.867328</v>
      </c>
      <c r="L76" s="18" t="n">
        <v>5.054814</v>
      </c>
      <c r="M76" s="18" t="n">
        <v>0.830603</v>
      </c>
      <c r="N76" s="18" t="n">
        <v>241.043474</v>
      </c>
      <c r="O76" s="18" t="n">
        <v>20.0869561666667</v>
      </c>
      <c r="P76" s="19" t="n">
        <v>19</v>
      </c>
      <c r="Q76" s="19" t="n">
        <v>6.464</v>
      </c>
      <c r="R76" s="18" t="n">
        <v>0.612903225806452</v>
      </c>
      <c r="S76" s="20" t="n">
        <v>-0.0541125373923214</v>
      </c>
      <c r="T76" s="20" t="n">
        <v>0.0759893708106848</v>
      </c>
      <c r="U76" s="21" t="n">
        <v>8</v>
      </c>
      <c r="V76" s="18" t="n">
        <v>0.97482299025974</v>
      </c>
    </row>
    <row r="77" customFormat="false" ht="14.25" hidden="false" customHeight="false" outlineLevel="0" collapsed="false">
      <c r="A77" s="22" t="n">
        <v>4</v>
      </c>
      <c r="B77" s="22" t="n">
        <v>2010</v>
      </c>
      <c r="C77" s="23" t="s">
        <v>117</v>
      </c>
      <c r="D77" s="22" t="n">
        <v>387</v>
      </c>
      <c r="E77" s="23" t="s">
        <v>124</v>
      </c>
      <c r="F77" s="22" t="n">
        <v>188</v>
      </c>
      <c r="G77" s="23" t="s">
        <v>119</v>
      </c>
      <c r="H77" s="24" t="s">
        <v>120</v>
      </c>
      <c r="I77" s="24" t="s">
        <v>121</v>
      </c>
      <c r="J77" s="18" t="n">
        <v>14.775679</v>
      </c>
      <c r="K77" s="18" t="n">
        <v>4.314981</v>
      </c>
      <c r="L77" s="18" t="n">
        <v>2.289906</v>
      </c>
      <c r="M77" s="18" t="n">
        <v>0.631968</v>
      </c>
      <c r="N77" s="18" t="n">
        <v>190.305141</v>
      </c>
      <c r="O77" s="18" t="n">
        <v>15.85876175</v>
      </c>
      <c r="P77" s="19" t="n">
        <v>15.8</v>
      </c>
      <c r="Q77" s="19" t="n">
        <v>5.184</v>
      </c>
      <c r="R77" s="18" t="n">
        <v>0.509677419354839</v>
      </c>
      <c r="S77" s="20" t="n">
        <v>-0.00370531766138669</v>
      </c>
      <c r="T77" s="20" t="n">
        <v>0.0693248005726167</v>
      </c>
      <c r="U77" s="21" t="n">
        <v>3.5</v>
      </c>
      <c r="V77" s="18" t="n">
        <v>0.737800948051948</v>
      </c>
    </row>
    <row r="78" customFormat="false" ht="14.25" hidden="false" customHeight="false" outlineLevel="0" collapsed="false">
      <c r="A78" s="22" t="n">
        <v>5</v>
      </c>
      <c r="B78" s="22" t="n">
        <v>2010</v>
      </c>
      <c r="C78" s="23" t="s">
        <v>117</v>
      </c>
      <c r="D78" s="22" t="n">
        <v>571</v>
      </c>
      <c r="E78" s="23" t="s">
        <v>125</v>
      </c>
      <c r="F78" s="22" t="n">
        <v>188</v>
      </c>
      <c r="G78" s="23" t="s">
        <v>119</v>
      </c>
      <c r="H78" s="24" t="s">
        <v>120</v>
      </c>
      <c r="I78" s="24" t="s">
        <v>121</v>
      </c>
      <c r="J78" s="18" t="n">
        <v>23.003033</v>
      </c>
      <c r="K78" s="18" t="n">
        <v>6.781693</v>
      </c>
      <c r="L78" s="18" t="n">
        <v>5.842881</v>
      </c>
      <c r="M78" s="18" t="n">
        <v>1.389205</v>
      </c>
      <c r="N78" s="18" t="n">
        <v>302.000246</v>
      </c>
      <c r="O78" s="18" t="n">
        <v>25.1666871666667</v>
      </c>
      <c r="P78" s="19" t="n">
        <v>24.8</v>
      </c>
      <c r="Q78" s="19" t="n">
        <v>8.256</v>
      </c>
      <c r="R78" s="18" t="n">
        <v>0.8</v>
      </c>
      <c r="S78" s="20" t="n">
        <v>-0.014570339124823</v>
      </c>
      <c r="T78" s="20" t="n">
        <v>0.0781186985211908</v>
      </c>
      <c r="U78" s="21" t="n">
        <v>8.8</v>
      </c>
      <c r="V78" s="18" t="n">
        <v>1.35225406168831</v>
      </c>
    </row>
    <row r="79" customFormat="false" ht="14.25" hidden="false" customHeight="false" outlineLevel="0" collapsed="false">
      <c r="A79" s="22" t="n">
        <v>6</v>
      </c>
      <c r="B79" s="22" t="n">
        <v>2011</v>
      </c>
      <c r="C79" s="23" t="s">
        <v>117</v>
      </c>
      <c r="D79" s="22" t="n">
        <v>737</v>
      </c>
      <c r="E79" s="23" t="s">
        <v>126</v>
      </c>
      <c r="F79" s="22" t="n">
        <v>188</v>
      </c>
      <c r="G79" s="23" t="s">
        <v>119</v>
      </c>
      <c r="H79" s="24" t="s">
        <v>120</v>
      </c>
      <c r="I79" s="24" t="s">
        <v>121</v>
      </c>
      <c r="J79" s="18" t="n">
        <v>7.137318</v>
      </c>
      <c r="K79" s="18" t="n">
        <v>2.49608</v>
      </c>
      <c r="L79" s="18" t="n">
        <v>1.35483</v>
      </c>
      <c r="M79" s="18" t="n">
        <v>0.317625</v>
      </c>
      <c r="N79" s="18" t="n">
        <v>95.666629</v>
      </c>
      <c r="O79" s="18" t="n">
        <v>7.97221908333333</v>
      </c>
      <c r="P79" s="19" t="n">
        <v>7.6</v>
      </c>
      <c r="Q79" s="19" t="n">
        <v>2.624</v>
      </c>
      <c r="R79" s="18" t="n">
        <v>0.245161290322581</v>
      </c>
      <c r="S79" s="20" t="n">
        <v>-0.0466895201251421</v>
      </c>
      <c r="T79" s="20" t="n">
        <v>0.0648257510734425</v>
      </c>
      <c r="U79" s="21" t="n">
        <v>2</v>
      </c>
      <c r="V79" s="18" t="n">
        <v>0.634434077922078</v>
      </c>
    </row>
    <row r="80" customFormat="false" ht="14.25" hidden="false" customHeight="false" outlineLevel="0" collapsed="false">
      <c r="A80" s="22" t="n">
        <v>7</v>
      </c>
      <c r="B80" s="22" t="n">
        <v>2011</v>
      </c>
      <c r="C80" s="23" t="s">
        <v>117</v>
      </c>
      <c r="D80" s="22" t="n">
        <v>584</v>
      </c>
      <c r="E80" s="23" t="s">
        <v>127</v>
      </c>
      <c r="F80" s="22" t="n">
        <v>188</v>
      </c>
      <c r="G80" s="23" t="s">
        <v>119</v>
      </c>
      <c r="H80" s="24" t="s">
        <v>120</v>
      </c>
      <c r="I80" s="24" t="s">
        <v>121</v>
      </c>
      <c r="J80" s="18" t="n">
        <v>6.577552</v>
      </c>
      <c r="K80" s="18" t="n">
        <v>1.959789</v>
      </c>
      <c r="L80" s="18" t="n">
        <v>1.489707</v>
      </c>
      <c r="M80" s="18" t="n">
        <v>0.358642</v>
      </c>
      <c r="N80" s="18" t="n">
        <v>80.797512</v>
      </c>
      <c r="O80" s="18" t="n">
        <v>6.733126</v>
      </c>
      <c r="P80" s="19" t="n">
        <v>7</v>
      </c>
      <c r="Q80" s="19" t="n">
        <v>2.24</v>
      </c>
      <c r="R80" s="18" t="n">
        <v>0.225806451612903</v>
      </c>
      <c r="S80" s="20" t="n">
        <v>0.0396359729492661</v>
      </c>
      <c r="T80" s="20" t="n">
        <v>0.0642257180178886</v>
      </c>
      <c r="U80" s="21" t="n">
        <v>2.5</v>
      </c>
      <c r="V80" s="18" t="n">
        <v>0.455333172077922</v>
      </c>
    </row>
    <row r="81" customFormat="false" ht="14.25" hidden="false" customHeight="false" outlineLevel="0" collapsed="false">
      <c r="A81" s="22" t="n">
        <v>8</v>
      </c>
      <c r="B81" s="22" t="n">
        <v>2010</v>
      </c>
      <c r="C81" s="23" t="s">
        <v>117</v>
      </c>
      <c r="D81" s="22" t="n">
        <v>389</v>
      </c>
      <c r="E81" s="23" t="s">
        <v>128</v>
      </c>
      <c r="F81" s="22" t="n">
        <v>188</v>
      </c>
      <c r="G81" s="23" t="s">
        <v>119</v>
      </c>
      <c r="H81" s="24" t="s">
        <v>120</v>
      </c>
      <c r="I81" s="24" t="s">
        <v>121</v>
      </c>
      <c r="J81" s="18" t="n">
        <v>8.581239</v>
      </c>
      <c r="K81" s="18" t="n">
        <v>2.704246</v>
      </c>
      <c r="L81" s="18" t="n">
        <v>1.717001</v>
      </c>
      <c r="M81" s="18" t="n">
        <v>0.355712</v>
      </c>
      <c r="N81" s="18" t="n">
        <v>118.846697</v>
      </c>
      <c r="O81" s="18" t="n">
        <v>9.90389141666667</v>
      </c>
      <c r="P81" s="19" t="n">
        <v>9.2</v>
      </c>
      <c r="Q81" s="19" t="n">
        <v>3.2</v>
      </c>
      <c r="R81" s="18" t="n">
        <v>0.296774193548387</v>
      </c>
      <c r="S81" s="20" t="n">
        <v>-0.0710722065755012</v>
      </c>
      <c r="T81" s="20" t="n">
        <v>0.07210625412018</v>
      </c>
      <c r="U81" s="21" t="n">
        <v>2.5</v>
      </c>
      <c r="V81" s="18" t="n">
        <v>0.38209611038961</v>
      </c>
    </row>
    <row r="82" customFormat="false" ht="14.25" hidden="false" customHeight="false" outlineLevel="0" collapsed="false">
      <c r="A82" s="22" t="n">
        <v>9</v>
      </c>
      <c r="B82" s="22" t="n">
        <v>2010</v>
      </c>
      <c r="C82" s="23" t="s">
        <v>117</v>
      </c>
      <c r="D82" s="22" t="n">
        <v>512</v>
      </c>
      <c r="E82" s="23" t="s">
        <v>129</v>
      </c>
      <c r="F82" s="22" t="n">
        <v>188</v>
      </c>
      <c r="G82" s="23" t="s">
        <v>119</v>
      </c>
      <c r="H82" s="24" t="s">
        <v>120</v>
      </c>
      <c r="I82" s="24" t="s">
        <v>121</v>
      </c>
      <c r="J82" s="18" t="n">
        <v>10.000758</v>
      </c>
      <c r="K82" s="18" t="n">
        <v>3.207106</v>
      </c>
      <c r="L82" s="18" t="n">
        <v>1.654175</v>
      </c>
      <c r="M82" s="18" t="n">
        <v>0.415047</v>
      </c>
      <c r="N82" s="18" t="n">
        <v>126.429215</v>
      </c>
      <c r="O82" s="18" t="n">
        <v>10.5357679166667</v>
      </c>
      <c r="P82" s="19" t="n">
        <v>10.5</v>
      </c>
      <c r="Q82" s="19" t="n">
        <v>3.52</v>
      </c>
      <c r="R82" s="18" t="n">
        <v>0.338709677419355</v>
      </c>
      <c r="S82" s="20" t="n">
        <v>-0.00339490362255268</v>
      </c>
      <c r="T82" s="20" t="n">
        <v>0.0499204160324648</v>
      </c>
      <c r="U82" s="21" t="n">
        <v>2.5</v>
      </c>
      <c r="V82" s="18" t="n">
        <v>0.562280347402597</v>
      </c>
    </row>
    <row r="83" customFormat="false" ht="14.25" hidden="false" customHeight="false" outlineLevel="0" collapsed="false">
      <c r="A83" s="22" t="n">
        <v>10</v>
      </c>
      <c r="B83" s="22" t="n">
        <v>2010</v>
      </c>
      <c r="C83" s="23" t="s">
        <v>117</v>
      </c>
      <c r="D83" s="22" t="n">
        <v>574</v>
      </c>
      <c r="E83" s="23" t="s">
        <v>130</v>
      </c>
      <c r="F83" s="22" t="n">
        <v>189</v>
      </c>
      <c r="G83" s="23" t="s">
        <v>131</v>
      </c>
      <c r="H83" s="24" t="s">
        <v>132</v>
      </c>
      <c r="I83" s="24" t="s">
        <v>121</v>
      </c>
      <c r="J83" s="18" t="n">
        <v>2.405821</v>
      </c>
      <c r="K83" s="18" t="n">
        <v>0.789491</v>
      </c>
      <c r="L83" s="18" t="n">
        <v>0.701922</v>
      </c>
      <c r="M83" s="18" t="n">
        <v>0.174854</v>
      </c>
      <c r="N83" s="18" t="n">
        <v>37.309467</v>
      </c>
      <c r="O83" s="18" t="n">
        <v>3.10912225</v>
      </c>
      <c r="P83" s="19" t="n">
        <v>2.8</v>
      </c>
      <c r="Q83" s="19" t="n">
        <v>1.024</v>
      </c>
      <c r="R83" s="18" t="n">
        <v>0.0903225806451613</v>
      </c>
      <c r="S83" s="20" t="n">
        <v>-0.0994242828502482</v>
      </c>
      <c r="T83" s="20" t="n">
        <v>0.163843860370327</v>
      </c>
      <c r="U83" s="21" t="n">
        <v>1</v>
      </c>
      <c r="V83" s="18" t="n">
        <v>0.196001152597403</v>
      </c>
    </row>
    <row r="84" customFormat="false" ht="14.25" hidden="false" customHeight="false" outlineLevel="0" collapsed="false">
      <c r="A84" s="22" t="n">
        <v>11</v>
      </c>
      <c r="B84" s="22" t="n">
        <v>2010</v>
      </c>
      <c r="C84" s="23" t="s">
        <v>117</v>
      </c>
      <c r="D84" s="22" t="n">
        <v>514</v>
      </c>
      <c r="E84" s="23" t="s">
        <v>133</v>
      </c>
      <c r="F84" s="22" t="n">
        <v>189</v>
      </c>
      <c r="G84" s="23" t="s">
        <v>131</v>
      </c>
      <c r="H84" s="24" t="s">
        <v>132</v>
      </c>
      <c r="I84" s="24" t="s">
        <v>121</v>
      </c>
      <c r="J84" s="18" t="n">
        <v>11.612078</v>
      </c>
      <c r="K84" s="18" t="n">
        <v>3.439705</v>
      </c>
      <c r="L84" s="18" t="n">
        <v>2.612908</v>
      </c>
      <c r="M84" s="18" t="n">
        <v>0.635672</v>
      </c>
      <c r="N84" s="18" t="n">
        <v>152.414552</v>
      </c>
      <c r="O84" s="18" t="n">
        <v>12.7012126666667</v>
      </c>
      <c r="P84" s="19" t="n">
        <v>12.5</v>
      </c>
      <c r="Q84" s="19" t="n">
        <v>4.16</v>
      </c>
      <c r="R84" s="18" t="n">
        <v>0.403225806451613</v>
      </c>
      <c r="S84" s="20" t="n">
        <v>-0.0158420043776399</v>
      </c>
      <c r="T84" s="20" t="n">
        <v>0.0764653837151283</v>
      </c>
      <c r="U84" s="21" t="n">
        <v>4.4</v>
      </c>
      <c r="V84" s="18" t="n">
        <v>0.83028488961039</v>
      </c>
    </row>
    <row r="85" customFormat="false" ht="14.25" hidden="false" customHeight="false" outlineLevel="0" collapsed="false">
      <c r="A85" s="22" t="n">
        <v>12</v>
      </c>
      <c r="B85" s="22" t="n">
        <v>2011</v>
      </c>
      <c r="C85" s="23" t="s">
        <v>117</v>
      </c>
      <c r="D85" s="22" t="n">
        <v>588</v>
      </c>
      <c r="E85" s="23" t="s">
        <v>134</v>
      </c>
      <c r="F85" s="22" t="n">
        <v>189</v>
      </c>
      <c r="G85" s="23" t="s">
        <v>131</v>
      </c>
      <c r="H85" s="24" t="s">
        <v>132</v>
      </c>
      <c r="I85" s="24" t="s">
        <v>121</v>
      </c>
      <c r="J85" s="18" t="n">
        <v>4.914473</v>
      </c>
      <c r="K85" s="18" t="n">
        <v>1.559014</v>
      </c>
      <c r="L85" s="18" t="n">
        <v>0.922075</v>
      </c>
      <c r="M85" s="18" t="n">
        <v>0.258047</v>
      </c>
      <c r="N85" s="18" t="n">
        <v>67.471308</v>
      </c>
      <c r="O85" s="18" t="n">
        <v>5.622609</v>
      </c>
      <c r="P85" s="19" t="n">
        <v>5.5</v>
      </c>
      <c r="Q85" s="19" t="n">
        <v>1.856</v>
      </c>
      <c r="R85" s="18" t="n">
        <v>0.17741935483871</v>
      </c>
      <c r="S85" s="20" t="n">
        <v>-0.0218064247398316</v>
      </c>
      <c r="T85" s="20" t="n">
        <v>0.119143395436296</v>
      </c>
      <c r="U85" s="21" t="n">
        <v>2</v>
      </c>
      <c r="V85" s="18" t="n">
        <v>0.336754607142857</v>
      </c>
    </row>
    <row r="86" customFormat="false" ht="14.25" hidden="false" customHeight="false" outlineLevel="0" collapsed="false">
      <c r="A86" s="22" t="n">
        <v>13</v>
      </c>
      <c r="B86" s="22" t="n">
        <v>2010</v>
      </c>
      <c r="C86" s="23" t="s">
        <v>117</v>
      </c>
      <c r="D86" s="22" t="n">
        <v>371</v>
      </c>
      <c r="E86" s="23" t="s">
        <v>135</v>
      </c>
      <c r="F86" s="22" t="n">
        <v>189</v>
      </c>
      <c r="G86" s="23" t="s">
        <v>131</v>
      </c>
      <c r="H86" s="24" t="s">
        <v>132</v>
      </c>
      <c r="I86" s="24" t="s">
        <v>121</v>
      </c>
      <c r="J86" s="18" t="n">
        <v>3.876136</v>
      </c>
      <c r="K86" s="18" t="n">
        <v>1.002914</v>
      </c>
      <c r="L86" s="18" t="n">
        <v>0.722472</v>
      </c>
      <c r="M86" s="18" t="n">
        <v>0.274603</v>
      </c>
      <c r="N86" s="18" t="n">
        <v>52.303289</v>
      </c>
      <c r="O86" s="18" t="n">
        <v>4.35860741666667</v>
      </c>
      <c r="P86" s="19" t="n">
        <v>4.2</v>
      </c>
      <c r="Q86" s="19" t="n">
        <v>1.44</v>
      </c>
      <c r="R86" s="18" t="n">
        <v>0.135483870967742</v>
      </c>
      <c r="S86" s="20" t="n">
        <v>-0.0363894706506889</v>
      </c>
      <c r="T86" s="20" t="n">
        <v>0.0835533118548988</v>
      </c>
      <c r="U86" s="21" t="n">
        <v>1</v>
      </c>
      <c r="V86" s="18" t="n">
        <v>0.224119461038961</v>
      </c>
    </row>
    <row r="87" s="36" customFormat="true" ht="14.25" hidden="false" customHeight="false" outlineLevel="0" collapsed="false">
      <c r="A87" s="30" t="n">
        <v>14</v>
      </c>
      <c r="B87" s="30" t="n">
        <v>2010</v>
      </c>
      <c r="C87" s="31" t="s">
        <v>136</v>
      </c>
      <c r="D87" s="30" t="n">
        <v>385</v>
      </c>
      <c r="E87" s="31" t="s">
        <v>137</v>
      </c>
      <c r="F87" s="30" t="n">
        <v>189</v>
      </c>
      <c r="G87" s="31" t="s">
        <v>131</v>
      </c>
      <c r="H87" s="32" t="s">
        <v>132</v>
      </c>
      <c r="I87" s="32" t="s">
        <v>121</v>
      </c>
      <c r="J87" s="33" t="n">
        <v>15.842763</v>
      </c>
      <c r="K87" s="33" t="n">
        <v>4.584014</v>
      </c>
      <c r="L87" s="33" t="n">
        <v>2.146029</v>
      </c>
      <c r="M87" s="33" t="n">
        <v>0.650168</v>
      </c>
      <c r="N87" s="33" t="n">
        <v>158.562291</v>
      </c>
      <c r="O87" s="33" t="n">
        <v>15.8562291</v>
      </c>
      <c r="P87" s="28" t="n">
        <v>16</v>
      </c>
      <c r="Q87" s="28" t="n">
        <v>5.12</v>
      </c>
      <c r="R87" s="33" t="n">
        <v>0.0903225806451613</v>
      </c>
      <c r="S87" s="34" t="n">
        <v>0.00906715582206122</v>
      </c>
      <c r="T87" s="34" t="n">
        <v>0.00992484707370806</v>
      </c>
      <c r="U87" s="35" t="n">
        <v>3.5</v>
      </c>
      <c r="V87" s="33" t="n">
        <v>1.13</v>
      </c>
    </row>
    <row r="88" customFormat="false" ht="14.25" hidden="false" customHeight="false" outlineLevel="0" collapsed="false">
      <c r="A88" s="22" t="n">
        <v>15</v>
      </c>
      <c r="B88" s="25" t="n">
        <v>2010</v>
      </c>
      <c r="C88" s="26" t="s">
        <v>117</v>
      </c>
      <c r="D88" s="25" t="n">
        <v>573</v>
      </c>
      <c r="E88" s="26" t="s">
        <v>138</v>
      </c>
      <c r="F88" s="25" t="n">
        <v>189</v>
      </c>
      <c r="G88" s="26" t="s">
        <v>131</v>
      </c>
      <c r="H88" s="27" t="s">
        <v>132</v>
      </c>
      <c r="I88" s="24" t="s">
        <v>121</v>
      </c>
      <c r="J88" s="18" t="n">
        <v>5.790364</v>
      </c>
      <c r="K88" s="18" t="n">
        <v>1.944009</v>
      </c>
      <c r="L88" s="18" t="n">
        <v>1.662941</v>
      </c>
      <c r="M88" s="18" t="n">
        <v>0.086111</v>
      </c>
      <c r="N88" s="18" t="n">
        <v>76.336285</v>
      </c>
      <c r="O88" s="18" t="n">
        <v>6.36135708333333</v>
      </c>
      <c r="P88" s="19" t="n">
        <v>6</v>
      </c>
      <c r="Q88" s="19" t="n">
        <v>2.08</v>
      </c>
      <c r="R88" s="18" t="n">
        <v>0.193548387096774</v>
      </c>
      <c r="S88" s="20" t="n">
        <v>-0.0568050305303698</v>
      </c>
      <c r="T88" s="20" t="n">
        <v>0.0362042869843761</v>
      </c>
      <c r="U88" s="21" t="n">
        <v>2.5</v>
      </c>
      <c r="V88" s="18" t="n">
        <v>0.186959571428571</v>
      </c>
    </row>
    <row r="89" customFormat="false" ht="14.25" hidden="false" customHeight="false" outlineLevel="0" collapsed="false">
      <c r="A89" s="22" t="n">
        <v>16</v>
      </c>
      <c r="B89" s="22" t="n">
        <v>2011</v>
      </c>
      <c r="C89" s="23" t="s">
        <v>117</v>
      </c>
      <c r="D89" s="22" t="n">
        <v>733</v>
      </c>
      <c r="E89" s="23" t="s">
        <v>139</v>
      </c>
      <c r="F89" s="22" t="n">
        <v>189</v>
      </c>
      <c r="G89" s="23" t="s">
        <v>131</v>
      </c>
      <c r="H89" s="24" t="s">
        <v>132</v>
      </c>
      <c r="I89" s="24" t="s">
        <v>121</v>
      </c>
      <c r="J89" s="18" t="n">
        <v>4.825514</v>
      </c>
      <c r="K89" s="18" t="n">
        <v>1.588012</v>
      </c>
      <c r="L89" s="18" t="n">
        <v>1.031919</v>
      </c>
      <c r="M89" s="18" t="n">
        <v>0.220261</v>
      </c>
      <c r="N89" s="18" t="n">
        <v>62.044321</v>
      </c>
      <c r="O89" s="18" t="n">
        <v>5.17036008333333</v>
      </c>
      <c r="P89" s="19" t="n">
        <v>5</v>
      </c>
      <c r="Q89" s="19" t="n">
        <v>1.696</v>
      </c>
      <c r="R89" s="18" t="n">
        <v>0.161290322580645</v>
      </c>
      <c r="S89" s="20" t="n">
        <v>-0.0329493653415918</v>
      </c>
      <c r="T89" s="20" t="n">
        <v>0.0361590495851841</v>
      </c>
      <c r="U89" s="21" t="n">
        <v>2</v>
      </c>
      <c r="V89" s="18" t="n">
        <v>0.330624555194805</v>
      </c>
    </row>
    <row r="90" customFormat="false" ht="14.25" hidden="false" customHeight="false" outlineLevel="0" collapsed="false">
      <c r="A90" s="22" t="n">
        <v>17</v>
      </c>
      <c r="B90" s="22" t="n">
        <v>2010</v>
      </c>
      <c r="C90" s="23" t="s">
        <v>117</v>
      </c>
      <c r="D90" s="22" t="n">
        <v>546</v>
      </c>
      <c r="E90" s="23" t="s">
        <v>140</v>
      </c>
      <c r="F90" s="22" t="n">
        <v>182</v>
      </c>
      <c r="G90" s="23" t="s">
        <v>68</v>
      </c>
      <c r="H90" s="24" t="s">
        <v>29</v>
      </c>
      <c r="I90" s="24" t="s">
        <v>121</v>
      </c>
      <c r="J90" s="18" t="n">
        <v>4.150129</v>
      </c>
      <c r="K90" s="18" t="n">
        <v>1.276507</v>
      </c>
      <c r="L90" s="18" t="n">
        <v>0.919236</v>
      </c>
      <c r="M90" s="18" t="n">
        <v>0.163365</v>
      </c>
      <c r="N90" s="18" t="n">
        <v>53.351024</v>
      </c>
      <c r="O90" s="18" t="n">
        <v>4.44591866666667</v>
      </c>
      <c r="P90" s="19" t="n">
        <v>4.5</v>
      </c>
      <c r="Q90" s="19" t="n">
        <v>1.472</v>
      </c>
      <c r="R90" s="18" t="n">
        <v>0.145161290322581</v>
      </c>
      <c r="S90" s="20" t="n">
        <v>0.012164265113262</v>
      </c>
      <c r="T90" s="20" t="n">
        <v>0.0843036445373145</v>
      </c>
      <c r="U90" s="21" t="n">
        <v>2</v>
      </c>
      <c r="V90" s="18" t="n">
        <v>0.137565788961039</v>
      </c>
    </row>
    <row r="91" customFormat="false" ht="14.25" hidden="false" customHeight="false" outlineLevel="0" collapsed="false">
      <c r="A91" s="22"/>
      <c r="B91" s="23" t="s">
        <v>53</v>
      </c>
      <c r="C91" s="23" t="s">
        <v>117</v>
      </c>
      <c r="D91" s="22"/>
      <c r="E91" s="22"/>
      <c r="F91" s="22"/>
      <c r="G91" s="22"/>
      <c r="H91" s="24"/>
      <c r="I91" s="24" t="s">
        <v>121</v>
      </c>
      <c r="J91" s="18" t="n">
        <v>153.831716</v>
      </c>
      <c r="K91" s="18" t="n">
        <v>47.705841</v>
      </c>
      <c r="L91" s="18" t="n">
        <v>32.584115</v>
      </c>
      <c r="M91" s="18" t="n">
        <v>7.235948</v>
      </c>
      <c r="N91" s="18" t="n">
        <v>1990.901285</v>
      </c>
      <c r="O91" s="18" t="n">
        <v>168.551145266667</v>
      </c>
      <c r="P91" s="19" t="n">
        <v>163.9</v>
      </c>
      <c r="Q91" s="19" t="n">
        <v>55.104</v>
      </c>
      <c r="R91" s="18" t="n">
        <v>4.86129032258065</v>
      </c>
      <c r="S91" s="20" t="n">
        <v>-0.0275948600604764</v>
      </c>
      <c r="T91" s="20" t="n">
        <v>0.0654499882195943</v>
      </c>
      <c r="U91" s="21" t="n">
        <v>52.7</v>
      </c>
      <c r="V91" s="18" t="n">
        <v>9.19574936038961</v>
      </c>
    </row>
    <row r="92" customFormat="false" ht="15" hidden="false" customHeight="true" outlineLevel="0" collapsed="false">
      <c r="A92" s="37" t="n">
        <v>1</v>
      </c>
      <c r="B92" s="37" t="n">
        <v>2009</v>
      </c>
      <c r="C92" s="38" t="s">
        <v>141</v>
      </c>
      <c r="D92" s="37" t="n">
        <v>351</v>
      </c>
      <c r="E92" s="38" t="s">
        <v>142</v>
      </c>
      <c r="F92" s="37" t="n">
        <v>102</v>
      </c>
      <c r="G92" s="38" t="s">
        <v>143</v>
      </c>
      <c r="H92" s="39" t="s">
        <v>144</v>
      </c>
      <c r="I92" s="39" t="s">
        <v>145</v>
      </c>
      <c r="J92" s="18" t="n">
        <v>10.423012</v>
      </c>
      <c r="K92" s="18" t="n">
        <v>2.922372</v>
      </c>
      <c r="L92" s="18" t="n">
        <v>2.076887</v>
      </c>
      <c r="M92" s="18" t="n">
        <v>1.005777</v>
      </c>
      <c r="N92" s="18" t="n">
        <v>135.879173</v>
      </c>
      <c r="O92" s="18" t="n">
        <v>11.3232644166667</v>
      </c>
      <c r="P92" s="19" t="n">
        <v>11.3</v>
      </c>
      <c r="Q92" s="19" t="n">
        <v>3.68</v>
      </c>
      <c r="R92" s="18" t="n">
        <v>0.364516129032258</v>
      </c>
      <c r="S92" s="20" t="n">
        <v>-0.00205456799475811</v>
      </c>
      <c r="T92" s="20" t="n">
        <v>0.0841395941979152</v>
      </c>
      <c r="U92" s="21" t="n">
        <v>3.5</v>
      </c>
      <c r="V92" s="18" t="n">
        <v>1.55054407792208</v>
      </c>
    </row>
    <row r="93" customFormat="false" ht="14.25" hidden="false" customHeight="false" outlineLevel="0" collapsed="false">
      <c r="A93" s="37" t="n">
        <v>2</v>
      </c>
      <c r="B93" s="37" t="n">
        <v>2011</v>
      </c>
      <c r="C93" s="38" t="s">
        <v>141</v>
      </c>
      <c r="D93" s="37" t="n">
        <v>587</v>
      </c>
      <c r="E93" s="38" t="s">
        <v>146</v>
      </c>
      <c r="F93" s="37" t="n">
        <v>102</v>
      </c>
      <c r="G93" s="38" t="s">
        <v>143</v>
      </c>
      <c r="H93" s="39" t="s">
        <v>144</v>
      </c>
      <c r="I93" s="39" t="s">
        <v>145</v>
      </c>
      <c r="J93" s="18" t="n">
        <v>7.015306</v>
      </c>
      <c r="K93" s="18" t="n">
        <v>2.294812</v>
      </c>
      <c r="L93" s="18" t="n">
        <v>1.772983</v>
      </c>
      <c r="M93" s="18" t="n">
        <v>0.194609</v>
      </c>
      <c r="N93" s="18" t="n">
        <v>87.925369</v>
      </c>
      <c r="O93" s="18" t="n">
        <v>7.32711408333333</v>
      </c>
      <c r="P93" s="19" t="n">
        <v>7.3</v>
      </c>
      <c r="Q93" s="19" t="n">
        <v>2.4</v>
      </c>
      <c r="R93" s="18" t="n">
        <v>0.235483870967742</v>
      </c>
      <c r="S93" s="20" t="n">
        <v>-0.00370051332966243</v>
      </c>
      <c r="T93" s="20" t="n">
        <v>0.0405818363447011</v>
      </c>
      <c r="U93" s="21" t="n">
        <v>2.5</v>
      </c>
      <c r="V93" s="18" t="n">
        <v>0.295506847402597</v>
      </c>
    </row>
    <row r="94" customFormat="false" ht="14.25" hidden="false" customHeight="false" outlineLevel="0" collapsed="false">
      <c r="A94" s="37" t="n">
        <v>3</v>
      </c>
      <c r="B94" s="37" t="n">
        <v>2011</v>
      </c>
      <c r="C94" s="38" t="s">
        <v>141</v>
      </c>
      <c r="D94" s="37" t="n">
        <v>704</v>
      </c>
      <c r="E94" s="38" t="s">
        <v>147</v>
      </c>
      <c r="F94" s="37" t="n">
        <v>102</v>
      </c>
      <c r="G94" s="38" t="s">
        <v>143</v>
      </c>
      <c r="H94" s="39" t="s">
        <v>144</v>
      </c>
      <c r="I94" s="39" t="s">
        <v>145</v>
      </c>
      <c r="J94" s="18" t="n">
        <v>7.536571</v>
      </c>
      <c r="K94" s="18" t="n">
        <v>2.240608</v>
      </c>
      <c r="L94" s="18" t="n">
        <v>1.604055</v>
      </c>
      <c r="M94" s="18" t="n">
        <v>0.282707</v>
      </c>
      <c r="N94" s="18" t="n">
        <v>84.194253</v>
      </c>
      <c r="O94" s="18" t="n">
        <v>7.01618775</v>
      </c>
      <c r="P94" s="19" t="n">
        <v>7.8</v>
      </c>
      <c r="Q94" s="19" t="n">
        <v>2.4</v>
      </c>
      <c r="R94" s="18" t="n">
        <v>0.251612903225806</v>
      </c>
      <c r="S94" s="20" t="n">
        <v>0.111714834027923</v>
      </c>
      <c r="T94" s="20" t="n">
        <v>0.0349534290859861</v>
      </c>
      <c r="U94" s="21" t="n">
        <v>2.5</v>
      </c>
      <c r="V94" s="18" t="n">
        <v>0.317421116883117</v>
      </c>
    </row>
    <row r="95" customFormat="false" ht="14.25" hidden="false" customHeight="false" outlineLevel="0" collapsed="false">
      <c r="A95" s="37" t="n">
        <v>4</v>
      </c>
      <c r="B95" s="37" t="n">
        <v>2011</v>
      </c>
      <c r="C95" s="38" t="s">
        <v>141</v>
      </c>
      <c r="D95" s="37" t="n">
        <v>706</v>
      </c>
      <c r="E95" s="38" t="s">
        <v>148</v>
      </c>
      <c r="F95" s="37" t="n">
        <v>102</v>
      </c>
      <c r="G95" s="38" t="s">
        <v>143</v>
      </c>
      <c r="H95" s="39" t="s">
        <v>144</v>
      </c>
      <c r="I95" s="39" t="s">
        <v>145</v>
      </c>
      <c r="J95" s="18" t="n">
        <v>7.968692</v>
      </c>
      <c r="K95" s="18" t="n">
        <v>2.767578</v>
      </c>
      <c r="L95" s="18" t="n">
        <v>1.776247</v>
      </c>
      <c r="M95" s="18" t="n">
        <v>0.346322</v>
      </c>
      <c r="N95" s="18" t="n">
        <v>105.51383</v>
      </c>
      <c r="O95" s="18" t="n">
        <v>8.79281916666667</v>
      </c>
      <c r="P95" s="19" t="n">
        <v>8.8</v>
      </c>
      <c r="Q95" s="19" t="n">
        <v>2.88</v>
      </c>
      <c r="R95" s="18" t="n">
        <v>0.283870967741936</v>
      </c>
      <c r="S95" s="20" t="n">
        <v>0.000816670193850578</v>
      </c>
      <c r="T95" s="20" t="n">
        <v>0.104321763220363</v>
      </c>
      <c r="U95" s="21" t="n">
        <v>2.5</v>
      </c>
      <c r="V95" s="18" t="n">
        <v>0.500933892857143</v>
      </c>
    </row>
    <row r="96" customFormat="false" ht="14.25" hidden="false" customHeight="false" outlineLevel="0" collapsed="false">
      <c r="A96" s="37" t="n">
        <v>5</v>
      </c>
      <c r="B96" s="37" t="n">
        <v>2011</v>
      </c>
      <c r="C96" s="38" t="s">
        <v>141</v>
      </c>
      <c r="D96" s="37" t="n">
        <v>710</v>
      </c>
      <c r="E96" s="38" t="s">
        <v>149</v>
      </c>
      <c r="F96" s="37" t="n">
        <v>102</v>
      </c>
      <c r="G96" s="38" t="s">
        <v>143</v>
      </c>
      <c r="H96" s="39" t="s">
        <v>144</v>
      </c>
      <c r="I96" s="39" t="s">
        <v>145</v>
      </c>
      <c r="J96" s="18" t="n">
        <v>5.001715</v>
      </c>
      <c r="K96" s="18" t="n">
        <v>1.492478</v>
      </c>
      <c r="L96" s="18" t="n">
        <v>0.869758</v>
      </c>
      <c r="M96" s="18" t="n">
        <v>0.103192</v>
      </c>
      <c r="N96" s="18" t="n">
        <v>68.229146</v>
      </c>
      <c r="O96" s="18" t="n">
        <v>5.68576216666667</v>
      </c>
      <c r="P96" s="19" t="n">
        <v>5.5</v>
      </c>
      <c r="Q96" s="19" t="n">
        <v>1.856</v>
      </c>
      <c r="R96" s="18" t="n">
        <v>0.17741935483871</v>
      </c>
      <c r="S96" s="20" t="n">
        <v>-0.0326714627206385</v>
      </c>
      <c r="T96" s="20" t="n">
        <v>0.0996228293695263</v>
      </c>
      <c r="U96" s="21" t="n">
        <v>2</v>
      </c>
      <c r="V96" s="18" t="n">
        <v>0.225830980519481</v>
      </c>
    </row>
    <row r="97" customFormat="false" ht="14.25" hidden="false" customHeight="false" outlineLevel="0" collapsed="false">
      <c r="A97" s="37" t="n">
        <v>6</v>
      </c>
      <c r="B97" s="37" t="n">
        <v>2011</v>
      </c>
      <c r="C97" s="38" t="s">
        <v>141</v>
      </c>
      <c r="D97" s="37" t="n">
        <v>713</v>
      </c>
      <c r="E97" s="38" t="s">
        <v>150</v>
      </c>
      <c r="F97" s="37" t="n">
        <v>102</v>
      </c>
      <c r="G97" s="38" t="s">
        <v>143</v>
      </c>
      <c r="H97" s="39" t="s">
        <v>144</v>
      </c>
      <c r="I97" s="39" t="s">
        <v>145</v>
      </c>
      <c r="J97" s="18" t="n">
        <v>4.435818</v>
      </c>
      <c r="K97" s="18" t="n">
        <v>1.612084</v>
      </c>
      <c r="L97" s="18" t="n">
        <v>1.479521</v>
      </c>
      <c r="M97" s="18" t="n">
        <v>0.255277</v>
      </c>
      <c r="N97" s="18" t="n">
        <v>58.246533</v>
      </c>
      <c r="O97" s="18" t="n">
        <v>4.85387775</v>
      </c>
      <c r="P97" s="19" t="n">
        <v>4.8</v>
      </c>
      <c r="Q97" s="19" t="n">
        <v>1.6</v>
      </c>
      <c r="R97" s="18" t="n">
        <v>0.154838709677419</v>
      </c>
      <c r="S97" s="20" t="n">
        <v>-0.0110999396307416</v>
      </c>
      <c r="T97" s="20" t="n">
        <v>0.082100302582297</v>
      </c>
      <c r="U97" s="21" t="n">
        <v>2</v>
      </c>
      <c r="V97" s="18" t="n">
        <v>0.309459886363636</v>
      </c>
    </row>
    <row r="98" customFormat="false" ht="14.25" hidden="false" customHeight="false" outlineLevel="0" collapsed="false">
      <c r="A98" s="37" t="n">
        <v>7</v>
      </c>
      <c r="B98" s="37" t="n">
        <v>2011</v>
      </c>
      <c r="C98" s="38" t="s">
        <v>141</v>
      </c>
      <c r="D98" s="37" t="n">
        <v>715</v>
      </c>
      <c r="E98" s="38" t="s">
        <v>151</v>
      </c>
      <c r="F98" s="37" t="n">
        <v>102</v>
      </c>
      <c r="G98" s="38" t="s">
        <v>143</v>
      </c>
      <c r="H98" s="39" t="s">
        <v>144</v>
      </c>
      <c r="I98" s="39" t="s">
        <v>145</v>
      </c>
      <c r="J98" s="18" t="n">
        <v>4.043</v>
      </c>
      <c r="K98" s="18" t="n">
        <v>1.241293</v>
      </c>
      <c r="L98" s="18" t="n">
        <v>0.701029</v>
      </c>
      <c r="M98" s="18" t="n">
        <v>0.183786</v>
      </c>
      <c r="N98" s="18" t="n">
        <v>43.985693</v>
      </c>
      <c r="O98" s="18" t="n">
        <v>3.66547441666667</v>
      </c>
      <c r="P98" s="19" t="n">
        <v>4</v>
      </c>
      <c r="Q98" s="19" t="n">
        <v>1.312</v>
      </c>
      <c r="R98" s="18" t="n">
        <v>0.129032258064516</v>
      </c>
      <c r="S98" s="20" t="n">
        <v>0.0912639252949817</v>
      </c>
      <c r="T98" s="20" t="n">
        <v>-0.0106356665842197</v>
      </c>
      <c r="U98" s="21" t="n">
        <v>1</v>
      </c>
      <c r="V98" s="18" t="n">
        <v>0.240214704545455</v>
      </c>
    </row>
    <row r="99" customFormat="false" ht="14.25" hidden="false" customHeight="false" outlineLevel="0" collapsed="false">
      <c r="A99" s="37" t="n">
        <v>8</v>
      </c>
      <c r="B99" s="37" t="n">
        <v>2011</v>
      </c>
      <c r="C99" s="38" t="s">
        <v>141</v>
      </c>
      <c r="D99" s="37" t="n">
        <v>738</v>
      </c>
      <c r="E99" s="38" t="s">
        <v>152</v>
      </c>
      <c r="F99" s="37" t="n">
        <v>102</v>
      </c>
      <c r="G99" s="38" t="s">
        <v>143</v>
      </c>
      <c r="H99" s="39" t="s">
        <v>144</v>
      </c>
      <c r="I99" s="39" t="s">
        <v>145</v>
      </c>
      <c r="J99" s="18" t="n">
        <v>6.743307</v>
      </c>
      <c r="K99" s="18" t="n">
        <v>2.090469</v>
      </c>
      <c r="L99" s="18" t="n">
        <v>1.082369</v>
      </c>
      <c r="M99" s="18" t="n">
        <v>0.354756</v>
      </c>
      <c r="N99" s="18" t="n">
        <v>80.91373</v>
      </c>
      <c r="O99" s="18" t="n">
        <v>6.74281083333333</v>
      </c>
      <c r="P99" s="19" t="n">
        <v>7</v>
      </c>
      <c r="Q99" s="19" t="n">
        <v>2.24</v>
      </c>
      <c r="R99" s="18" t="n">
        <v>0.225806451612903</v>
      </c>
      <c r="S99" s="20" t="n">
        <v>0.038142723120044</v>
      </c>
      <c r="T99" s="20" t="n">
        <v>0.0380663374810014</v>
      </c>
      <c r="U99" s="21" t="n">
        <v>2</v>
      </c>
      <c r="V99" s="18" t="n">
        <v>0.297676665584416</v>
      </c>
    </row>
    <row r="100" customFormat="false" ht="14.25" hidden="false" customHeight="false" outlineLevel="0" collapsed="false">
      <c r="A100" s="37" t="n">
        <v>9</v>
      </c>
      <c r="B100" s="37" t="n">
        <v>2008</v>
      </c>
      <c r="C100" s="38" t="s">
        <v>141</v>
      </c>
      <c r="D100" s="37" t="n">
        <v>52</v>
      </c>
      <c r="E100" s="38" t="s">
        <v>153</v>
      </c>
      <c r="F100" s="37" t="n">
        <v>101</v>
      </c>
      <c r="G100" s="38" t="s">
        <v>154</v>
      </c>
      <c r="H100" s="39" t="s">
        <v>155</v>
      </c>
      <c r="I100" s="39" t="s">
        <v>145</v>
      </c>
      <c r="J100" s="18" t="n">
        <v>18.416613</v>
      </c>
      <c r="K100" s="18" t="n">
        <v>5.258399</v>
      </c>
      <c r="L100" s="18" t="n">
        <v>4.49799</v>
      </c>
      <c r="M100" s="18" t="n">
        <v>1.130309</v>
      </c>
      <c r="N100" s="18" t="n">
        <v>217.468926</v>
      </c>
      <c r="O100" s="18" t="n">
        <v>18.1224105</v>
      </c>
      <c r="P100" s="19" t="n">
        <v>19.2</v>
      </c>
      <c r="Q100" s="19" t="n">
        <v>6.08</v>
      </c>
      <c r="R100" s="18" t="n">
        <v>0.619354838709677</v>
      </c>
      <c r="S100" s="20" t="n">
        <v>0.05946170902596</v>
      </c>
      <c r="T100" s="20" t="n">
        <v>0.0425369746326318</v>
      </c>
      <c r="U100" s="21" t="n">
        <v>6.2</v>
      </c>
      <c r="V100" s="18" t="n">
        <v>1.08046586463536</v>
      </c>
    </row>
    <row r="101" customFormat="false" ht="14.25" hidden="false" customHeight="false" outlineLevel="0" collapsed="false">
      <c r="A101" s="37" t="n">
        <v>10</v>
      </c>
      <c r="B101" s="37" t="n">
        <v>2008</v>
      </c>
      <c r="C101" s="38" t="s">
        <v>141</v>
      </c>
      <c r="D101" s="37" t="n">
        <v>54</v>
      </c>
      <c r="E101" s="38" t="s">
        <v>156</v>
      </c>
      <c r="F101" s="37" t="n">
        <v>101</v>
      </c>
      <c r="G101" s="38" t="s">
        <v>154</v>
      </c>
      <c r="H101" s="39" t="s">
        <v>155</v>
      </c>
      <c r="I101" s="39" t="s">
        <v>145</v>
      </c>
      <c r="J101" s="18" t="n">
        <v>15.582559</v>
      </c>
      <c r="K101" s="18" t="n">
        <v>5.233508</v>
      </c>
      <c r="L101" s="18" t="n">
        <v>5.539331</v>
      </c>
      <c r="M101" s="18" t="n">
        <v>0.74276</v>
      </c>
      <c r="N101" s="18" t="n">
        <v>175.852038</v>
      </c>
      <c r="O101" s="18" t="n">
        <v>14.6543365</v>
      </c>
      <c r="P101" s="19" t="n">
        <v>16.2</v>
      </c>
      <c r="Q101" s="19" t="n">
        <v>5.056</v>
      </c>
      <c r="R101" s="18" t="n">
        <v>0.52258064516129</v>
      </c>
      <c r="S101" s="20" t="n">
        <v>0.105474819689039</v>
      </c>
      <c r="T101" s="20" t="n">
        <v>0.0396238512557533</v>
      </c>
      <c r="U101" s="21" t="n">
        <v>6.2</v>
      </c>
      <c r="V101" s="18" t="n">
        <v>0.770009058566434</v>
      </c>
    </row>
    <row r="102" customFormat="false" ht="14.25" hidden="false" customHeight="false" outlineLevel="0" collapsed="false">
      <c r="A102" s="37" t="n">
        <v>11</v>
      </c>
      <c r="B102" s="40" t="n">
        <v>2010</v>
      </c>
      <c r="C102" s="41" t="s">
        <v>141</v>
      </c>
      <c r="D102" s="40" t="n">
        <v>367</v>
      </c>
      <c r="E102" s="41" t="s">
        <v>157</v>
      </c>
      <c r="F102" s="40" t="n">
        <v>101</v>
      </c>
      <c r="G102" s="41" t="s">
        <v>154</v>
      </c>
      <c r="H102" s="42" t="s">
        <v>155</v>
      </c>
      <c r="I102" s="39" t="s">
        <v>145</v>
      </c>
      <c r="J102" s="18" t="n">
        <v>11.945478</v>
      </c>
      <c r="K102" s="18" t="n">
        <v>4.09549</v>
      </c>
      <c r="L102" s="18" t="n">
        <v>3.687793</v>
      </c>
      <c r="M102" s="18" t="n">
        <v>0.858376</v>
      </c>
      <c r="N102" s="18" t="n">
        <v>148.867877</v>
      </c>
      <c r="O102" s="18" t="n">
        <v>12.4056564166667</v>
      </c>
      <c r="P102" s="19" t="n">
        <v>12.5</v>
      </c>
      <c r="Q102" s="19" t="n">
        <v>4.096</v>
      </c>
      <c r="R102" s="18" t="n">
        <v>0.403225806451613</v>
      </c>
      <c r="S102" s="20" t="n">
        <v>0.00760488443050751</v>
      </c>
      <c r="T102" s="20" t="n">
        <v>0.0464210808474973</v>
      </c>
      <c r="U102" s="21" t="n">
        <v>4.4</v>
      </c>
      <c r="V102" s="18" t="n">
        <v>0.959675288961039</v>
      </c>
    </row>
    <row r="103" customFormat="false" ht="14.25" hidden="false" customHeight="false" outlineLevel="0" collapsed="false">
      <c r="A103" s="37" t="n">
        <v>12</v>
      </c>
      <c r="B103" s="37" t="n">
        <v>2010</v>
      </c>
      <c r="C103" s="38" t="s">
        <v>141</v>
      </c>
      <c r="D103" s="37" t="n">
        <v>572</v>
      </c>
      <c r="E103" s="38" t="s">
        <v>158</v>
      </c>
      <c r="F103" s="37" t="n">
        <v>187</v>
      </c>
      <c r="G103" s="38" t="s">
        <v>85</v>
      </c>
      <c r="H103" s="39" t="s">
        <v>86</v>
      </c>
      <c r="I103" s="39" t="s">
        <v>145</v>
      </c>
      <c r="J103" s="18" t="n">
        <v>7.375187</v>
      </c>
      <c r="K103" s="18" t="n">
        <v>2.443168</v>
      </c>
      <c r="L103" s="18" t="n">
        <v>1.760473</v>
      </c>
      <c r="M103" s="18" t="n">
        <v>0.316073</v>
      </c>
      <c r="N103" s="18" t="n">
        <v>73.446333</v>
      </c>
      <c r="O103" s="18" t="n">
        <v>6.12052775</v>
      </c>
      <c r="P103" s="19" t="n">
        <v>7.5</v>
      </c>
      <c r="Q103" s="19" t="n">
        <v>2.368</v>
      </c>
      <c r="R103" s="18" t="n">
        <v>0.241935483870968</v>
      </c>
      <c r="S103" s="20" t="n">
        <v>0.225384526685628</v>
      </c>
      <c r="T103" s="20" t="n">
        <v>0.0169233675024105</v>
      </c>
      <c r="U103" s="21" t="n">
        <v>2</v>
      </c>
      <c r="V103" s="18" t="n">
        <v>0.184712172077922</v>
      </c>
    </row>
    <row r="104" customFormat="false" ht="14.25" hidden="false" customHeight="false" outlineLevel="0" collapsed="false">
      <c r="A104" s="37" t="n">
        <v>13</v>
      </c>
      <c r="B104" s="37" t="n">
        <v>2008</v>
      </c>
      <c r="C104" s="38" t="s">
        <v>141</v>
      </c>
      <c r="D104" s="37" t="n">
        <v>56</v>
      </c>
      <c r="E104" s="38" t="s">
        <v>159</v>
      </c>
      <c r="F104" s="37" t="n">
        <v>101</v>
      </c>
      <c r="G104" s="38" t="s">
        <v>154</v>
      </c>
      <c r="H104" s="39" t="s">
        <v>155</v>
      </c>
      <c r="I104" s="39" t="s">
        <v>145</v>
      </c>
      <c r="J104" s="18" t="n">
        <v>12.33</v>
      </c>
      <c r="K104" s="18" t="n">
        <v>3.965916</v>
      </c>
      <c r="L104" s="18" t="n">
        <v>3.976101</v>
      </c>
      <c r="M104" s="18" t="n">
        <v>0.333769</v>
      </c>
      <c r="N104" s="18" t="n">
        <v>137.269195</v>
      </c>
      <c r="O104" s="18" t="n">
        <v>11.4390995833333</v>
      </c>
      <c r="P104" s="19" t="n">
        <v>12.8</v>
      </c>
      <c r="Q104" s="19" t="n">
        <v>4</v>
      </c>
      <c r="R104" s="18" t="n">
        <v>0.412903225806452</v>
      </c>
      <c r="S104" s="20" t="n">
        <v>0.118969190429069</v>
      </c>
      <c r="T104" s="20" t="n">
        <v>0.0381184103811842</v>
      </c>
      <c r="U104" s="21" t="n">
        <v>6.2</v>
      </c>
      <c r="V104" s="18" t="n">
        <v>0.364396177447552</v>
      </c>
    </row>
    <row r="105" customFormat="false" ht="14.25" hidden="false" customHeight="false" outlineLevel="0" collapsed="false">
      <c r="A105" s="37" t="n">
        <v>14</v>
      </c>
      <c r="B105" s="37" t="n">
        <v>2008</v>
      </c>
      <c r="C105" s="38" t="s">
        <v>141</v>
      </c>
      <c r="D105" s="37" t="n">
        <v>58</v>
      </c>
      <c r="E105" s="38" t="s">
        <v>160</v>
      </c>
      <c r="F105" s="37" t="n">
        <v>101</v>
      </c>
      <c r="G105" s="38" t="s">
        <v>154</v>
      </c>
      <c r="H105" s="39" t="s">
        <v>155</v>
      </c>
      <c r="I105" s="39" t="s">
        <v>145</v>
      </c>
      <c r="J105" s="18" t="n">
        <v>4.997262</v>
      </c>
      <c r="K105" s="18" t="n">
        <v>1.593862</v>
      </c>
      <c r="L105" s="18" t="n">
        <v>2.148254</v>
      </c>
      <c r="M105" s="18" t="n">
        <v>0.141329</v>
      </c>
      <c r="N105" s="18" t="n">
        <v>57.698573</v>
      </c>
      <c r="O105" s="18" t="n">
        <v>4.80821441666667</v>
      </c>
      <c r="P105" s="19" t="n">
        <v>5</v>
      </c>
      <c r="Q105" s="19" t="n">
        <v>1.664</v>
      </c>
      <c r="R105" s="18" t="n">
        <v>0.161290322580645</v>
      </c>
      <c r="S105" s="20" t="n">
        <v>0.0398870696507522</v>
      </c>
      <c r="T105" s="20" t="n">
        <v>0.00054790003005644</v>
      </c>
      <c r="U105" s="21" t="n">
        <v>2.5</v>
      </c>
      <c r="V105" s="18" t="n">
        <v>0.12665996028971</v>
      </c>
    </row>
    <row r="106" customFormat="false" ht="14.25" hidden="false" customHeight="false" outlineLevel="0" collapsed="false">
      <c r="A106" s="37"/>
      <c r="B106" s="38" t="s">
        <v>53</v>
      </c>
      <c r="C106" s="38" t="s">
        <v>141</v>
      </c>
      <c r="D106" s="37"/>
      <c r="E106" s="37"/>
      <c r="F106" s="37"/>
      <c r="G106" s="37"/>
      <c r="H106" s="39"/>
      <c r="I106" s="39" t="s">
        <v>145</v>
      </c>
      <c r="J106" s="18" t="n">
        <v>123.81452</v>
      </c>
      <c r="K106" s="18" t="n">
        <v>39.252037</v>
      </c>
      <c r="L106" s="18" t="n">
        <v>32.972791</v>
      </c>
      <c r="M106" s="18" t="n">
        <v>6.249042</v>
      </c>
      <c r="N106" s="18" t="n">
        <v>1475.490669</v>
      </c>
      <c r="O106" s="18" t="n">
        <v>122.95755575</v>
      </c>
      <c r="P106" s="19" t="n">
        <v>129.7</v>
      </c>
      <c r="Q106" s="19" t="n">
        <v>41.632</v>
      </c>
      <c r="R106" s="18" t="n">
        <v>4.18387096774194</v>
      </c>
      <c r="S106" s="20" t="n">
        <v>0.0548355423046054</v>
      </c>
      <c r="T106" s="20" t="n">
        <v>0.0475346510247748</v>
      </c>
      <c r="U106" s="21" t="n">
        <v>47.5</v>
      </c>
      <c r="V106" s="18" t="n">
        <v>7.22350669405595</v>
      </c>
    </row>
    <row r="107" customFormat="false" ht="14.25" hidden="false" customHeight="false" outlineLevel="0" collapsed="false">
      <c r="A107" s="25" t="n">
        <v>1</v>
      </c>
      <c r="B107" s="25" t="n">
        <v>2008</v>
      </c>
      <c r="C107" s="26" t="s">
        <v>161</v>
      </c>
      <c r="D107" s="25" t="n">
        <v>307</v>
      </c>
      <c r="E107" s="26" t="s">
        <v>162</v>
      </c>
      <c r="F107" s="25" t="n">
        <v>142</v>
      </c>
      <c r="G107" s="26" t="s">
        <v>163</v>
      </c>
      <c r="H107" s="27" t="s">
        <v>164</v>
      </c>
      <c r="I107" s="39" t="s">
        <v>164</v>
      </c>
      <c r="J107" s="43" t="n">
        <v>180.077294</v>
      </c>
      <c r="K107" s="43" t="n">
        <v>53.408259</v>
      </c>
      <c r="L107" s="43" t="n">
        <v>20.539507</v>
      </c>
      <c r="M107" s="43" t="n">
        <v>47.643611</v>
      </c>
      <c r="N107" s="43" t="n">
        <v>2346.489571</v>
      </c>
      <c r="O107" s="43" t="n">
        <v>195.540797583333</v>
      </c>
      <c r="P107" s="44" t="n">
        <v>190</v>
      </c>
      <c r="Q107" s="44" t="n">
        <v>63.36</v>
      </c>
      <c r="R107" s="18" t="n">
        <v>6.12903225806452</v>
      </c>
      <c r="S107" s="20" t="n">
        <v>-0.0283357624179272</v>
      </c>
      <c r="T107" s="20" t="n">
        <v>0.0551024828260692</v>
      </c>
      <c r="U107" s="21" t="n">
        <v>42</v>
      </c>
      <c r="V107" s="18" t="n">
        <v>55.9409340659341</v>
      </c>
    </row>
    <row r="108" customFormat="false" ht="14.25" hidden="false" customHeight="false" outlineLevel="0" collapsed="false">
      <c r="A108" s="45"/>
      <c r="B108" s="46" t="s">
        <v>53</v>
      </c>
      <c r="C108" s="26" t="s">
        <v>161</v>
      </c>
      <c r="D108" s="47"/>
      <c r="E108" s="48"/>
      <c r="F108" s="47"/>
      <c r="G108" s="47"/>
      <c r="H108" s="45"/>
      <c r="I108" s="49" t="s">
        <v>164</v>
      </c>
      <c r="J108" s="18" t="n">
        <v>180.077294</v>
      </c>
      <c r="K108" s="18" t="n">
        <v>53.408259</v>
      </c>
      <c r="L108" s="18" t="n">
        <v>20.539507</v>
      </c>
      <c r="M108" s="18" t="n">
        <v>47.643611</v>
      </c>
      <c r="N108" s="18" t="n">
        <v>2346.489571</v>
      </c>
      <c r="O108" s="18" t="n">
        <v>195.540797583333</v>
      </c>
      <c r="P108" s="19" t="n">
        <v>190</v>
      </c>
      <c r="Q108" s="19" t="n">
        <v>63.36</v>
      </c>
      <c r="R108" s="18" t="n">
        <v>6.12903225806452</v>
      </c>
      <c r="S108" s="20" t="n">
        <v>-0.0283357624179272</v>
      </c>
      <c r="T108" s="20" t="n">
        <v>0.0551024828260692</v>
      </c>
      <c r="U108" s="50" t="n">
        <v>42</v>
      </c>
      <c r="V108" s="18" t="n">
        <v>55.94</v>
      </c>
    </row>
    <row r="109" customFormat="false" ht="14.25" hidden="false" customHeight="false" outlineLevel="0" collapsed="false">
      <c r="C109" s="51"/>
      <c r="I109" s="52" t="s">
        <v>53</v>
      </c>
      <c r="J109" s="18" t="n">
        <v>1199.997417</v>
      </c>
      <c r="K109" s="18" t="n">
        <v>372.578558</v>
      </c>
      <c r="L109" s="18" t="n">
        <v>238.347705</v>
      </c>
      <c r="M109" s="18" t="n">
        <v>126.69179</v>
      </c>
      <c r="N109" s="18" t="n">
        <v>15260.902703</v>
      </c>
      <c r="O109" s="18" t="n">
        <v>1274.38459676667</v>
      </c>
      <c r="P109" s="18" t="n">
        <v>1274.1</v>
      </c>
      <c r="Q109" s="18" t="n">
        <v>422.944</v>
      </c>
      <c r="R109" s="53" t="n">
        <v>40.6741935483871</v>
      </c>
      <c r="S109" s="20" t="n">
        <v>-0.000223320940467093</v>
      </c>
      <c r="T109" s="20" t="n">
        <v>0.0617522854217945</v>
      </c>
      <c r="U109" s="45" t="n">
        <v>380.4</v>
      </c>
      <c r="V109" s="54" t="n">
        <v>151.221731462912</v>
      </c>
    </row>
    <row r="110" s="57" customFormat="true" ht="21.95" hidden="false" customHeight="true" outlineLevel="0" collapsed="false">
      <c r="A110" s="55" t="s">
        <v>165</v>
      </c>
      <c r="B110" s="55"/>
      <c r="C110" s="55"/>
      <c r="D110" s="55"/>
      <c r="E110" s="55"/>
      <c r="F110" s="55"/>
      <c r="G110" s="55"/>
      <c r="H110" s="55"/>
      <c r="I110" s="55"/>
      <c r="J110" s="55"/>
      <c r="K110" s="55"/>
      <c r="L110" s="55"/>
      <c r="M110" s="55"/>
      <c r="N110" s="55"/>
      <c r="O110" s="55"/>
      <c r="P110" s="55"/>
      <c r="Q110" s="55"/>
      <c r="R110" s="55"/>
      <c r="S110" s="55"/>
      <c r="T110" s="56"/>
      <c r="U110" s="56"/>
      <c r="V110" s="56"/>
      <c r="W110" s="56"/>
      <c r="X110" s="56"/>
      <c r="Y110" s="56"/>
      <c r="Z110" s="56"/>
      <c r="AA110" s="56"/>
      <c r="AB110" s="56"/>
      <c r="AC110" s="56"/>
      <c r="AD110" s="56"/>
      <c r="AE110" s="56"/>
      <c r="AF110" s="56"/>
      <c r="AG110" s="56"/>
      <c r="AH110" s="56"/>
      <c r="AI110" s="56"/>
      <c r="AJ110" s="56"/>
      <c r="AK110" s="56"/>
      <c r="AL110" s="56"/>
      <c r="AM110" s="56"/>
      <c r="AN110" s="56"/>
      <c r="AO110" s="56"/>
      <c r="AP110" s="56"/>
      <c r="AQ110" s="56"/>
      <c r="AR110" s="56"/>
      <c r="AS110" s="56"/>
      <c r="AT110" s="56"/>
      <c r="AU110" s="56"/>
      <c r="AV110" s="56"/>
      <c r="AW110" s="56"/>
      <c r="AX110" s="56"/>
      <c r="AY110" s="56"/>
      <c r="AZ110" s="56"/>
      <c r="BA110" s="56"/>
      <c r="BB110" s="56"/>
      <c r="BC110" s="56"/>
      <c r="BD110" s="56"/>
      <c r="BE110" s="56"/>
      <c r="BF110" s="56"/>
      <c r="BG110" s="56"/>
      <c r="BH110" s="56"/>
      <c r="BI110" s="56"/>
      <c r="BJ110" s="56"/>
      <c r="BK110" s="56"/>
      <c r="BL110" s="56"/>
      <c r="BM110" s="56"/>
      <c r="BN110" s="56"/>
      <c r="BO110" s="56"/>
      <c r="BP110" s="56"/>
      <c r="BQ110" s="56"/>
      <c r="BR110" s="56"/>
      <c r="BS110" s="56"/>
      <c r="BT110" s="56"/>
      <c r="BU110" s="56"/>
      <c r="BV110" s="56"/>
      <c r="BW110" s="56"/>
      <c r="BX110" s="56"/>
      <c r="BY110" s="56"/>
      <c r="BZ110" s="56"/>
      <c r="CA110" s="56"/>
      <c r="CB110" s="56"/>
      <c r="CC110" s="56"/>
      <c r="CD110" s="56"/>
      <c r="CE110" s="56"/>
      <c r="CF110" s="56"/>
      <c r="CG110" s="56"/>
      <c r="CH110" s="56"/>
      <c r="CI110" s="56"/>
      <c r="CJ110" s="56"/>
      <c r="CK110" s="56"/>
      <c r="CL110" s="56"/>
      <c r="CM110" s="56"/>
      <c r="CN110" s="56"/>
      <c r="CO110" s="56"/>
      <c r="CP110" s="56"/>
      <c r="CQ110" s="56"/>
      <c r="CR110" s="56"/>
      <c r="CS110" s="56"/>
      <c r="CT110" s="56"/>
      <c r="CU110" s="56"/>
      <c r="CV110" s="56"/>
      <c r="CW110" s="56"/>
      <c r="CX110" s="56"/>
      <c r="CY110" s="56"/>
      <c r="CZ110" s="56"/>
      <c r="DA110" s="56"/>
      <c r="DB110" s="56"/>
      <c r="DC110" s="56"/>
      <c r="DD110" s="56"/>
      <c r="DE110" s="56"/>
      <c r="DF110" s="56"/>
      <c r="DG110" s="56"/>
      <c r="DH110" s="56"/>
      <c r="DI110" s="56"/>
      <c r="DJ110" s="56"/>
      <c r="DK110" s="56"/>
      <c r="DL110" s="56"/>
      <c r="DM110" s="56"/>
      <c r="DN110" s="56"/>
      <c r="DO110" s="56"/>
      <c r="DP110" s="56"/>
      <c r="DQ110" s="56"/>
      <c r="DR110" s="56"/>
      <c r="DS110" s="56"/>
      <c r="DT110" s="56"/>
      <c r="DU110" s="56"/>
      <c r="DV110" s="56"/>
      <c r="DW110" s="56"/>
      <c r="DX110" s="56"/>
      <c r="DY110" s="56"/>
      <c r="DZ110" s="56"/>
      <c r="EA110" s="56"/>
      <c r="EB110" s="56"/>
      <c r="EC110" s="56"/>
      <c r="ED110" s="56"/>
      <c r="EE110" s="56"/>
      <c r="EF110" s="56"/>
      <c r="EG110" s="56"/>
      <c r="EH110" s="56"/>
      <c r="EI110" s="56"/>
      <c r="EJ110" s="56"/>
      <c r="EK110" s="56"/>
      <c r="EL110" s="56"/>
      <c r="EM110" s="56"/>
      <c r="EN110" s="56"/>
      <c r="EO110" s="56"/>
      <c r="EP110" s="56"/>
      <c r="EQ110" s="56"/>
      <c r="ER110" s="56"/>
      <c r="ES110" s="56"/>
      <c r="ET110" s="56"/>
      <c r="EU110" s="56"/>
      <c r="EV110" s="56"/>
      <c r="EW110" s="56"/>
      <c r="EX110" s="56"/>
      <c r="EY110" s="56"/>
      <c r="EZ110" s="56"/>
      <c r="FA110" s="56"/>
      <c r="FB110" s="56"/>
      <c r="FC110" s="56"/>
      <c r="FD110" s="56"/>
      <c r="FE110" s="56"/>
      <c r="FF110" s="56"/>
      <c r="FG110" s="56"/>
      <c r="FH110" s="56"/>
      <c r="FI110" s="56"/>
      <c r="FJ110" s="56"/>
      <c r="FK110" s="56"/>
      <c r="FL110" s="56"/>
      <c r="FM110" s="56"/>
      <c r="FN110" s="56"/>
      <c r="FO110" s="56"/>
      <c r="FP110" s="56"/>
      <c r="FQ110" s="56"/>
      <c r="FR110" s="56"/>
      <c r="FS110" s="56"/>
      <c r="FT110" s="56"/>
      <c r="FU110" s="56"/>
      <c r="FV110" s="56"/>
      <c r="FW110" s="56"/>
      <c r="FX110" s="56"/>
      <c r="FY110" s="56"/>
      <c r="FZ110" s="56"/>
      <c r="GA110" s="56"/>
      <c r="GB110" s="56"/>
      <c r="GC110" s="56"/>
      <c r="GD110" s="56"/>
      <c r="GE110" s="56"/>
      <c r="GF110" s="56"/>
      <c r="GG110" s="56"/>
      <c r="GH110" s="56"/>
      <c r="GI110" s="56"/>
      <c r="GJ110" s="56"/>
      <c r="GK110" s="56"/>
      <c r="GL110" s="56"/>
      <c r="GM110" s="56"/>
      <c r="GN110" s="56"/>
      <c r="GO110" s="56"/>
      <c r="GP110" s="56"/>
      <c r="GQ110" s="56"/>
      <c r="GR110" s="56"/>
      <c r="GS110" s="56"/>
      <c r="GT110" s="56"/>
      <c r="GU110" s="56"/>
      <c r="GV110" s="56"/>
      <c r="GW110" s="56"/>
      <c r="GX110" s="56"/>
      <c r="GY110" s="56"/>
      <c r="GZ110" s="56"/>
      <c r="HA110" s="56"/>
      <c r="HB110" s="56"/>
      <c r="HC110" s="56"/>
      <c r="HD110" s="56"/>
      <c r="HE110" s="56"/>
      <c r="HF110" s="56"/>
      <c r="HG110" s="56"/>
      <c r="HH110" s="56"/>
      <c r="HI110" s="56"/>
      <c r="HJ110" s="56"/>
      <c r="HK110" s="56"/>
      <c r="HL110" s="56"/>
      <c r="HM110" s="56"/>
      <c r="HN110" s="56"/>
      <c r="HO110" s="56"/>
      <c r="HP110" s="56"/>
      <c r="HQ110" s="56"/>
      <c r="HR110" s="56"/>
      <c r="HS110" s="56"/>
      <c r="HT110" s="56"/>
      <c r="HU110" s="56"/>
      <c r="HV110" s="56"/>
      <c r="HW110" s="56"/>
      <c r="HX110" s="56"/>
      <c r="HY110" s="56"/>
      <c r="HZ110" s="56"/>
      <c r="IA110" s="56"/>
      <c r="IB110" s="56"/>
      <c r="IC110" s="56"/>
      <c r="ID110" s="56"/>
      <c r="IE110" s="56"/>
      <c r="IF110" s="56"/>
      <c r="IG110" s="56"/>
      <c r="IH110" s="56"/>
      <c r="II110" s="56"/>
      <c r="IJ110" s="56"/>
      <c r="IK110" s="56"/>
      <c r="IL110" s="56"/>
      <c r="IM110" s="56"/>
      <c r="IN110" s="56"/>
    </row>
  </sheetData>
  <autoFilter ref="A3:IN110"/>
  <mergeCells count="13">
    <mergeCell ref="A1:V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V2"/>
    <mergeCell ref="A110:S1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11" activeCellId="0" sqref="E11:Q11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2.62"/>
    <col collapsed="false" customWidth="true" hidden="false" outlineLevel="0" max="8" min="6" style="0" width="11.5"/>
    <col collapsed="false" customWidth="true" hidden="false" outlineLevel="0" max="10" min="9" style="0" width="12.62"/>
    <col collapsed="false" customWidth="true" hidden="false" outlineLevel="0" max="11" min="11" style="0" width="9.36"/>
    <col collapsed="false" customWidth="true" hidden="false" outlineLevel="0" max="13" min="13" style="0" width="8.36"/>
    <col collapsed="false" customWidth="true" hidden="false" outlineLevel="0" max="14" min="14" style="0" width="9.62"/>
    <col collapsed="false" customWidth="true" hidden="false" outlineLevel="0" max="15" min="15" style="0" width="7.24"/>
    <col collapsed="false" customWidth="true" hidden="false" outlineLevel="0" max="17" min="17" style="0" width="12.6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9</v>
      </c>
      <c r="E2" s="4" t="s">
        <v>10</v>
      </c>
      <c r="F2" s="4"/>
      <c r="G2" s="4"/>
      <c r="H2" s="4"/>
      <c r="I2" s="5" t="s">
        <v>11</v>
      </c>
      <c r="J2" s="5"/>
      <c r="K2" s="5"/>
      <c r="L2" s="5"/>
      <c r="M2" s="5"/>
      <c r="N2" s="5"/>
      <c r="O2" s="5"/>
      <c r="P2" s="5"/>
      <c r="Q2" s="5"/>
    </row>
    <row r="3" customFormat="false" ht="36" hidden="false" customHeight="false" outlineLevel="0" collapsed="false">
      <c r="A3" s="3"/>
      <c r="B3" s="3"/>
      <c r="C3" s="3"/>
      <c r="D3" s="3"/>
      <c r="E3" s="6" t="s">
        <v>12</v>
      </c>
      <c r="F3" s="7" t="s">
        <v>13</v>
      </c>
      <c r="G3" s="8" t="s">
        <v>14</v>
      </c>
      <c r="H3" s="8" t="s">
        <v>15</v>
      </c>
      <c r="I3" s="9" t="s">
        <v>16</v>
      </c>
      <c r="J3" s="9" t="s">
        <v>17</v>
      </c>
      <c r="K3" s="10" t="s">
        <v>18</v>
      </c>
      <c r="L3" s="58" t="s">
        <v>19</v>
      </c>
      <c r="M3" s="12" t="s">
        <v>20</v>
      </c>
      <c r="N3" s="13" t="s">
        <v>21</v>
      </c>
      <c r="O3" s="13" t="s">
        <v>22</v>
      </c>
      <c r="P3" s="14" t="s">
        <v>23</v>
      </c>
      <c r="Q3" s="14" t="s">
        <v>24</v>
      </c>
    </row>
    <row r="4" customFormat="false" ht="14.25" hidden="false" customHeight="false" outlineLevel="0" collapsed="false">
      <c r="A4" s="22"/>
      <c r="B4" s="26" t="s">
        <v>53</v>
      </c>
      <c r="C4" s="26" t="s">
        <v>25</v>
      </c>
      <c r="D4" s="24" t="s">
        <v>29</v>
      </c>
      <c r="E4" s="18" t="n">
        <v>189.656302</v>
      </c>
      <c r="F4" s="18" t="n">
        <v>57.919647</v>
      </c>
      <c r="G4" s="18" t="n">
        <v>35.339375</v>
      </c>
      <c r="H4" s="18" t="n">
        <v>16.713517</v>
      </c>
      <c r="I4" s="18" t="n">
        <v>2538.105244</v>
      </c>
      <c r="J4" s="18" t="n">
        <v>211.508770333333</v>
      </c>
      <c r="K4" s="19" t="n">
        <v>202.8</v>
      </c>
      <c r="L4" s="59" t="n">
        <v>68.96</v>
      </c>
      <c r="M4" s="18" t="n">
        <v>6.54193548387097</v>
      </c>
      <c r="N4" s="20" t="n">
        <v>-0.0411745116744259</v>
      </c>
      <c r="O4" s="60" t="n">
        <v>0.0693027221420778</v>
      </c>
      <c r="P4" s="21" t="n">
        <v>67.1</v>
      </c>
      <c r="Q4" s="18" t="n">
        <v>20.6493621035215</v>
      </c>
    </row>
    <row r="5" customFormat="false" ht="14.25" hidden="false" customHeight="false" outlineLevel="0" collapsed="false">
      <c r="A5" s="22"/>
      <c r="B5" s="26" t="s">
        <v>53</v>
      </c>
      <c r="C5" s="26" t="s">
        <v>54</v>
      </c>
      <c r="D5" s="24" t="s">
        <v>56</v>
      </c>
      <c r="E5" s="18" t="n">
        <v>198.225473</v>
      </c>
      <c r="F5" s="18" t="n">
        <v>59.609359</v>
      </c>
      <c r="G5" s="18" t="n">
        <v>40.234436</v>
      </c>
      <c r="H5" s="18" t="n">
        <v>12.637003</v>
      </c>
      <c r="I5" s="18" t="n">
        <v>2581.434438</v>
      </c>
      <c r="J5" s="18" t="n">
        <v>215.1195365</v>
      </c>
      <c r="K5" s="19" t="n">
        <v>212.4</v>
      </c>
      <c r="L5" s="59" t="n">
        <v>70.88</v>
      </c>
      <c r="M5" s="18" t="n">
        <v>6.85161290322581</v>
      </c>
      <c r="N5" s="20" t="n">
        <v>-0.0126419782426409</v>
      </c>
      <c r="O5" s="60" t="n">
        <v>0.0715070913212048</v>
      </c>
      <c r="P5" s="21" t="n">
        <v>64.1</v>
      </c>
      <c r="Q5" s="18" t="n">
        <v>14.8689112297702</v>
      </c>
    </row>
    <row r="6" customFormat="false" ht="14.25" hidden="false" customHeight="false" outlineLevel="0" collapsed="false">
      <c r="A6" s="22"/>
      <c r="B6" s="23" t="s">
        <v>53</v>
      </c>
      <c r="C6" s="23" t="s">
        <v>76</v>
      </c>
      <c r="D6" s="24" t="s">
        <v>78</v>
      </c>
      <c r="E6" s="18" t="n">
        <v>199.820936</v>
      </c>
      <c r="F6" s="18" t="n">
        <v>64.844803</v>
      </c>
      <c r="G6" s="18" t="n">
        <v>43.05825</v>
      </c>
      <c r="H6" s="18" t="n">
        <v>21.638117</v>
      </c>
      <c r="I6" s="18" t="n">
        <v>2577.035513</v>
      </c>
      <c r="J6" s="18" t="n">
        <v>214.752959416667</v>
      </c>
      <c r="K6" s="19" t="n">
        <v>212.7</v>
      </c>
      <c r="L6" s="59" t="n">
        <v>71.488</v>
      </c>
      <c r="M6" s="18" t="n">
        <v>6.86129032258065</v>
      </c>
      <c r="N6" s="20" t="n">
        <v>-0.00955963271585715</v>
      </c>
      <c r="O6" s="60" t="n">
        <v>0.0644530260833128</v>
      </c>
      <c r="P6" s="21" t="n">
        <v>62.5</v>
      </c>
      <c r="Q6" s="18" t="n">
        <v>27.7315895566933</v>
      </c>
    </row>
    <row r="7" customFormat="false" ht="14.25" hidden="false" customHeight="false" outlineLevel="0" collapsed="false">
      <c r="A7" s="22"/>
      <c r="B7" s="26" t="s">
        <v>53</v>
      </c>
      <c r="C7" s="26" t="s">
        <v>96</v>
      </c>
      <c r="D7" s="24" t="s">
        <v>100</v>
      </c>
      <c r="E7" s="18" t="n">
        <v>154.571176</v>
      </c>
      <c r="F7" s="18" t="n">
        <v>49.838612</v>
      </c>
      <c r="G7" s="18" t="n">
        <v>33.619231</v>
      </c>
      <c r="H7" s="18" t="n">
        <v>14.574552</v>
      </c>
      <c r="I7" s="18" t="n">
        <v>1751.445983</v>
      </c>
      <c r="J7" s="18" t="n">
        <v>145.953831916667</v>
      </c>
      <c r="K7" s="19" t="n">
        <v>162.6</v>
      </c>
      <c r="L7" s="59" t="n">
        <v>51.52</v>
      </c>
      <c r="M7" s="18" t="n">
        <v>5.24516129032258</v>
      </c>
      <c r="N7" s="20" t="n">
        <v>0.114050915037555</v>
      </c>
      <c r="O7" s="60" t="n">
        <v>0.0519425691630889</v>
      </c>
      <c r="P7" s="21" t="n">
        <v>44.5</v>
      </c>
      <c r="Q7" s="18" t="n">
        <v>15.6126125184815</v>
      </c>
    </row>
    <row r="8" customFormat="false" ht="14.25" hidden="false" customHeight="false" outlineLevel="0" collapsed="false">
      <c r="A8" s="22"/>
      <c r="B8" s="23" t="s">
        <v>53</v>
      </c>
      <c r="C8" s="23" t="s">
        <v>117</v>
      </c>
      <c r="D8" s="24" t="s">
        <v>121</v>
      </c>
      <c r="E8" s="18" t="n">
        <v>153.831716</v>
      </c>
      <c r="F8" s="18" t="n">
        <v>47.705841</v>
      </c>
      <c r="G8" s="18" t="n">
        <v>32.584115</v>
      </c>
      <c r="H8" s="18" t="n">
        <v>7.235948</v>
      </c>
      <c r="I8" s="18" t="n">
        <v>1990.901285</v>
      </c>
      <c r="J8" s="18" t="n">
        <v>168.551145266667</v>
      </c>
      <c r="K8" s="19" t="n">
        <v>163.9</v>
      </c>
      <c r="L8" s="59" t="n">
        <v>55.104</v>
      </c>
      <c r="M8" s="18" t="n">
        <v>4.86129032258065</v>
      </c>
      <c r="N8" s="20" t="n">
        <v>-0.0275948600604764</v>
      </c>
      <c r="O8" s="60" t="n">
        <v>0.0654499882195943</v>
      </c>
      <c r="P8" s="21" t="n">
        <v>52.7</v>
      </c>
      <c r="Q8" s="18" t="n">
        <v>9.19574936038961</v>
      </c>
    </row>
    <row r="9" customFormat="false" ht="14.25" hidden="false" customHeight="false" outlineLevel="0" collapsed="false">
      <c r="A9" s="37"/>
      <c r="B9" s="38" t="s">
        <v>53</v>
      </c>
      <c r="C9" s="38" t="s">
        <v>141</v>
      </c>
      <c r="D9" s="39" t="s">
        <v>145</v>
      </c>
      <c r="E9" s="18" t="n">
        <v>123.81452</v>
      </c>
      <c r="F9" s="18" t="n">
        <v>39.252037</v>
      </c>
      <c r="G9" s="18" t="n">
        <v>32.972791</v>
      </c>
      <c r="H9" s="18" t="n">
        <v>6.249042</v>
      </c>
      <c r="I9" s="18" t="n">
        <v>1475.490669</v>
      </c>
      <c r="J9" s="18" t="n">
        <v>122.95755575</v>
      </c>
      <c r="K9" s="19" t="n">
        <v>129.7</v>
      </c>
      <c r="L9" s="59" t="n">
        <v>41.632</v>
      </c>
      <c r="M9" s="18" t="n">
        <v>4.18387096774194</v>
      </c>
      <c r="N9" s="20" t="n">
        <v>0.0548355423046054</v>
      </c>
      <c r="O9" s="61" t="n">
        <v>0.0475346510247748</v>
      </c>
      <c r="P9" s="50" t="n">
        <v>47.5</v>
      </c>
      <c r="Q9" s="43" t="n">
        <v>7.22350669405595</v>
      </c>
    </row>
    <row r="10" customFormat="false" ht="14.25" hidden="false" customHeight="false" outlineLevel="0" collapsed="false">
      <c r="A10" s="45"/>
      <c r="B10" s="46" t="s">
        <v>53</v>
      </c>
      <c r="C10" s="26" t="s">
        <v>161</v>
      </c>
      <c r="D10" s="49" t="s">
        <v>164</v>
      </c>
      <c r="E10" s="43" t="n">
        <v>180.077294</v>
      </c>
      <c r="F10" s="43" t="n">
        <v>53.408259</v>
      </c>
      <c r="G10" s="43" t="n">
        <v>20.539507</v>
      </c>
      <c r="H10" s="43" t="n">
        <v>47.643611</v>
      </c>
      <c r="I10" s="43" t="n">
        <v>2346.489571</v>
      </c>
      <c r="J10" s="43" t="n">
        <v>195.540797583333</v>
      </c>
      <c r="K10" s="44" t="n">
        <v>190</v>
      </c>
      <c r="L10" s="62" t="n">
        <v>63.36</v>
      </c>
      <c r="M10" s="43" t="n">
        <v>6.12903225806452</v>
      </c>
      <c r="N10" s="63" t="n">
        <v>-0.0283357624179272</v>
      </c>
      <c r="O10" s="60" t="n">
        <v>0.0551024828260692</v>
      </c>
      <c r="P10" s="21" t="n">
        <v>42</v>
      </c>
      <c r="Q10" s="18" t="n">
        <v>55.94</v>
      </c>
    </row>
    <row r="11" s="64" customFormat="true" ht="14.25" hidden="false" customHeight="false" outlineLevel="0" collapsed="false">
      <c r="D11" s="65" t="s">
        <v>53</v>
      </c>
      <c r="E11" s="64" t="n">
        <f aca="false">SUM(E4:E10)</f>
        <v>1199.997417</v>
      </c>
      <c r="F11" s="64" t="n">
        <f aca="false">SUM(F4:F10)</f>
        <v>372.578558</v>
      </c>
      <c r="G11" s="64" t="n">
        <f aca="false">SUM(G4:G10)</f>
        <v>238.347705</v>
      </c>
      <c r="H11" s="64" t="n">
        <f aca="false">SUM(H4:H10)</f>
        <v>126.69179</v>
      </c>
      <c r="I11" s="64" t="n">
        <f aca="false">SUM(I4:I10)</f>
        <v>15260.902703</v>
      </c>
      <c r="J11" s="64" t="n">
        <f aca="false">SUM(J4:J10)</f>
        <v>1274.38459676667</v>
      </c>
      <c r="K11" s="64" t="n">
        <f aca="false">SUM(K4:K10)</f>
        <v>1274.1</v>
      </c>
      <c r="L11" s="64" t="n">
        <f aca="false">SUM(L4:L10)</f>
        <v>422.944</v>
      </c>
      <c r="M11" s="64" t="n">
        <f aca="false">SUM(M4:M10)</f>
        <v>40.6741935483871</v>
      </c>
      <c r="N11" s="66" t="n">
        <f aca="false">(K11-J11)/J11</f>
        <v>-0.000223320940467093</v>
      </c>
      <c r="O11" s="66" t="n">
        <f aca="false">(K11-E11)/E11</f>
        <v>0.0617522854217943</v>
      </c>
      <c r="P11" s="64" t="n">
        <f aca="false">SUM(P4:P10)</f>
        <v>380.4</v>
      </c>
      <c r="Q11" s="64" t="n">
        <f aca="false">SUM(Q4:Q10)</f>
        <v>151.221731462912</v>
      </c>
    </row>
    <row r="12" customFormat="false" ht="14.25" hidden="false" customHeight="false" outlineLevel="0" collapsed="false">
      <c r="N12" s="67"/>
    </row>
  </sheetData>
  <mergeCells count="7">
    <mergeCell ref="A1:Q1"/>
    <mergeCell ref="A2:A3"/>
    <mergeCell ref="B2:B3"/>
    <mergeCell ref="C2:C3"/>
    <mergeCell ref="D2:D3"/>
    <mergeCell ref="E2:H2"/>
    <mergeCell ref="I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2T08:19:13Z</dcterms:created>
  <dc:creator>Administrator</dc:creator>
  <dc:description/>
  <dc:language>en-US</dc:language>
  <cp:lastModifiedBy/>
  <dcterms:modified xsi:type="dcterms:W3CDTF">2015-01-27T01:5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