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1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s">
        <v>13</v>
      </c>
      <c r="B3" s="5" t="n">
        <v>1017.25</v>
      </c>
      <c r="C3" s="5" t="n">
        <v>53.4</v>
      </c>
      <c r="D3" s="5"/>
      <c r="E3" s="5"/>
      <c r="F3" s="5"/>
      <c r="G3" s="5"/>
      <c r="H3" s="5"/>
      <c r="I3" s="5"/>
      <c r="J3" s="6" t="n">
        <f aca="false">B3-C3</f>
        <v>963.85</v>
      </c>
      <c r="K3" s="5"/>
      <c r="L3" s="5"/>
    </row>
    <row r="4" customFormat="false" ht="14.25" hidden="false" customHeight="false" outlineLevel="0" collapsed="false">
      <c r="A4" s="5" t="n">
        <v>1.21</v>
      </c>
      <c r="B4" s="5" t="n">
        <v>632.75</v>
      </c>
      <c r="C4" s="5" t="n">
        <v>161.6</v>
      </c>
      <c r="D4" s="5"/>
      <c r="E4" s="5"/>
      <c r="F4" s="5"/>
      <c r="G4" s="5"/>
      <c r="H4" s="5"/>
      <c r="I4" s="5"/>
      <c r="J4" s="6" t="n">
        <f aca="false">B4-C4</f>
        <v>471.15</v>
      </c>
      <c r="K4" s="5"/>
      <c r="L4" s="5"/>
    </row>
    <row r="5" customFormat="false" ht="14.25" hidden="false" customHeight="false" outlineLevel="0" collapsed="false">
      <c r="A5" s="5" t="n">
        <v>1.22</v>
      </c>
      <c r="B5" s="5" t="n">
        <v>662.8</v>
      </c>
      <c r="C5" s="5" t="n">
        <v>204.3</v>
      </c>
      <c r="D5" s="5"/>
      <c r="E5" s="5"/>
      <c r="F5" s="5"/>
      <c r="G5" s="5"/>
      <c r="H5" s="5"/>
      <c r="I5" s="5"/>
      <c r="J5" s="6" t="n">
        <f aca="false">B5-C5</f>
        <v>458.5</v>
      </c>
      <c r="K5" s="5"/>
      <c r="L5" s="5"/>
    </row>
    <row r="6" customFormat="false" ht="14.25" hidden="false" customHeight="false" outlineLevel="0" collapsed="false">
      <c r="A6" s="5" t="n">
        <v>1.23</v>
      </c>
      <c r="B6" s="5" t="n">
        <v>628.6</v>
      </c>
      <c r="C6" s="5" t="n">
        <v>217</v>
      </c>
      <c r="D6" s="5"/>
      <c r="E6" s="5"/>
      <c r="F6" s="5"/>
      <c r="G6" s="5"/>
      <c r="H6" s="5"/>
      <c r="I6" s="5"/>
      <c r="J6" s="6" t="n">
        <f aca="false">B6-C6</f>
        <v>411.6</v>
      </c>
      <c r="K6" s="5"/>
      <c r="L6" s="5"/>
    </row>
    <row r="7" customFormat="false" ht="14.25" hidden="false" customHeight="false" outlineLevel="0" collapsed="false">
      <c r="A7" s="5" t="n">
        <v>1.24</v>
      </c>
      <c r="B7" s="5" t="n">
        <v>1111.2</v>
      </c>
      <c r="C7" s="5" t="n">
        <v>380.5</v>
      </c>
      <c r="D7" s="5"/>
      <c r="E7" s="5"/>
      <c r="F7" s="5"/>
      <c r="G7" s="5"/>
      <c r="H7" s="5"/>
      <c r="I7" s="5"/>
      <c r="J7" s="6" t="n">
        <f aca="false">B7-C7</f>
        <v>730.7</v>
      </c>
      <c r="K7" s="5"/>
      <c r="L7" s="5"/>
    </row>
    <row r="8" customFormat="false" ht="14.25" hidden="false" customHeight="false" outlineLevel="0" collapsed="false">
      <c r="A8" s="5" t="n">
        <v>1.25</v>
      </c>
      <c r="B8" s="5" t="n">
        <v>1770.93</v>
      </c>
      <c r="C8" s="5" t="n">
        <v>511.6</v>
      </c>
      <c r="D8" s="5"/>
      <c r="E8" s="5"/>
      <c r="F8" s="5"/>
      <c r="G8" s="5"/>
      <c r="H8" s="5"/>
      <c r="I8" s="5"/>
      <c r="J8" s="6" t="n">
        <f aca="false">B8-C8</f>
        <v>1259.33</v>
      </c>
      <c r="K8" s="5" t="n">
        <v>4295</v>
      </c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/>
      <c r="B11" s="8"/>
      <c r="C11" s="7"/>
      <c r="D11" s="7"/>
      <c r="E11" s="7"/>
      <c r="F11" s="7"/>
      <c r="G11" s="7"/>
      <c r="H11" s="7"/>
      <c r="I11" s="9"/>
      <c r="J11" s="8"/>
      <c r="K11" s="10"/>
      <c r="L11" s="7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12"/>
      <c r="L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12"/>
      <c r="L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12"/>
      <c r="L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11"/>
      <c r="K15" s="12"/>
      <c r="L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12"/>
      <c r="L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12"/>
      <c r="L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12"/>
      <c r="L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11"/>
      <c r="K19" s="12"/>
      <c r="L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1"/>
      <c r="K20" s="13"/>
      <c r="L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1"/>
      <c r="K21" s="5"/>
      <c r="L21" s="7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1"/>
      <c r="K22" s="5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1"/>
      <c r="K23" s="5"/>
      <c r="L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1"/>
      <c r="K24" s="5"/>
      <c r="L24" s="5"/>
    </row>
    <row r="25" customFormat="false" ht="14.2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11"/>
      <c r="K25" s="5"/>
      <c r="L25" s="5"/>
    </row>
    <row r="26" customFormat="false" ht="14.2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11"/>
      <c r="L26" s="5"/>
    </row>
    <row r="27" customFormat="false" ht="14.2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11"/>
      <c r="K27" s="5"/>
      <c r="L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1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1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15" t="s">
        <v>14</v>
      </c>
      <c r="B46" s="15" t="s">
        <v>15</v>
      </c>
      <c r="C46" s="15"/>
      <c r="D46" s="15"/>
      <c r="E46" s="15"/>
      <c r="F46" s="15"/>
      <c r="G46" s="15"/>
      <c r="H4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1-27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