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胡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356.2</v>
      </c>
      <c r="D3" s="7"/>
      <c r="E3" s="4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1080.9</v>
      </c>
      <c r="D4" s="4"/>
      <c r="E4" s="4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455.8</v>
      </c>
      <c r="D5" s="4"/>
      <c r="E5" s="4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766</v>
      </c>
      <c r="D6" s="4"/>
      <c r="E6" s="4"/>
    </row>
    <row r="7" customFormat="false" ht="17" hidden="false" customHeight="true" outlineLevel="0" collapsed="false">
      <c r="A7" s="3" t="s">
        <v>8</v>
      </c>
      <c r="B7" s="4" t="n">
        <v>4202</v>
      </c>
      <c r="C7" s="4" t="n">
        <v>412.5</v>
      </c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8" t="s">
        <v>9</v>
      </c>
      <c r="C9" s="8" t="n">
        <f aca="false">C3+C4+C5+C6+C7</f>
        <v>6071.4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1-27T00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