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K$132</definedName>
    <definedName function="false" hidden="false" localSheetId="9" name="_xlnm.Print_Titles" vbProcedure="false">10月!$1:$2</definedName>
    <definedName function="false" hidden="false" localSheetId="10" name="_xlnm.Print_Area" vbProcedure="false">11月!$A$1:$K$132</definedName>
    <definedName function="false" hidden="false" localSheetId="10" name="_xlnm.Print_Titles" vbProcedure="false">11月!$1:$2</definedName>
    <definedName function="false" hidden="false" localSheetId="11" name="_xlnm.Print_Area" vbProcedure="false">12月!$A$2:$I$132</definedName>
    <definedName function="false" hidden="false" localSheetId="11" name="_xlnm.Print_Titles" vbProcedure="false">12月!$2:$2</definedName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为新津片区经理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</xdr:row>
                <xdr:rowOff>9</xdr:rowOff>
              </xdr:from>
              <xdr:to>
                <xdr:col>6</xdr:col>
                <xdr:colOff>90</xdr:colOff>
                <xdr:row>72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2.2</t>
        </r>
        <r>
          <rPr>
            <sz val="9"/>
            <rFont val="DejaVu Sans"/>
            <family val="2"/>
          </rPr>
          <t xml:space="preserve">为新都片区经理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</xdr:row>
                <xdr:rowOff>9</xdr:rowOff>
              </xdr:from>
              <xdr:to>
                <xdr:col>6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元为邛崃片片长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1</xdr:row>
                <xdr:rowOff>9</xdr:rowOff>
              </xdr:from>
              <xdr:to>
                <xdr:col>9</xdr:col>
                <xdr:colOff>9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15</xdr:rowOff>
              </xdr:from>
              <xdr:to>
                <xdr:col>4</xdr:col>
                <xdr:colOff>100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营运部陶伟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15</xdr:rowOff>
              </xdr:from>
              <xdr:to>
                <xdr:col>5</xdr:col>
                <xdr:colOff>98</xdr:colOff>
                <xdr:row>4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15</xdr:rowOff>
              </xdr:from>
              <xdr:to>
                <xdr:col>9</xdr:col>
                <xdr:colOff>93</xdr:colOff>
                <xdr:row>4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rFont val="DejaVu Sans"/>
            <family val="2"/>
          </rPr>
          <t xml:space="preserve">罚款请交财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73</xdr:row>
                <xdr:rowOff>9</xdr:rowOff>
              </xdr:from>
              <xdr:to>
                <xdr:col>9</xdr:col>
                <xdr:colOff>93</xdr:colOff>
                <xdr:row>77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15</xdr:rowOff>
              </xdr:from>
              <xdr:to>
                <xdr:col>10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181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r>
      <rPr>
        <sz val="12"/>
        <rFont val="宋体"/>
        <family val="0"/>
        <charset val="134"/>
      </rPr>
      <t xml:space="preserve">8.1-9.30</t>
    </r>
    <r>
      <rPr>
        <sz val="12"/>
        <rFont val="Noto Sans"/>
        <family val="2"/>
      </rPr>
      <t xml:space="preserve">中山中智、康美西洋参、赶黄草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桐君阁牌西洋参销售奖励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0.1-10.31</t>
    </r>
    <r>
      <rPr>
        <sz val="12"/>
        <rFont val="Noto Sans"/>
        <family val="2"/>
      </rPr>
      <t xml:space="preserve">中山中智销售奖励</t>
    </r>
  </si>
  <si>
    <t xml:space="preserve">合计发放金额</t>
  </si>
  <si>
    <t xml:space="preserve">太极大药房合计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乐山太极医药合计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蛋白粉奖励</t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销售冲刺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桐君阁西洋参销售奖励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1.1-11.30</t>
    </r>
    <r>
      <rPr>
        <sz val="12"/>
        <rFont val="Noto Sans"/>
        <family val="2"/>
      </rPr>
      <t xml:space="preserve">中山中智销售奖励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各品种奖励表</t>
    </r>
  </si>
  <si>
    <t xml:space="preserve">中药增量和冲刺等奖励</t>
  </si>
  <si>
    <t xml:space="preserve">店长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2" activePane="bottomRight" state="frozen"/>
      <selection pane="topLeft" activeCell="A1" activeCellId="0" sqref="A1"/>
      <selection pane="topRight" activeCell="C1" activeCellId="0" sqref="C1"/>
      <selection pane="bottomLeft" activeCell="A112" activeCellId="0" sqref="A112"/>
      <selection pane="bottomRight" activeCell="K137" activeCellId="0" sqref="K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4" min="13" style="1" width="8.99"/>
  </cols>
  <sheetData>
    <row r="1" customFormat="false" ht="24" hidden="false" customHeight="true" outlineLevel="0" collapsed="false">
      <c r="B1" s="34" t="s">
        <v>15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" hidden="false" customHeight="false" outlineLevel="0" collapsed="false">
      <c r="A2" s="6" t="s">
        <v>160</v>
      </c>
      <c r="B2" s="3" t="s">
        <v>1</v>
      </c>
      <c r="C2" s="43" t="s">
        <v>142</v>
      </c>
      <c r="D2" s="43" t="s">
        <v>143</v>
      </c>
      <c r="E2" s="44" t="s">
        <v>161</v>
      </c>
      <c r="F2" s="44" t="s">
        <v>162</v>
      </c>
      <c r="G2" s="44" t="s">
        <v>163</v>
      </c>
      <c r="H2" s="44" t="s">
        <v>164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7103.4</v>
      </c>
      <c r="D3" s="37" t="n">
        <v>5</v>
      </c>
      <c r="E3" s="37" t="n">
        <v>590.8</v>
      </c>
      <c r="F3" s="37" t="n">
        <v>154</v>
      </c>
      <c r="G3" s="37" t="n">
        <v>14</v>
      </c>
      <c r="H3" s="37" t="n">
        <v>0</v>
      </c>
      <c r="I3" s="37" t="n">
        <v>4987.2</v>
      </c>
      <c r="J3" s="37" t="n">
        <v>2880</v>
      </c>
      <c r="K3" s="36" t="n">
        <f aca="false">SUM(C3:H3)</f>
        <v>7867.2</v>
      </c>
      <c r="M3" s="1" t="n">
        <f aca="false">I3+J3</f>
        <v>7867.2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889.4</v>
      </c>
      <c r="D4" s="37" t="n">
        <v>10</v>
      </c>
      <c r="E4" s="37" t="n">
        <v>794.7</v>
      </c>
      <c r="F4" s="37" t="n">
        <v>0</v>
      </c>
      <c r="G4" s="37" t="n">
        <v>0</v>
      </c>
      <c r="H4" s="37" t="n">
        <v>0</v>
      </c>
      <c r="I4" s="37" t="n">
        <v>8530.6</v>
      </c>
      <c r="J4" s="37" t="n">
        <v>1163.5</v>
      </c>
      <c r="K4" s="36" t="n">
        <f aca="false">SUM(C4:H4)</f>
        <v>9694.1</v>
      </c>
      <c r="M4" s="1" t="n">
        <f aca="false">I4+J4</f>
        <v>9694.1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7506.6</v>
      </c>
      <c r="D5" s="37" t="n">
        <v>5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5865.7</v>
      </c>
      <c r="J5" s="37" t="n">
        <v>1645.9</v>
      </c>
      <c r="K5" s="36" t="n">
        <f aca="false">SUM(C5:H5)</f>
        <v>7511.6</v>
      </c>
      <c r="M5" s="1" t="n">
        <f aca="false">I5+J5</f>
        <v>7511.6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2925</v>
      </c>
      <c r="D6" s="37" t="n">
        <v>0</v>
      </c>
      <c r="E6" s="37" t="n">
        <v>0</v>
      </c>
      <c r="F6" s="37" t="n">
        <v>0</v>
      </c>
      <c r="G6" s="37" t="n">
        <v>14</v>
      </c>
      <c r="H6" s="37" t="n">
        <v>0</v>
      </c>
      <c r="I6" s="37" t="n">
        <v>2939</v>
      </c>
      <c r="J6" s="37" t="n">
        <v>0</v>
      </c>
      <c r="K6" s="36" t="n">
        <f aca="false">SUM(C6:H6)</f>
        <v>2939</v>
      </c>
      <c r="M6" s="1" t="n">
        <f aca="false">I6+J6</f>
        <v>2939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46291.3</v>
      </c>
      <c r="D7" s="37" t="n">
        <v>120</v>
      </c>
      <c r="E7" s="37" t="n">
        <v>0</v>
      </c>
      <c r="F7" s="37" t="n">
        <v>510</v>
      </c>
      <c r="G7" s="37" t="n">
        <v>0</v>
      </c>
      <c r="H7" s="37" t="n">
        <v>1156</v>
      </c>
      <c r="I7" s="37" t="n">
        <v>4276.4</v>
      </c>
      <c r="J7" s="37" t="n">
        <v>43800.9</v>
      </c>
      <c r="K7" s="36" t="n">
        <f aca="false">SUM(C7:H7)</f>
        <v>48077.3</v>
      </c>
      <c r="M7" s="1" t="n">
        <f aca="false">I7+J7</f>
        <v>48077.3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5078.2</v>
      </c>
      <c r="D8" s="37" t="n">
        <v>0</v>
      </c>
      <c r="E8" s="37" t="n">
        <v>0</v>
      </c>
      <c r="F8" s="37" t="n">
        <v>131</v>
      </c>
      <c r="G8" s="37" t="n">
        <v>0</v>
      </c>
      <c r="H8" s="37" t="n">
        <v>0</v>
      </c>
      <c r="I8" s="37" t="n">
        <v>4339.2</v>
      </c>
      <c r="J8" s="37" t="n">
        <v>870</v>
      </c>
      <c r="K8" s="36" t="n">
        <f aca="false">SUM(C8:H8)</f>
        <v>5209.2</v>
      </c>
      <c r="M8" s="1" t="n">
        <f aca="false">I8+J8</f>
        <v>5209.2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8520.4</v>
      </c>
      <c r="D9" s="37" t="n">
        <v>0</v>
      </c>
      <c r="E9" s="37" t="n">
        <v>0</v>
      </c>
      <c r="F9" s="37" t="n">
        <v>48</v>
      </c>
      <c r="G9" s="37" t="n">
        <v>0</v>
      </c>
      <c r="H9" s="37" t="n">
        <v>0</v>
      </c>
      <c r="I9" s="37" t="n">
        <v>5064.1</v>
      </c>
      <c r="J9" s="37" t="n">
        <v>3504.3</v>
      </c>
      <c r="K9" s="36" t="n">
        <f aca="false">SUM(C9:H9)</f>
        <v>8568.4</v>
      </c>
      <c r="M9" s="1" t="n">
        <f aca="false">I9+J9</f>
        <v>8568.4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8763.9</v>
      </c>
      <c r="D10" s="37" t="n">
        <v>10</v>
      </c>
      <c r="E10" s="37" t="n">
        <v>324.2</v>
      </c>
      <c r="F10" s="37" t="n">
        <v>68</v>
      </c>
      <c r="G10" s="37" t="n">
        <v>0</v>
      </c>
      <c r="H10" s="37" t="n">
        <v>0</v>
      </c>
      <c r="I10" s="37" t="n">
        <v>9166.1</v>
      </c>
      <c r="J10" s="37" t="n">
        <v>0</v>
      </c>
      <c r="K10" s="36" t="n">
        <f aca="false">SUM(C10:H10)</f>
        <v>9166.1</v>
      </c>
      <c r="M10" s="1" t="n">
        <f aca="false">I10+J10</f>
        <v>9166.1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616</v>
      </c>
      <c r="D11" s="37" t="n">
        <v>0</v>
      </c>
      <c r="E11" s="37" t="n">
        <v>0</v>
      </c>
      <c r="F11" s="37" t="n">
        <v>152</v>
      </c>
      <c r="G11" s="37" t="n">
        <v>0</v>
      </c>
      <c r="H11" s="37" t="n">
        <v>82</v>
      </c>
      <c r="I11" s="37" t="n">
        <v>2145.83</v>
      </c>
      <c r="J11" s="37" t="n">
        <v>8704.17</v>
      </c>
      <c r="K11" s="36" t="n">
        <f aca="false">SUM(C11:H11)</f>
        <v>10850</v>
      </c>
      <c r="M11" s="1" t="n">
        <f aca="false">I11+J11</f>
        <v>10850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6846</v>
      </c>
      <c r="D12" s="37" t="n">
        <v>0</v>
      </c>
      <c r="E12" s="37" t="n">
        <v>0</v>
      </c>
      <c r="F12" s="37" t="n">
        <v>155</v>
      </c>
      <c r="G12" s="37" t="n">
        <v>0</v>
      </c>
      <c r="H12" s="37" t="n">
        <v>0</v>
      </c>
      <c r="I12" s="37" t="n">
        <v>6433.97</v>
      </c>
      <c r="J12" s="37" t="n">
        <v>567.03</v>
      </c>
      <c r="K12" s="36" t="n">
        <f aca="false">SUM(C12:H12)</f>
        <v>7001</v>
      </c>
      <c r="M12" s="1" t="n">
        <f aca="false">I12+J12</f>
        <v>700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3969.8</v>
      </c>
      <c r="D13" s="37" t="n">
        <v>5</v>
      </c>
      <c r="E13" s="37" t="n">
        <v>0</v>
      </c>
      <c r="F13" s="37" t="n">
        <v>158</v>
      </c>
      <c r="G13" s="37" t="n">
        <v>42</v>
      </c>
      <c r="H13" s="37" t="n">
        <v>196</v>
      </c>
      <c r="I13" s="37" t="n">
        <v>3853.8</v>
      </c>
      <c r="J13" s="37" t="n">
        <v>10517</v>
      </c>
      <c r="K13" s="36" t="n">
        <f aca="false">SUM(C13:H13)</f>
        <v>14370.8</v>
      </c>
      <c r="M13" s="1" t="n">
        <f aca="false">I13+J13</f>
        <v>14370.8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929</v>
      </c>
      <c r="D14" s="37" t="n">
        <v>10</v>
      </c>
      <c r="E14" s="37" t="n">
        <v>1573.2</v>
      </c>
      <c r="F14" s="37" t="n">
        <v>212</v>
      </c>
      <c r="G14" s="37" t="n">
        <v>142</v>
      </c>
      <c r="H14" s="37" t="n">
        <v>1268</v>
      </c>
      <c r="I14" s="37" t="n">
        <v>11318.2</v>
      </c>
      <c r="J14" s="37" t="n">
        <v>7816</v>
      </c>
      <c r="K14" s="36" t="n">
        <f aca="false">SUM(C14:H14)</f>
        <v>19134.2</v>
      </c>
      <c r="M14" s="1" t="n">
        <f aca="false">I14+J14</f>
        <v>19134.2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/>
      <c r="D15" s="39"/>
      <c r="E15" s="39"/>
      <c r="F15" s="39"/>
      <c r="G15" s="39"/>
      <c r="H15" s="39"/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/>
      <c r="D16" s="39"/>
      <c r="E16" s="39"/>
      <c r="F16" s="39"/>
      <c r="G16" s="39"/>
      <c r="H16" s="39"/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5315.8</v>
      </c>
      <c r="D17" s="37" t="n">
        <v>0</v>
      </c>
      <c r="E17" s="37" t="n">
        <v>0</v>
      </c>
      <c r="F17" s="37" t="n">
        <v>56</v>
      </c>
      <c r="G17" s="37" t="n">
        <v>0</v>
      </c>
      <c r="H17" s="37" t="n">
        <v>196</v>
      </c>
      <c r="I17" s="37" t="n">
        <v>5567.8</v>
      </c>
      <c r="J17" s="37" t="n">
        <v>0</v>
      </c>
      <c r="K17" s="36" t="n">
        <f aca="false">SUM(C17:H17)</f>
        <v>5567.8</v>
      </c>
      <c r="M17" s="1" t="n">
        <f aca="false">I17+J17</f>
        <v>5567.8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5937.4</v>
      </c>
      <c r="D18" s="37" t="n">
        <v>0</v>
      </c>
      <c r="E18" s="37" t="n">
        <v>752.2</v>
      </c>
      <c r="F18" s="37" t="n">
        <v>148</v>
      </c>
      <c r="G18" s="37" t="n">
        <v>151</v>
      </c>
      <c r="H18" s="37" t="n">
        <v>0</v>
      </c>
      <c r="I18" s="37" t="n">
        <v>6988.6</v>
      </c>
      <c r="J18" s="37" t="n">
        <v>0</v>
      </c>
      <c r="K18" s="36" t="n">
        <f aca="false">SUM(C18:H18)</f>
        <v>6988.6</v>
      </c>
      <c r="M18" s="1" t="n">
        <f aca="false">I18+J18</f>
        <v>6988.6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/>
      <c r="D19" s="39"/>
      <c r="E19" s="39"/>
      <c r="F19" s="39"/>
      <c r="G19" s="39"/>
      <c r="H19" s="39"/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063.1</v>
      </c>
      <c r="D20" s="37" t="n">
        <v>0</v>
      </c>
      <c r="E20" s="37" t="n">
        <v>0</v>
      </c>
      <c r="F20" s="37" t="n">
        <v>51</v>
      </c>
      <c r="G20" s="37" t="n">
        <v>213</v>
      </c>
      <c r="H20" s="37" t="n">
        <v>0</v>
      </c>
      <c r="I20" s="37" t="n">
        <v>8183.3</v>
      </c>
      <c r="J20" s="37" t="n">
        <v>1143.8</v>
      </c>
      <c r="K20" s="36" t="n">
        <f aca="false">SUM(C20:H20)</f>
        <v>9327.1</v>
      </c>
      <c r="M20" s="1" t="n">
        <f aca="false">I20+J20</f>
        <v>9327.1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43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343.4</v>
      </c>
      <c r="J21" s="37" t="n">
        <v>1200</v>
      </c>
      <c r="K21" s="36" t="n">
        <f aca="false">SUM(C21:H21)</f>
        <v>4543.4</v>
      </c>
      <c r="M21" s="1" t="n">
        <f aca="false">I21+J21</f>
        <v>4543.4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767.7</v>
      </c>
      <c r="D22" s="37" t="n">
        <v>0</v>
      </c>
      <c r="E22" s="37" t="n">
        <v>0</v>
      </c>
      <c r="F22" s="37" t="n">
        <v>0</v>
      </c>
      <c r="G22" s="37" t="n">
        <v>22</v>
      </c>
      <c r="H22" s="37" t="n">
        <v>0</v>
      </c>
      <c r="I22" s="37" t="n">
        <v>3738.6</v>
      </c>
      <c r="J22" s="37" t="n">
        <v>1051.1</v>
      </c>
      <c r="K22" s="36" t="n">
        <f aca="false">SUM(C22:H22)</f>
        <v>4789.7</v>
      </c>
      <c r="M22" s="1" t="n">
        <f aca="false">I22+J22</f>
        <v>4789.7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7573.1</v>
      </c>
      <c r="D23" s="37" t="n">
        <v>5</v>
      </c>
      <c r="E23" s="37" t="n">
        <v>20.4</v>
      </c>
      <c r="F23" s="37" t="n">
        <v>0</v>
      </c>
      <c r="G23" s="37" t="n">
        <v>0</v>
      </c>
      <c r="H23" s="37" t="n">
        <v>0</v>
      </c>
      <c r="I23" s="37" t="n">
        <v>7598.5</v>
      </c>
      <c r="J23" s="37" t="n">
        <v>0</v>
      </c>
      <c r="K23" s="36" t="n">
        <f aca="false">SUM(C23:H23)</f>
        <v>7598.5</v>
      </c>
      <c r="M23" s="1" t="n">
        <f aca="false">I23+J23</f>
        <v>7598.5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3308.2</v>
      </c>
      <c r="D24" s="37" t="n">
        <v>0</v>
      </c>
      <c r="E24" s="37" t="n">
        <v>2244.3</v>
      </c>
      <c r="F24" s="37" t="n">
        <v>68</v>
      </c>
      <c r="G24" s="37" t="n">
        <v>1151</v>
      </c>
      <c r="H24" s="37" t="n">
        <v>0</v>
      </c>
      <c r="I24" s="37" t="n">
        <v>12097.72</v>
      </c>
      <c r="J24" s="37" t="n">
        <v>4673.78</v>
      </c>
      <c r="K24" s="36" t="n">
        <f aca="false">SUM(C24:H24)</f>
        <v>16771.5</v>
      </c>
      <c r="M24" s="1" t="n">
        <f aca="false">I24+J24</f>
        <v>16771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720.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1720.6</v>
      </c>
      <c r="J25" s="37" t="n">
        <v>0</v>
      </c>
      <c r="K25" s="36" t="n">
        <f aca="false">SUM(C25:H25)</f>
        <v>1720.6</v>
      </c>
      <c r="M25" s="1" t="n">
        <f aca="false">I25+J25</f>
        <v>1720.6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6133.6</v>
      </c>
      <c r="D26" s="37" t="n">
        <v>0</v>
      </c>
      <c r="E26" s="37" t="n">
        <v>325.6</v>
      </c>
      <c r="F26" s="37" t="n">
        <v>15</v>
      </c>
      <c r="G26" s="37" t="n">
        <v>0</v>
      </c>
      <c r="H26" s="37" t="n">
        <v>0</v>
      </c>
      <c r="I26" s="36" t="n">
        <v>6474.2</v>
      </c>
      <c r="J26" s="37" t="n">
        <v>0</v>
      </c>
      <c r="K26" s="36" t="n">
        <f aca="false">SUM(C26:H26)</f>
        <v>6474.2</v>
      </c>
      <c r="M26" s="1" t="n">
        <f aca="false">I26+J26</f>
        <v>6474.2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609.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1609.6</v>
      </c>
      <c r="J27" s="37" t="n">
        <v>0</v>
      </c>
      <c r="K27" s="36" t="n">
        <f aca="false">SUM(C27:H27)</f>
        <v>1609.6</v>
      </c>
      <c r="M27" s="1" t="n">
        <f aca="false">I27+J27</f>
        <v>1609.6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4699.5</v>
      </c>
      <c r="D28" s="37" t="n">
        <v>0</v>
      </c>
      <c r="E28" s="37" t="n">
        <v>354</v>
      </c>
      <c r="F28" s="37" t="n">
        <v>0</v>
      </c>
      <c r="G28" s="37" t="n">
        <v>0</v>
      </c>
      <c r="H28" s="37" t="n">
        <v>0</v>
      </c>
      <c r="I28" s="37" t="n">
        <v>5053.5</v>
      </c>
      <c r="J28" s="37" t="n">
        <v>0</v>
      </c>
      <c r="K28" s="36" t="n">
        <f aca="false">SUM(C28:H28)</f>
        <v>5053.5</v>
      </c>
      <c r="M28" s="1" t="n">
        <f aca="false">I28+J28</f>
        <v>5053.5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/>
      <c r="D29" s="39"/>
      <c r="E29" s="39"/>
      <c r="F29" s="39"/>
      <c r="G29" s="39"/>
      <c r="H29" s="39"/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434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347</v>
      </c>
      <c r="J30" s="37" t="n">
        <v>0</v>
      </c>
      <c r="K30" s="36" t="n">
        <f aca="false">SUM(C30:H30)</f>
        <v>4347</v>
      </c>
      <c r="M30" s="1" t="n">
        <f aca="false">I30+J30</f>
        <v>4347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110.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110.5</v>
      </c>
      <c r="J31" s="37" t="n">
        <v>0</v>
      </c>
      <c r="K31" s="36" t="n">
        <f aca="false">SUM(C31:H31)</f>
        <v>4110.5</v>
      </c>
      <c r="M31" s="1" t="n">
        <f aca="false">I31+J31</f>
        <v>4110.5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831</v>
      </c>
      <c r="D32" s="37" t="n">
        <v>0</v>
      </c>
      <c r="E32" s="37" t="n">
        <v>614.9</v>
      </c>
      <c r="F32" s="37" t="n">
        <v>0</v>
      </c>
      <c r="G32" s="37" t="n">
        <v>0</v>
      </c>
      <c r="H32" s="37" t="n">
        <v>0</v>
      </c>
      <c r="I32" s="37" t="n">
        <v>5445.9</v>
      </c>
      <c r="J32" s="37" t="n">
        <v>0</v>
      </c>
      <c r="K32" s="36" t="n">
        <f aca="false">SUM(C32:H32)</f>
        <v>5445.9</v>
      </c>
      <c r="M32" s="1" t="n">
        <f aca="false">I32+J32</f>
        <v>5445.9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965.8</v>
      </c>
      <c r="D33" s="37" t="n">
        <v>0</v>
      </c>
      <c r="E33" s="37" t="n">
        <v>0</v>
      </c>
      <c r="F33" s="37" t="n">
        <v>21</v>
      </c>
      <c r="G33" s="37" t="n">
        <v>0</v>
      </c>
      <c r="H33" s="37" t="n">
        <v>0</v>
      </c>
      <c r="I33" s="37" t="n">
        <v>5986.8</v>
      </c>
      <c r="J33" s="37" t="n">
        <v>0</v>
      </c>
      <c r="K33" s="36" t="n">
        <f aca="false">SUM(C33:H33)</f>
        <v>5986.8</v>
      </c>
      <c r="M33" s="1" t="n">
        <f aca="false">I33+J33</f>
        <v>5986.8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680.1</v>
      </c>
      <c r="D34" s="37" t="n">
        <v>0</v>
      </c>
      <c r="E34" s="37" t="n">
        <v>66.2</v>
      </c>
      <c r="F34" s="37" t="n">
        <v>89</v>
      </c>
      <c r="G34" s="37" t="n">
        <v>151</v>
      </c>
      <c r="H34" s="37" t="n">
        <v>0</v>
      </c>
      <c r="I34" s="37" t="n">
        <v>4618</v>
      </c>
      <c r="J34" s="37" t="n">
        <v>368.3</v>
      </c>
      <c r="K34" s="36" t="n">
        <f aca="false">SUM(C34:H34)</f>
        <v>4986.3</v>
      </c>
      <c r="M34" s="1" t="n">
        <f aca="false">I34+J34</f>
        <v>4986.3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7.4</v>
      </c>
      <c r="D35" s="37" t="n">
        <v>0</v>
      </c>
      <c r="E35" s="37" t="n">
        <v>20.9</v>
      </c>
      <c r="F35" s="37" t="n">
        <v>0</v>
      </c>
      <c r="G35" s="37" t="n">
        <v>0</v>
      </c>
      <c r="H35" s="37" t="n">
        <v>0</v>
      </c>
      <c r="I35" s="37" t="n">
        <v>3638.3</v>
      </c>
      <c r="J35" s="37" t="n">
        <v>0</v>
      </c>
      <c r="K35" s="36" t="n">
        <f aca="false">SUM(C35:H35)</f>
        <v>3638.3</v>
      </c>
      <c r="M35" s="1" t="n">
        <f aca="false">I35+J35</f>
        <v>3638.3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5849.3</v>
      </c>
      <c r="D36" s="37" t="n">
        <v>0</v>
      </c>
      <c r="E36" s="37" t="n">
        <v>0</v>
      </c>
      <c r="F36" s="37" t="n">
        <v>0</v>
      </c>
      <c r="G36" s="37" t="n">
        <v>447</v>
      </c>
      <c r="H36" s="37" t="n">
        <v>115</v>
      </c>
      <c r="I36" s="37" t="n">
        <v>6411.3</v>
      </c>
      <c r="J36" s="37" t="n">
        <v>0</v>
      </c>
      <c r="K36" s="36" t="n">
        <f aca="false">SUM(C36:H36)</f>
        <v>6411.3</v>
      </c>
      <c r="M36" s="1" t="n">
        <f aca="false">I36+J36</f>
        <v>6411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/>
      <c r="D37" s="39"/>
      <c r="E37" s="39"/>
      <c r="F37" s="39"/>
      <c r="G37" s="39"/>
      <c r="H37" s="39"/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64.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864.9</v>
      </c>
      <c r="J38" s="37" t="n">
        <v>0</v>
      </c>
      <c r="K38" s="36" t="n">
        <f aca="false">SUM(C38:H38)</f>
        <v>864.9</v>
      </c>
      <c r="M38" s="1" t="n">
        <f aca="false">I38+J38</f>
        <v>864.9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77.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2777.1</v>
      </c>
      <c r="J39" s="37" t="n">
        <v>0</v>
      </c>
      <c r="K39" s="36" t="n">
        <f aca="false">SUM(C39:H39)</f>
        <v>2777.1</v>
      </c>
      <c r="M39" s="1" t="n">
        <f aca="false">I39+J39</f>
        <v>2777.1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/>
      <c r="D40" s="39"/>
      <c r="E40" s="39"/>
      <c r="F40" s="39"/>
      <c r="G40" s="39"/>
      <c r="H40" s="39"/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62</v>
      </c>
      <c r="D41" s="37" t="n">
        <v>0</v>
      </c>
      <c r="E41" s="37" t="n">
        <v>37.3</v>
      </c>
      <c r="F41" s="37" t="n">
        <v>0</v>
      </c>
      <c r="G41" s="37" t="n">
        <v>180</v>
      </c>
      <c r="H41" s="37" t="n">
        <v>0</v>
      </c>
      <c r="I41" s="37" t="n">
        <v>3079.3</v>
      </c>
      <c r="J41" s="37" t="n">
        <v>0</v>
      </c>
      <c r="K41" s="36" t="n">
        <f aca="false">SUM(C41:H41)</f>
        <v>3079.3</v>
      </c>
      <c r="M41" s="1" t="n">
        <f aca="false">I41+J41</f>
        <v>3079.3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12.7</v>
      </c>
      <c r="D42" s="37" t="n">
        <v>0</v>
      </c>
      <c r="E42" s="37" t="n">
        <v>629.2</v>
      </c>
      <c r="F42" s="37" t="n">
        <v>0</v>
      </c>
      <c r="G42" s="37" t="n">
        <v>0</v>
      </c>
      <c r="H42" s="37" t="n">
        <v>0</v>
      </c>
      <c r="I42" s="37" t="n">
        <v>5341.9</v>
      </c>
      <c r="J42" s="37" t="n">
        <v>0</v>
      </c>
      <c r="K42" s="36" t="n">
        <f aca="false">SUM(C42:H42)</f>
        <v>5341.9</v>
      </c>
      <c r="M42" s="1" t="n">
        <f aca="false">I42+J42</f>
        <v>5341.9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/>
      <c r="D43" s="39"/>
      <c r="E43" s="39"/>
      <c r="F43" s="39"/>
      <c r="G43" s="39"/>
      <c r="H43" s="39"/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799.9</v>
      </c>
      <c r="D44" s="37" t="n">
        <v>10</v>
      </c>
      <c r="E44" s="37" t="n">
        <v>0</v>
      </c>
      <c r="F44" s="37" t="n">
        <v>0</v>
      </c>
      <c r="G44" s="37" t="n">
        <v>0</v>
      </c>
      <c r="H44" s="37" t="n">
        <v>456</v>
      </c>
      <c r="I44" s="37" t="n">
        <v>5265.9</v>
      </c>
      <c r="J44" s="37" t="n">
        <v>0</v>
      </c>
      <c r="K44" s="36" t="n">
        <f aca="false">SUM(C44:H44)</f>
        <v>5265.9</v>
      </c>
      <c r="M44" s="1" t="n">
        <f aca="false">I44+J44</f>
        <v>5265.9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986.4</v>
      </c>
      <c r="D45" s="37" t="n">
        <v>0</v>
      </c>
      <c r="E45" s="37" t="n">
        <v>0</v>
      </c>
      <c r="F45" s="37" t="n">
        <v>0</v>
      </c>
      <c r="G45" s="37" t="n">
        <v>15</v>
      </c>
      <c r="H45" s="37" t="n">
        <v>26</v>
      </c>
      <c r="I45" s="37" t="n">
        <v>4027.4</v>
      </c>
      <c r="J45" s="37" t="n">
        <v>0</v>
      </c>
      <c r="K45" s="36" t="n">
        <f aca="false">SUM(C45:H45)</f>
        <v>4027.4</v>
      </c>
      <c r="M45" s="1" t="n">
        <f aca="false">I45+J45</f>
        <v>4027.4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801.1</v>
      </c>
      <c r="D46" s="37" t="n">
        <v>5</v>
      </c>
      <c r="E46" s="37" t="n">
        <v>125.5</v>
      </c>
      <c r="F46" s="37" t="n">
        <v>27</v>
      </c>
      <c r="G46" s="37" t="n">
        <v>0</v>
      </c>
      <c r="H46" s="37" t="n">
        <v>172</v>
      </c>
      <c r="I46" s="37" t="n">
        <v>7870.6</v>
      </c>
      <c r="J46" s="37" t="n">
        <v>1260</v>
      </c>
      <c r="K46" s="36" t="n">
        <f aca="false">SUM(C46:H46)</f>
        <v>9130.6</v>
      </c>
      <c r="M46" s="1" t="n">
        <f aca="false">I46+J46</f>
        <v>9130.6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681.7</v>
      </c>
      <c r="D47" s="37" t="n">
        <v>0</v>
      </c>
      <c r="E47" s="37" t="n">
        <v>37.9</v>
      </c>
      <c r="F47" s="37" t="n">
        <v>0</v>
      </c>
      <c r="G47" s="37" t="n">
        <v>0</v>
      </c>
      <c r="H47" s="37" t="n">
        <v>0</v>
      </c>
      <c r="I47" s="37" t="n">
        <v>2719.6</v>
      </c>
      <c r="J47" s="37" t="n">
        <v>0</v>
      </c>
      <c r="K47" s="36" t="n">
        <f aca="false">SUM(C47:H47)</f>
        <v>2719.6</v>
      </c>
      <c r="M47" s="1" t="n">
        <f aca="false">I47+J47</f>
        <v>2719.6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3081.9</v>
      </c>
      <c r="D48" s="37" t="n">
        <v>5</v>
      </c>
      <c r="E48" s="37" t="n">
        <v>208.9</v>
      </c>
      <c r="F48" s="37" t="n">
        <v>12</v>
      </c>
      <c r="G48" s="37" t="n">
        <v>0</v>
      </c>
      <c r="H48" s="37" t="n">
        <v>83</v>
      </c>
      <c r="I48" s="37" t="n">
        <v>3390.8</v>
      </c>
      <c r="J48" s="37" t="n">
        <v>0</v>
      </c>
      <c r="K48" s="36" t="n">
        <f aca="false">SUM(C48:H48)</f>
        <v>3390.8</v>
      </c>
      <c r="M48" s="1" t="n">
        <f aca="false">I48+J48</f>
        <v>3390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886</v>
      </c>
      <c r="D49" s="37" t="n">
        <v>0</v>
      </c>
      <c r="E49" s="37" t="n">
        <v>0</v>
      </c>
      <c r="F49" s="37" t="n">
        <v>8</v>
      </c>
      <c r="G49" s="37" t="n">
        <v>0</v>
      </c>
      <c r="H49" s="37" t="n">
        <v>0</v>
      </c>
      <c r="I49" s="36" t="n">
        <v>2894</v>
      </c>
      <c r="J49" s="37" t="n">
        <v>0</v>
      </c>
      <c r="K49" s="36" t="n">
        <f aca="false">SUM(C49:H49)</f>
        <v>2894</v>
      </c>
      <c r="M49" s="1" t="n">
        <f aca="false">I49+J49</f>
        <v>2894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6119.2</v>
      </c>
      <c r="D50" s="37" t="n">
        <v>0</v>
      </c>
      <c r="E50" s="37" t="n">
        <v>0</v>
      </c>
      <c r="F50" s="37" t="n">
        <v>0</v>
      </c>
      <c r="G50" s="37" t="n">
        <v>144</v>
      </c>
      <c r="H50" s="37" t="n">
        <v>82</v>
      </c>
      <c r="I50" s="36" t="n">
        <v>6345.2</v>
      </c>
      <c r="J50" s="37" t="n">
        <v>0</v>
      </c>
      <c r="K50" s="36" t="n">
        <f aca="false">SUM(C50:H50)</f>
        <v>6345.2</v>
      </c>
      <c r="M50" s="1" t="n">
        <f aca="false">I50+J50</f>
        <v>6345.2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22.2</v>
      </c>
      <c r="D51" s="37" t="n">
        <v>5</v>
      </c>
      <c r="E51" s="37" t="n">
        <v>0</v>
      </c>
      <c r="F51" s="37" t="n">
        <v>11</v>
      </c>
      <c r="G51" s="37" t="n">
        <v>19</v>
      </c>
      <c r="H51" s="37" t="n">
        <v>0</v>
      </c>
      <c r="I51" s="36" t="n">
        <v>3757.2</v>
      </c>
      <c r="J51" s="37" t="n">
        <v>0</v>
      </c>
      <c r="K51" s="36" t="n">
        <f aca="false">SUM(C51:H51)</f>
        <v>3757.2</v>
      </c>
      <c r="M51" s="1" t="n">
        <f aca="false">I51+J51</f>
        <v>3757.2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522.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9</v>
      </c>
      <c r="I52" s="36" t="n">
        <v>3541.2</v>
      </c>
      <c r="J52" s="37" t="n">
        <v>0</v>
      </c>
      <c r="K52" s="36" t="n">
        <f aca="false">SUM(C52:H52)</f>
        <v>3541.2</v>
      </c>
      <c r="M52" s="1" t="n">
        <f aca="false">I52+J52</f>
        <v>3541.2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435</v>
      </c>
      <c r="D53" s="37" t="n">
        <v>0</v>
      </c>
      <c r="E53" s="37" t="n">
        <v>19.2</v>
      </c>
      <c r="F53" s="37" t="n">
        <v>0</v>
      </c>
      <c r="G53" s="37" t="n">
        <v>0</v>
      </c>
      <c r="H53" s="37" t="n">
        <v>0</v>
      </c>
      <c r="I53" s="37" t="n">
        <v>2454.2</v>
      </c>
      <c r="J53" s="37" t="n">
        <v>0</v>
      </c>
      <c r="K53" s="36" t="n">
        <f aca="false">SUM(C53:H53)</f>
        <v>2454.2</v>
      </c>
      <c r="M53" s="1" t="n">
        <f aca="false">I53+J53</f>
        <v>2454.2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/>
      <c r="D54" s="39"/>
      <c r="E54" s="39"/>
      <c r="F54" s="39"/>
      <c r="G54" s="39"/>
      <c r="H54" s="39"/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/>
      <c r="D55" s="39"/>
      <c r="E55" s="39"/>
      <c r="F55" s="39"/>
      <c r="G55" s="39"/>
      <c r="H55" s="39"/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/>
      <c r="D56" s="39"/>
      <c r="E56" s="39"/>
      <c r="F56" s="39"/>
      <c r="G56" s="39"/>
      <c r="H56" s="39"/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/>
      <c r="D57" s="39"/>
      <c r="E57" s="39"/>
      <c r="F57" s="39"/>
      <c r="G57" s="39"/>
      <c r="H57" s="39"/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76.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776.6</v>
      </c>
      <c r="J58" s="37" t="n">
        <v>0</v>
      </c>
      <c r="K58" s="36" t="n">
        <f aca="false">SUM(C58:H58)</f>
        <v>1776.6</v>
      </c>
      <c r="M58" s="1" t="n">
        <f aca="false">I58+J58</f>
        <v>1776.6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136.6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6" t="n">
        <v>4136.6</v>
      </c>
      <c r="J59" s="37" t="n">
        <v>0</v>
      </c>
      <c r="K59" s="36" t="n">
        <f aca="false">SUM(C59:H59)</f>
        <v>4136.6</v>
      </c>
      <c r="M59" s="1" t="n">
        <f aca="false">I59+J59</f>
        <v>4136.6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525.9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525.9</v>
      </c>
      <c r="J60" s="37" t="n">
        <v>0</v>
      </c>
      <c r="K60" s="36" t="n">
        <f aca="false">SUM(C60:H60)</f>
        <v>2525.9</v>
      </c>
      <c r="M60" s="1" t="n">
        <f aca="false">I60+J60</f>
        <v>2525.9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71.2</v>
      </c>
      <c r="D61" s="37" t="n">
        <v>0</v>
      </c>
      <c r="E61" s="37" t="n">
        <v>343.1</v>
      </c>
      <c r="F61" s="37" t="n">
        <v>0</v>
      </c>
      <c r="G61" s="37" t="n">
        <v>0</v>
      </c>
      <c r="H61" s="37" t="n">
        <v>0</v>
      </c>
      <c r="I61" s="37" t="n">
        <v>2314.3</v>
      </c>
      <c r="J61" s="37" t="n">
        <v>0</v>
      </c>
      <c r="K61" s="36" t="n">
        <f aca="false">SUM(C61:H61)</f>
        <v>2314.3</v>
      </c>
      <c r="M61" s="1" t="n">
        <f aca="false">I61+J61</f>
        <v>2314.3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4438.9</v>
      </c>
      <c r="D62" s="37" t="n">
        <v>0</v>
      </c>
      <c r="E62" s="37" t="n">
        <v>468.7</v>
      </c>
      <c r="F62" s="37" t="n">
        <v>0</v>
      </c>
      <c r="G62" s="37" t="n">
        <v>0</v>
      </c>
      <c r="H62" s="37" t="n">
        <v>223</v>
      </c>
      <c r="I62" s="37" t="n">
        <v>5130.6</v>
      </c>
      <c r="J62" s="37" t="n">
        <v>0</v>
      </c>
      <c r="K62" s="36" t="n">
        <f aca="false">SUM(C62:H62)</f>
        <v>5130.6</v>
      </c>
      <c r="M62" s="1" t="n">
        <f aca="false">I62+J62</f>
        <v>5130.6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4386.3</v>
      </c>
      <c r="D63" s="37" t="n">
        <v>0</v>
      </c>
      <c r="E63" s="37" t="n">
        <v>0</v>
      </c>
      <c r="F63" s="37" t="n">
        <v>43</v>
      </c>
      <c r="G63" s="37" t="n">
        <v>210</v>
      </c>
      <c r="H63" s="37" t="n">
        <v>0</v>
      </c>
      <c r="I63" s="37" t="n">
        <v>4639.3</v>
      </c>
      <c r="J63" s="37" t="n">
        <v>0</v>
      </c>
      <c r="K63" s="36" t="n">
        <f aca="false">SUM(C63:H63)</f>
        <v>4639.3</v>
      </c>
      <c r="M63" s="1" t="n">
        <f aca="false">I63+J63</f>
        <v>4639.3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786.8</v>
      </c>
      <c r="D64" s="37" t="n">
        <v>0</v>
      </c>
      <c r="E64" s="37" t="n">
        <v>113</v>
      </c>
      <c r="F64" s="37" t="n">
        <v>192</v>
      </c>
      <c r="G64" s="37" t="n">
        <v>0</v>
      </c>
      <c r="H64" s="37" t="n">
        <v>0</v>
      </c>
      <c r="I64" s="37" t="n">
        <v>8562.8</v>
      </c>
      <c r="J64" s="37" t="n">
        <v>1529</v>
      </c>
      <c r="K64" s="36" t="n">
        <f aca="false">SUM(C64:H64)</f>
        <v>10091.8</v>
      </c>
      <c r="M64" s="1" t="n">
        <f aca="false">I64+J64</f>
        <v>10091.8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362.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2362.3</v>
      </c>
      <c r="J65" s="37" t="n">
        <v>0</v>
      </c>
      <c r="K65" s="36" t="n">
        <f aca="false">SUM(C65:H65)</f>
        <v>2362.3</v>
      </c>
      <c r="M65" s="1" t="n">
        <f aca="false">I65+J65</f>
        <v>2362.3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/>
      <c r="D66" s="39"/>
      <c r="E66" s="39"/>
      <c r="F66" s="39"/>
      <c r="G66" s="39"/>
      <c r="H66" s="39"/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/>
      <c r="D67" s="39"/>
      <c r="E67" s="39"/>
      <c r="F67" s="39"/>
      <c r="G67" s="39"/>
      <c r="H67" s="39"/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96.2</v>
      </c>
      <c r="D68" s="37" t="n">
        <v>0</v>
      </c>
      <c r="E68" s="37" t="n">
        <v>23.4</v>
      </c>
      <c r="F68" s="37" t="n">
        <v>0</v>
      </c>
      <c r="G68" s="37" t="n">
        <v>0</v>
      </c>
      <c r="H68" s="37" t="n">
        <v>40</v>
      </c>
      <c r="I68" s="37" t="n">
        <v>1859.6</v>
      </c>
      <c r="J68" s="37" t="n">
        <v>0</v>
      </c>
      <c r="K68" s="36" t="n">
        <f aca="false">SUM(C68:H68)</f>
        <v>1859.6</v>
      </c>
      <c r="M68" s="1" t="n">
        <f aca="false">I68+J68</f>
        <v>1859.6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212.4</v>
      </c>
      <c r="D69" s="37" t="n">
        <v>0</v>
      </c>
      <c r="E69" s="37" t="n">
        <v>28.7</v>
      </c>
      <c r="F69" s="37" t="n">
        <v>10</v>
      </c>
      <c r="G69" s="37" t="n">
        <v>0</v>
      </c>
      <c r="H69" s="37" t="n">
        <v>0</v>
      </c>
      <c r="I69" s="37" t="n">
        <v>1251.1</v>
      </c>
      <c r="J69" s="37" t="n">
        <v>0</v>
      </c>
      <c r="K69" s="36" t="n">
        <f aca="false">SUM(C69:H69)</f>
        <v>1251.1</v>
      </c>
      <c r="M69" s="1" t="n">
        <f aca="false">I69+J69</f>
        <v>1251.1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936.3</v>
      </c>
      <c r="D70" s="37" t="n">
        <v>0</v>
      </c>
      <c r="E70" s="37" t="n">
        <f aca="false">13.8+100.8</f>
        <v>114.6</v>
      </c>
      <c r="F70" s="37" t="n">
        <v>0</v>
      </c>
      <c r="G70" s="37" t="n">
        <v>44</v>
      </c>
      <c r="H70" s="37" t="n">
        <v>0</v>
      </c>
      <c r="I70" s="36" t="n">
        <v>1094.9</v>
      </c>
      <c r="J70" s="37" t="n">
        <v>0</v>
      </c>
      <c r="K70" s="36" t="n">
        <f aca="false">SUM(C70:H70)</f>
        <v>1094.9</v>
      </c>
      <c r="M70" s="1" t="n">
        <f aca="false">I70+J70</f>
        <v>1094.9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642.8</v>
      </c>
      <c r="D71" s="37" t="n">
        <v>5</v>
      </c>
      <c r="E71" s="37" t="n">
        <v>107</v>
      </c>
      <c r="F71" s="37" t="n">
        <v>0</v>
      </c>
      <c r="G71" s="37" t="n">
        <v>429</v>
      </c>
      <c r="H71" s="37" t="n">
        <v>0</v>
      </c>
      <c r="I71" s="36" t="n">
        <v>5183.8</v>
      </c>
      <c r="J71" s="37" t="n">
        <v>0</v>
      </c>
      <c r="K71" s="36" t="n">
        <f aca="false">SUM(C71:H71)</f>
        <v>5183.8</v>
      </c>
      <c r="M71" s="1" t="n">
        <f aca="false">I71+J71</f>
        <v>5183.8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1446.5</v>
      </c>
      <c r="D72" s="37" t="n">
        <v>0</v>
      </c>
      <c r="E72" s="37" t="n">
        <v>0</v>
      </c>
      <c r="F72" s="37" t="n">
        <v>23</v>
      </c>
      <c r="G72" s="37" t="n">
        <v>326</v>
      </c>
      <c r="H72" s="37" t="n">
        <v>578</v>
      </c>
      <c r="I72" s="36" t="n">
        <v>12373.5</v>
      </c>
      <c r="J72" s="37" t="n">
        <v>0</v>
      </c>
      <c r="K72" s="36" t="n">
        <f aca="false">SUM(C72:H72)</f>
        <v>12373.5</v>
      </c>
      <c r="M72" s="1" t="n">
        <f aca="false">I72+J72</f>
        <v>12373.5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675.2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2675.2</v>
      </c>
      <c r="J73" s="37" t="n">
        <v>0</v>
      </c>
      <c r="K73" s="36" t="n">
        <f aca="false">SUM(C73:H73)</f>
        <v>2675.2</v>
      </c>
      <c r="M73" s="1" t="n">
        <f aca="false">I73+J73</f>
        <v>2675.2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/>
      <c r="D74" s="39"/>
      <c r="E74" s="39"/>
      <c r="F74" s="39"/>
      <c r="G74" s="39"/>
      <c r="H74" s="39"/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182.3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4182.3</v>
      </c>
      <c r="J75" s="37" t="n">
        <v>0</v>
      </c>
      <c r="K75" s="36" t="n">
        <f aca="false">SUM(C75:H75)</f>
        <v>4182.3</v>
      </c>
      <c r="M75" s="1" t="n">
        <f aca="false">I75+J75</f>
        <v>418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642.8</v>
      </c>
      <c r="D76" s="37" t="n">
        <v>0</v>
      </c>
      <c r="E76" s="37" t="n">
        <v>0</v>
      </c>
      <c r="F76" s="37" t="n">
        <v>75</v>
      </c>
      <c r="G76" s="37" t="n">
        <v>0</v>
      </c>
      <c r="H76" s="37" t="n">
        <v>0</v>
      </c>
      <c r="I76" s="36" t="n">
        <v>8717.8</v>
      </c>
      <c r="J76" s="37" t="n">
        <v>0</v>
      </c>
      <c r="K76" s="36" t="n">
        <f aca="false">SUM(C76:H76)</f>
        <v>8717.8</v>
      </c>
      <c r="M76" s="1" t="n">
        <f aca="false">I76+J76</f>
        <v>8717.8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925.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2</v>
      </c>
      <c r="I77" s="36" t="n">
        <v>2977.3</v>
      </c>
      <c r="J77" s="37" t="n">
        <v>0</v>
      </c>
      <c r="K77" s="36" t="n">
        <f aca="false">SUM(C77:H77)</f>
        <v>2977.3</v>
      </c>
      <c r="M77" s="1" t="n">
        <f aca="false">I77+J77</f>
        <v>2977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08.9</v>
      </c>
      <c r="D78" s="37" t="n">
        <v>0</v>
      </c>
      <c r="E78" s="37" t="n">
        <v>0</v>
      </c>
      <c r="F78" s="37" t="n">
        <v>0</v>
      </c>
      <c r="G78" s="37" t="n">
        <v>15</v>
      </c>
      <c r="H78" s="37" t="n">
        <v>55</v>
      </c>
      <c r="I78" s="36" t="n">
        <v>1878.9</v>
      </c>
      <c r="J78" s="37" t="n">
        <v>0</v>
      </c>
      <c r="K78" s="36" t="n">
        <f aca="false">SUM(C78:H78)</f>
        <v>1878.9</v>
      </c>
      <c r="M78" s="1" t="n">
        <f aca="false">I78+J78</f>
        <v>1878.9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210.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6" t="n">
        <v>3210.3</v>
      </c>
      <c r="J79" s="37" t="n">
        <v>0</v>
      </c>
      <c r="K79" s="36" t="n">
        <f aca="false">SUM(C79:H79)</f>
        <v>3210.3</v>
      </c>
      <c r="M79" s="1" t="n">
        <f aca="false">I79+J79</f>
        <v>3210.3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87</v>
      </c>
      <c r="D80" s="37" t="n">
        <v>0</v>
      </c>
      <c r="E80" s="37" t="n">
        <v>309.8</v>
      </c>
      <c r="F80" s="37" t="n">
        <v>0</v>
      </c>
      <c r="G80" s="37" t="n">
        <v>0</v>
      </c>
      <c r="H80" s="37" t="n">
        <v>0</v>
      </c>
      <c r="I80" s="36" t="n">
        <v>4096.8</v>
      </c>
      <c r="J80" s="37" t="n">
        <v>0</v>
      </c>
      <c r="K80" s="36" t="n">
        <f aca="false">SUM(C80:H80)</f>
        <v>4096.8</v>
      </c>
      <c r="M80" s="1" t="n">
        <f aca="false">I80+J80</f>
        <v>4096.8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89.6</v>
      </c>
      <c r="D81" s="37" t="n">
        <v>0</v>
      </c>
      <c r="E81" s="37" t="n">
        <v>0</v>
      </c>
      <c r="F81" s="37" t="n">
        <v>0</v>
      </c>
      <c r="G81" s="37" t="n">
        <v>25</v>
      </c>
      <c r="H81" s="37" t="n">
        <v>15</v>
      </c>
      <c r="I81" s="36" t="n">
        <v>829.6</v>
      </c>
      <c r="J81" s="37" t="n">
        <v>0</v>
      </c>
      <c r="K81" s="36" t="n">
        <f aca="false">SUM(C81:H81)</f>
        <v>829.6</v>
      </c>
      <c r="M81" s="1" t="n">
        <f aca="false">I81+J81</f>
        <v>829.6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/>
      <c r="D82" s="39"/>
      <c r="E82" s="39"/>
      <c r="F82" s="39"/>
      <c r="G82" s="39"/>
      <c r="H82" s="39"/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95</v>
      </c>
      <c r="D83" s="37" t="n">
        <v>0</v>
      </c>
      <c r="E83" s="37" t="n">
        <v>360.2</v>
      </c>
      <c r="F83" s="37" t="n">
        <v>0</v>
      </c>
      <c r="G83" s="37" t="n">
        <v>0</v>
      </c>
      <c r="H83" s="37" t="n">
        <v>220</v>
      </c>
      <c r="I83" s="36" t="n">
        <v>3375.2</v>
      </c>
      <c r="J83" s="37" t="n">
        <v>0</v>
      </c>
      <c r="K83" s="36" t="n">
        <f aca="false">SUM(C83:H83)</f>
        <v>3375.2</v>
      </c>
      <c r="M83" s="1" t="n">
        <f aca="false">I83+J83</f>
        <v>3375.2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17.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38</v>
      </c>
      <c r="I84" s="36" t="n">
        <v>5055.9</v>
      </c>
      <c r="J84" s="37" t="n">
        <v>0</v>
      </c>
      <c r="K84" s="36" t="n">
        <f aca="false">SUM(C84:H84)</f>
        <v>5055.9</v>
      </c>
      <c r="M84" s="1" t="n">
        <f aca="false">I84+J84</f>
        <v>5055.9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999.5</v>
      </c>
      <c r="D85" s="37" t="n">
        <v>0</v>
      </c>
      <c r="E85" s="37" t="n">
        <v>220.1</v>
      </c>
      <c r="F85" s="37" t="n">
        <v>0</v>
      </c>
      <c r="G85" s="37" t="n">
        <v>48</v>
      </c>
      <c r="H85" s="37" t="n">
        <v>122</v>
      </c>
      <c r="I85" s="37" t="n">
        <v>2389.6</v>
      </c>
      <c r="J85" s="37" t="n">
        <v>0</v>
      </c>
      <c r="K85" s="36" t="n">
        <f aca="false">SUM(C85:H85)</f>
        <v>2389.6</v>
      </c>
      <c r="M85" s="1" t="n">
        <f aca="false">I85+J85</f>
        <v>2389.6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/>
      <c r="D86" s="39"/>
      <c r="E86" s="39"/>
      <c r="F86" s="39"/>
      <c r="G86" s="39"/>
      <c r="H86" s="39"/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502.5</v>
      </c>
      <c r="D87" s="37" t="n">
        <v>0</v>
      </c>
      <c r="E87" s="37" t="n">
        <v>0</v>
      </c>
      <c r="F87" s="37" t="n">
        <v>0</v>
      </c>
      <c r="G87" s="37" t="n">
        <v>232</v>
      </c>
      <c r="H87" s="37" t="n">
        <v>36</v>
      </c>
      <c r="I87" s="37" t="n">
        <v>2770.5</v>
      </c>
      <c r="J87" s="37" t="n">
        <v>0</v>
      </c>
      <c r="K87" s="36" t="n">
        <f aca="false">SUM(C87:H87)</f>
        <v>2770.5</v>
      </c>
      <c r="M87" s="1" t="n">
        <f aca="false">I87+J87</f>
        <v>2770.5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2003.3</v>
      </c>
      <c r="D88" s="37" t="n">
        <v>0</v>
      </c>
      <c r="E88" s="37" t="n">
        <v>140</v>
      </c>
      <c r="F88" s="37" t="n">
        <v>0</v>
      </c>
      <c r="G88" s="37" t="n">
        <v>137</v>
      </c>
      <c r="H88" s="37" t="n">
        <v>0</v>
      </c>
      <c r="I88" s="37" t="n">
        <v>2280.3</v>
      </c>
      <c r="J88" s="37" t="n">
        <v>0</v>
      </c>
      <c r="K88" s="36" t="n">
        <f aca="false">SUM(C88:H88)</f>
        <v>2280.3</v>
      </c>
      <c r="M88" s="1" t="n">
        <f aca="false">I88+J88</f>
        <v>2280.3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8449.2</v>
      </c>
      <c r="D89" s="37" t="n">
        <v>0</v>
      </c>
      <c r="E89" s="37" t="n">
        <v>0</v>
      </c>
      <c r="F89" s="37" t="n">
        <v>158</v>
      </c>
      <c r="G89" s="37" t="n">
        <v>219</v>
      </c>
      <c r="H89" s="37" t="n">
        <v>0</v>
      </c>
      <c r="I89" s="36" t="n">
        <v>8826.2</v>
      </c>
      <c r="J89" s="37" t="n">
        <v>0</v>
      </c>
      <c r="K89" s="36" t="n">
        <f aca="false">SUM(C89:H89)</f>
        <v>8826.2</v>
      </c>
      <c r="M89" s="1" t="n">
        <f aca="false">I89+J89</f>
        <v>8826.2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745.7</v>
      </c>
      <c r="D90" s="37" t="n">
        <v>0</v>
      </c>
      <c r="E90" s="37" t="n">
        <v>0</v>
      </c>
      <c r="F90" s="37" t="n">
        <v>12</v>
      </c>
      <c r="G90" s="37" t="n">
        <v>659</v>
      </c>
      <c r="H90" s="37" t="n">
        <v>134</v>
      </c>
      <c r="I90" s="36" t="n">
        <v>5550.7</v>
      </c>
      <c r="J90" s="37" t="n">
        <v>0</v>
      </c>
      <c r="K90" s="36" t="n">
        <f aca="false">SUM(C90:H90)</f>
        <v>5550.7</v>
      </c>
      <c r="M90" s="1" t="n">
        <f aca="false">I90+J90</f>
        <v>5550.7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496.1</v>
      </c>
      <c r="D91" s="37" t="n">
        <v>0</v>
      </c>
      <c r="E91" s="37" t="n">
        <v>33.4</v>
      </c>
      <c r="F91" s="37" t="n">
        <v>0</v>
      </c>
      <c r="G91" s="37" t="n">
        <v>0</v>
      </c>
      <c r="H91" s="37" t="n">
        <v>0</v>
      </c>
      <c r="I91" s="36" t="n">
        <v>2529.5</v>
      </c>
      <c r="J91" s="37" t="n">
        <v>0</v>
      </c>
      <c r="K91" s="36" t="n">
        <f aca="false">SUM(C91:H91)</f>
        <v>2529.5</v>
      </c>
      <c r="M91" s="1" t="n">
        <f aca="false">I91+J91</f>
        <v>2529.5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287.3</v>
      </c>
      <c r="D92" s="37" t="n">
        <v>0</v>
      </c>
      <c r="E92" s="37" t="n">
        <v>0</v>
      </c>
      <c r="F92" s="37" t="n">
        <v>0</v>
      </c>
      <c r="G92" s="37" t="n">
        <v>46</v>
      </c>
      <c r="H92" s="37" t="n">
        <v>0</v>
      </c>
      <c r="I92" s="36" t="n">
        <v>3333.3</v>
      </c>
      <c r="J92" s="37" t="n">
        <v>0</v>
      </c>
      <c r="K92" s="36" t="n">
        <f aca="false">SUM(C92:H92)</f>
        <v>3333.3</v>
      </c>
      <c r="M92" s="1" t="n">
        <f aca="false">I92+J92</f>
        <v>3333.3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194.7</v>
      </c>
      <c r="D93" s="37" t="n">
        <v>0</v>
      </c>
      <c r="E93" s="37" t="n">
        <v>347.1</v>
      </c>
      <c r="F93" s="37" t="n">
        <v>0</v>
      </c>
      <c r="G93" s="37" t="n">
        <v>10</v>
      </c>
      <c r="H93" s="37" t="n">
        <v>0</v>
      </c>
      <c r="I93" s="36" t="n">
        <v>5551.8</v>
      </c>
      <c r="J93" s="37" t="n">
        <v>0</v>
      </c>
      <c r="K93" s="36" t="n">
        <f aca="false">SUM(C93:H93)</f>
        <v>5551.8</v>
      </c>
      <c r="M93" s="1" t="n">
        <f aca="false">I93+J93</f>
        <v>5551.8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28.4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36</v>
      </c>
      <c r="I94" s="37" t="n">
        <v>2764.4</v>
      </c>
      <c r="J94" s="37" t="n">
        <v>0</v>
      </c>
      <c r="K94" s="36" t="n">
        <f aca="false">SUM(C94:H94)</f>
        <v>2764.4</v>
      </c>
      <c r="M94" s="1" t="n">
        <f aca="false">I94+J94</f>
        <v>2764.4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/>
      <c r="D95" s="39"/>
      <c r="E95" s="39"/>
      <c r="F95" s="39"/>
      <c r="G95" s="39"/>
      <c r="H95" s="39"/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941.7</v>
      </c>
      <c r="D96" s="37" t="n">
        <v>0</v>
      </c>
      <c r="E96" s="37" t="n">
        <v>91.7</v>
      </c>
      <c r="F96" s="37" t="n">
        <v>0</v>
      </c>
      <c r="G96" s="37" t="n">
        <v>11</v>
      </c>
      <c r="H96" s="37" t="n">
        <v>40</v>
      </c>
      <c r="I96" s="37" t="n">
        <v>2084.4</v>
      </c>
      <c r="J96" s="37" t="n">
        <v>0</v>
      </c>
      <c r="K96" s="36" t="n">
        <f aca="false">SUM(C96:H96)</f>
        <v>2084.4</v>
      </c>
      <c r="M96" s="1" t="n">
        <f aca="false">I96+J96</f>
        <v>2084.4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/>
      <c r="D97" s="39"/>
      <c r="E97" s="39"/>
      <c r="F97" s="39"/>
      <c r="G97" s="39"/>
      <c r="H97" s="39"/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1934.9</v>
      </c>
      <c r="D98" s="37" t="n">
        <v>0</v>
      </c>
      <c r="E98" s="37" t="n">
        <f aca="false">52.2+973.3</f>
        <v>1025.5</v>
      </c>
      <c r="F98" s="37" t="n">
        <v>0</v>
      </c>
      <c r="G98" s="37" t="n">
        <v>38</v>
      </c>
      <c r="H98" s="37" t="n">
        <v>0</v>
      </c>
      <c r="I98" s="37" t="n">
        <v>2998.4</v>
      </c>
      <c r="J98" s="37" t="n">
        <v>0</v>
      </c>
      <c r="K98" s="36" t="n">
        <f aca="false">SUM(C98:H98)</f>
        <v>2998.4</v>
      </c>
      <c r="M98" s="1" t="n">
        <f aca="false">I98+J98</f>
        <v>2998.4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39.2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6" t="n">
        <v>1739.2</v>
      </c>
      <c r="J99" s="37" t="n">
        <v>0</v>
      </c>
      <c r="K99" s="36" t="n">
        <f aca="false">SUM(C99:H99)</f>
        <v>1739.2</v>
      </c>
      <c r="M99" s="1" t="n">
        <f aca="false">I99+J99</f>
        <v>1739.2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54.3</v>
      </c>
      <c r="D100" s="37" t="n">
        <v>0</v>
      </c>
      <c r="E100" s="37" t="n">
        <v>229.8</v>
      </c>
      <c r="F100" s="37" t="n">
        <v>0</v>
      </c>
      <c r="G100" s="37" t="n">
        <v>0</v>
      </c>
      <c r="H100" s="37" t="n">
        <v>0</v>
      </c>
      <c r="I100" s="36" t="n">
        <v>3284.1</v>
      </c>
      <c r="J100" s="37" t="n">
        <v>0</v>
      </c>
      <c r="K100" s="36" t="n">
        <f aca="false">SUM(C100:H100)</f>
        <v>3284.1</v>
      </c>
      <c r="M100" s="1" t="n">
        <f aca="false">I100+J100</f>
        <v>3284.1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551.4</v>
      </c>
      <c r="D101" s="37" t="n">
        <v>0</v>
      </c>
      <c r="E101" s="37" t="n">
        <v>58.9</v>
      </c>
      <c r="F101" s="37" t="n">
        <v>0</v>
      </c>
      <c r="G101" s="37" t="n">
        <v>0</v>
      </c>
      <c r="H101" s="37" t="n">
        <v>0</v>
      </c>
      <c r="I101" s="37" t="n">
        <v>1610.3</v>
      </c>
      <c r="J101" s="37" t="n">
        <v>0</v>
      </c>
      <c r="K101" s="36" t="n">
        <f aca="false">SUM(C101:H101)</f>
        <v>1610.3</v>
      </c>
      <c r="M101" s="1" t="n">
        <f aca="false">I101+J101</f>
        <v>1610.3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454</v>
      </c>
      <c r="D102" s="37" t="n">
        <v>0</v>
      </c>
      <c r="E102" s="37" t="n">
        <v>18.6</v>
      </c>
      <c r="F102" s="37" t="n">
        <v>0</v>
      </c>
      <c r="G102" s="37" t="n">
        <v>13</v>
      </c>
      <c r="H102" s="37" t="n">
        <v>38</v>
      </c>
      <c r="I102" s="37" t="n">
        <v>6149.6</v>
      </c>
      <c r="J102" s="37" t="n">
        <v>4374</v>
      </c>
      <c r="K102" s="36" t="n">
        <f aca="false">SUM(C102:H102)</f>
        <v>10523.6</v>
      </c>
      <c r="M102" s="1" t="n">
        <f aca="false">I102+J102</f>
        <v>10523.6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819.9</v>
      </c>
      <c r="D103" s="37" t="n">
        <v>0</v>
      </c>
      <c r="E103" s="37" t="n">
        <v>46.3</v>
      </c>
      <c r="F103" s="37" t="n">
        <v>0</v>
      </c>
      <c r="G103" s="37" t="n">
        <v>0</v>
      </c>
      <c r="H103" s="37" t="n">
        <v>0</v>
      </c>
      <c r="I103" s="36" t="n">
        <v>3866.2</v>
      </c>
      <c r="J103" s="37" t="n">
        <v>0</v>
      </c>
      <c r="K103" s="36" t="n">
        <f aca="false">SUM(C103:H103)</f>
        <v>3866.2</v>
      </c>
      <c r="M103" s="1" t="n">
        <f aca="false">I103+J103</f>
        <v>3866.2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135.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6" t="n">
        <v>3135.3</v>
      </c>
      <c r="J104" s="37" t="n">
        <v>0</v>
      </c>
      <c r="K104" s="36" t="n">
        <f aca="false">SUM(C104:H104)</f>
        <v>3135.3</v>
      </c>
      <c r="M104" s="1" t="n">
        <f aca="false">I104+J104</f>
        <v>3135.3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8371.6</v>
      </c>
      <c r="D105" s="37" t="n">
        <v>5</v>
      </c>
      <c r="E105" s="37" t="n">
        <v>0</v>
      </c>
      <c r="F105" s="37" t="n">
        <v>58</v>
      </c>
      <c r="G105" s="37" t="n">
        <v>472</v>
      </c>
      <c r="H105" s="37" t="n">
        <v>0</v>
      </c>
      <c r="I105" s="37" t="n">
        <v>8906.6</v>
      </c>
      <c r="J105" s="37" t="n">
        <v>0</v>
      </c>
      <c r="K105" s="36" t="n">
        <f aca="false">SUM(C105:H105)</f>
        <v>8906.6</v>
      </c>
      <c r="M105" s="1" t="n">
        <f aca="false">I105+J105</f>
        <v>8906.6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406.3</v>
      </c>
      <c r="D106" s="37" t="n">
        <v>0</v>
      </c>
      <c r="E106" s="37" t="n">
        <v>221.3</v>
      </c>
      <c r="F106" s="37" t="n">
        <v>0</v>
      </c>
      <c r="G106" s="37" t="n">
        <v>91</v>
      </c>
      <c r="H106" s="37" t="n">
        <v>130</v>
      </c>
      <c r="I106" s="37" t="n">
        <v>2848.6</v>
      </c>
      <c r="J106" s="37" t="n">
        <v>0</v>
      </c>
      <c r="K106" s="36" t="n">
        <f aca="false">SUM(C106:H106)</f>
        <v>2848.6</v>
      </c>
      <c r="M106" s="1" t="n">
        <f aca="false">I106+J106</f>
        <v>2848.6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685.7</v>
      </c>
      <c r="D107" s="37" t="n">
        <v>0</v>
      </c>
      <c r="E107" s="37" t="n">
        <v>11</v>
      </c>
      <c r="F107" s="37" t="n">
        <v>0</v>
      </c>
      <c r="G107" s="37" t="n">
        <v>0</v>
      </c>
      <c r="H107" s="37" t="n">
        <v>0</v>
      </c>
      <c r="I107" s="37" t="n">
        <v>2696.7</v>
      </c>
      <c r="J107" s="37" t="n">
        <v>0</v>
      </c>
      <c r="K107" s="36" t="n">
        <f aca="false">SUM(C107:H107)</f>
        <v>2696.7</v>
      </c>
      <c r="M107" s="1" t="n">
        <f aca="false">I107+J107</f>
        <v>2696.7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385.6</v>
      </c>
      <c r="D108" s="37" t="n">
        <v>0</v>
      </c>
      <c r="E108" s="37" t="n">
        <v>14.9</v>
      </c>
      <c r="F108" s="37" t="n">
        <v>0</v>
      </c>
      <c r="G108" s="37" t="n">
        <v>0</v>
      </c>
      <c r="H108" s="37" t="n">
        <v>160</v>
      </c>
      <c r="I108" s="37" t="n">
        <v>2560.5</v>
      </c>
      <c r="J108" s="37" t="n">
        <v>0</v>
      </c>
      <c r="K108" s="36" t="n">
        <f aca="false">SUM(C108:H108)</f>
        <v>2560.5</v>
      </c>
      <c r="M108" s="1" t="n">
        <f aca="false">I108+J108</f>
        <v>2560.5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74.4</v>
      </c>
      <c r="D109" s="37" t="n">
        <v>0</v>
      </c>
      <c r="E109" s="37" t="n">
        <v>18.8</v>
      </c>
      <c r="F109" s="37" t="n">
        <v>0</v>
      </c>
      <c r="G109" s="37" t="n">
        <v>0</v>
      </c>
      <c r="H109" s="37" t="n">
        <v>0</v>
      </c>
      <c r="I109" s="37" t="n">
        <v>5193.2</v>
      </c>
      <c r="J109" s="37" t="n">
        <v>0</v>
      </c>
      <c r="K109" s="36" t="n">
        <f aca="false">SUM(C109:H109)</f>
        <v>5193.2</v>
      </c>
      <c r="M109" s="1" t="n">
        <f aca="false">I109+J109</f>
        <v>5193.2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28.7</v>
      </c>
      <c r="D110" s="37" t="n">
        <v>0</v>
      </c>
      <c r="E110" s="37" t="n">
        <v>453.5</v>
      </c>
      <c r="F110" s="37" t="n">
        <v>25</v>
      </c>
      <c r="G110" s="37" t="n">
        <v>0</v>
      </c>
      <c r="H110" s="37" t="n">
        <v>220</v>
      </c>
      <c r="I110" s="37" t="n">
        <v>5727.2</v>
      </c>
      <c r="J110" s="37" t="n">
        <v>0</v>
      </c>
      <c r="K110" s="36" t="n">
        <f aca="false">SUM(C110:H110)</f>
        <v>5727.2</v>
      </c>
      <c r="M110" s="1" t="n">
        <f aca="false">I110+J110</f>
        <v>5727.2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6238.6</v>
      </c>
      <c r="D111" s="37" t="n">
        <v>5</v>
      </c>
      <c r="E111" s="37" t="n">
        <v>0</v>
      </c>
      <c r="F111" s="37" t="n">
        <v>0</v>
      </c>
      <c r="G111" s="37" t="n">
        <v>144</v>
      </c>
      <c r="H111" s="37" t="n">
        <v>96</v>
      </c>
      <c r="I111" s="36" t="n">
        <v>6483.6</v>
      </c>
      <c r="J111" s="37" t="n">
        <v>0</v>
      </c>
      <c r="K111" s="36" t="n">
        <f aca="false">SUM(C111:H111)</f>
        <v>6483.6</v>
      </c>
      <c r="M111" s="1" t="n">
        <f aca="false">I111+J111</f>
        <v>6483.6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181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6" t="n">
        <v>2181</v>
      </c>
      <c r="J112" s="37" t="n">
        <v>0</v>
      </c>
      <c r="K112" s="36" t="n">
        <f aca="false">SUM(C112:H112)</f>
        <v>2181</v>
      </c>
      <c r="M112" s="1" t="n">
        <f aca="false">I112+J112</f>
        <v>2181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/>
      <c r="D113" s="39"/>
      <c r="E113" s="39"/>
      <c r="F113" s="39"/>
      <c r="G113" s="39"/>
      <c r="H113" s="39"/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510.6</v>
      </c>
      <c r="D114" s="37" t="n">
        <v>5</v>
      </c>
      <c r="E114" s="37" t="n">
        <v>0</v>
      </c>
      <c r="F114" s="37" t="n">
        <v>0</v>
      </c>
      <c r="G114" s="37" t="n">
        <v>0</v>
      </c>
      <c r="H114" s="37" t="n">
        <v>0</v>
      </c>
      <c r="I114" s="36" t="n">
        <v>2515.6</v>
      </c>
      <c r="J114" s="37" t="n">
        <v>0</v>
      </c>
      <c r="K114" s="36" t="n">
        <f aca="false">SUM(C114:H114)</f>
        <v>2515.6</v>
      </c>
      <c r="M114" s="1" t="n">
        <f aca="false">I114+J114</f>
        <v>2515.6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186.2</v>
      </c>
      <c r="D115" s="37" t="n">
        <v>5</v>
      </c>
      <c r="E115" s="37" t="n">
        <v>94.7</v>
      </c>
      <c r="F115" s="37" t="n">
        <v>31</v>
      </c>
      <c r="G115" s="37" t="n">
        <v>317</v>
      </c>
      <c r="H115" s="37" t="n">
        <v>0</v>
      </c>
      <c r="I115" s="37" t="n">
        <v>3633.9</v>
      </c>
      <c r="J115" s="37" t="n">
        <v>0</v>
      </c>
      <c r="K115" s="36" t="n">
        <f aca="false">SUM(C115:H115)</f>
        <v>3633.9</v>
      </c>
      <c r="M115" s="1" t="n">
        <f aca="false">I115+J115</f>
        <v>3633.9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2221</v>
      </c>
      <c r="D116" s="37" t="n">
        <v>0</v>
      </c>
      <c r="E116" s="37" t="n">
        <v>15.6</v>
      </c>
      <c r="F116" s="37" t="n">
        <v>0</v>
      </c>
      <c r="G116" s="37" t="n">
        <v>23</v>
      </c>
      <c r="H116" s="37" t="n">
        <v>100</v>
      </c>
      <c r="I116" s="37" t="n">
        <v>2359.6</v>
      </c>
      <c r="J116" s="37" t="n">
        <v>0</v>
      </c>
      <c r="K116" s="36" t="n">
        <f aca="false">SUM(C116:H116)</f>
        <v>2359.6</v>
      </c>
      <c r="M116" s="1" t="n">
        <f aca="false">I116+J116</f>
        <v>2359.6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279.1</v>
      </c>
      <c r="D117" s="37" t="n">
        <v>5</v>
      </c>
      <c r="E117" s="37" t="n">
        <v>381.2</v>
      </c>
      <c r="F117" s="37" t="n">
        <v>0</v>
      </c>
      <c r="G117" s="37" t="n">
        <v>0</v>
      </c>
      <c r="H117" s="37" t="n">
        <v>0</v>
      </c>
      <c r="I117" s="37" t="n">
        <v>2665.3</v>
      </c>
      <c r="J117" s="37" t="n">
        <v>0</v>
      </c>
      <c r="K117" s="36" t="n">
        <f aca="false">SUM(C117:H117)</f>
        <v>2665.3</v>
      </c>
      <c r="M117" s="1" t="n">
        <f aca="false">I117+J117</f>
        <v>2665.3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/>
      <c r="D118" s="39"/>
      <c r="E118" s="39"/>
      <c r="F118" s="39"/>
      <c r="G118" s="39"/>
      <c r="H118" s="39"/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012.8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4012.8</v>
      </c>
      <c r="J119" s="37" t="n">
        <v>0</v>
      </c>
      <c r="K119" s="36" t="n">
        <f aca="false">SUM(C119:H119)</f>
        <v>4012.8</v>
      </c>
      <c r="M119" s="1" t="n">
        <f aca="false">I119+J119</f>
        <v>4012.8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621.4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76</v>
      </c>
      <c r="I120" s="37" t="n">
        <v>1697.4</v>
      </c>
      <c r="J120" s="37" t="n">
        <v>0</v>
      </c>
      <c r="K120" s="36" t="n">
        <f aca="false">SUM(C120:H120)</f>
        <v>1697.4</v>
      </c>
      <c r="M120" s="1" t="n">
        <f aca="false">I120+J120</f>
        <v>1697.4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300.5</v>
      </c>
      <c r="D121" s="37" t="n">
        <v>0</v>
      </c>
      <c r="E121" s="37" t="n">
        <v>55.4</v>
      </c>
      <c r="F121" s="37" t="n">
        <v>0</v>
      </c>
      <c r="G121" s="37" t="n">
        <v>0</v>
      </c>
      <c r="H121" s="37" t="n">
        <v>46</v>
      </c>
      <c r="I121" s="37" t="n">
        <v>3401.9</v>
      </c>
      <c r="J121" s="37" t="n">
        <v>0</v>
      </c>
      <c r="K121" s="36" t="n">
        <f aca="false">SUM(C121:H121)</f>
        <v>3401.9</v>
      </c>
      <c r="M121" s="1" t="n">
        <f aca="false">I121+J121</f>
        <v>3401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95658.4</v>
      </c>
      <c r="D123" s="37" t="n">
        <f aca="false">SUM(D3:D122)</f>
        <v>225</v>
      </c>
      <c r="E123" s="37" t="n">
        <f aca="false">SUM(E3:E122)</f>
        <v>14085.7</v>
      </c>
      <c r="F123" s="37" t="n">
        <f aca="false">SUM(F3:F122)</f>
        <v>2721</v>
      </c>
      <c r="G123" s="37" t="n">
        <f aca="false">SUM(G3:G122)</f>
        <v>6214</v>
      </c>
      <c r="H123" s="37" t="n">
        <f aca="false">SUM(H3:H122)</f>
        <v>6306</v>
      </c>
      <c r="I123" s="37" t="n">
        <f aca="false">SUM(I3:I122)</f>
        <v>428141.32</v>
      </c>
      <c r="J123" s="37" t="n">
        <f aca="false">SUM(J3:J122)</f>
        <v>97068.78</v>
      </c>
      <c r="K123" s="37" t="n">
        <f aca="false">SUM(K3:K122)</f>
        <v>525210.1</v>
      </c>
      <c r="M123" s="1" t="n">
        <f aca="false">I123+J123</f>
        <v>525210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9" hidden="false" customHeight="true" outlineLevel="0" collapsed="false">
      <c r="B125" s="34" t="s">
        <v>167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77.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277.9</v>
      </c>
      <c r="J127" s="41" t="n">
        <v>0</v>
      </c>
      <c r="K127" s="40" t="n">
        <f aca="false">SUM(C127:H127)</f>
        <v>277.9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04.9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04.9</v>
      </c>
      <c r="J128" s="41" t="n">
        <v>0</v>
      </c>
      <c r="K128" s="40" t="n">
        <f aca="false">SUM(C128:H128)</f>
        <v>704.9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28.9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28.9</v>
      </c>
      <c r="J129" s="41" t="n">
        <v>0</v>
      </c>
      <c r="K129" s="40" t="n">
        <f aca="false">SUM(C129:H129)</f>
        <v>628.9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191.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191.2</v>
      </c>
      <c r="J130" s="41" t="n">
        <v>0</v>
      </c>
      <c r="K130" s="40" t="n">
        <f aca="false">SUM(C130:H130)</f>
        <v>1191.2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02.9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2802.9</v>
      </c>
      <c r="J131" s="41" t="n">
        <f aca="false">SUM(J127:J130)</f>
        <v>0</v>
      </c>
      <c r="K131" s="40" t="n">
        <f aca="false">SUM(K127:K130)</f>
        <v>2802.9</v>
      </c>
    </row>
    <row r="132" customFormat="false" ht="14.25" hidden="false" customHeight="false" outlineLevel="0" collapsed="false">
      <c r="J132" s="17" t="s">
        <v>132</v>
      </c>
    </row>
    <row r="136" customFormat="false" ht="14.25" hidden="fals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false" customHeight="false" outlineLevel="0" collapsed="false">
      <c r="A137" s="4"/>
      <c r="B137" s="32" t="s">
        <v>150</v>
      </c>
      <c r="C137" s="4" t="n">
        <f aca="false">C123+C131</f>
        <v>498461.3</v>
      </c>
      <c r="D137" s="4" t="n">
        <f aca="false">D123+D131</f>
        <v>225</v>
      </c>
      <c r="E137" s="4" t="n">
        <f aca="false">E123+E131</f>
        <v>14085.7</v>
      </c>
      <c r="F137" s="4" t="n">
        <f aca="false">F123+F131</f>
        <v>2721</v>
      </c>
      <c r="G137" s="4" t="n">
        <f aca="false">G123+G131</f>
        <v>6214</v>
      </c>
      <c r="H137" s="4" t="n">
        <f aca="false">H123+H131</f>
        <v>6306</v>
      </c>
      <c r="I137" s="4" t="n">
        <f aca="false">I123+I131</f>
        <v>430944.22</v>
      </c>
      <c r="J137" s="4" t="n">
        <f aca="false">J123+J131</f>
        <v>97068.78</v>
      </c>
      <c r="K137" s="4" t="n">
        <f aca="false">K123+K131</f>
        <v>528013</v>
      </c>
    </row>
    <row r="138" customFormat="false" ht="14.25" hidden="false" customHeight="false" outlineLevel="0" collapsed="false">
      <c r="A138" s="4"/>
      <c r="B138" s="32" t="s">
        <v>151</v>
      </c>
      <c r="C138" s="4" t="n">
        <v>498461.3</v>
      </c>
      <c r="D138" s="4" t="n">
        <v>225</v>
      </c>
      <c r="E138" s="4" t="n">
        <v>14085.7</v>
      </c>
      <c r="F138" s="4" t="n">
        <v>2721</v>
      </c>
      <c r="G138" s="4" t="n">
        <v>6214</v>
      </c>
      <c r="H138" s="4" t="n">
        <f aca="false">5885+421</f>
        <v>6306</v>
      </c>
      <c r="I138" s="4"/>
      <c r="J138" s="4"/>
      <c r="K138" s="4" t="n">
        <f aca="false">14085.7+2721+5885+421+6214+225+498461.3</f>
        <v>528013</v>
      </c>
    </row>
    <row r="139" customFormat="false" ht="14.25" hidden="fals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-430944.22</v>
      </c>
      <c r="J139" s="4" t="n">
        <f aca="false">J138-J137</f>
        <v>-97068.78</v>
      </c>
      <c r="K139" s="4" t="n">
        <f aca="false">K138-K137</f>
        <v>0</v>
      </c>
    </row>
    <row r="140" customFormat="false" ht="14.25" hidden="fals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8" activePane="bottomRight" state="frozen"/>
      <selection pane="topLeft" activeCell="A1" activeCellId="0" sqref="A1"/>
      <selection pane="topRight" activeCell="C1" activeCellId="0" sqref="C1"/>
      <selection pane="bottomLeft" activeCell="A118" activeCellId="0" sqref="A118"/>
      <selection pane="bottomRight" activeCell="E139" activeCellId="0" sqref="E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3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3" min="13" style="1" width="8.99"/>
    <col collapsed="false" customWidth="true" hidden="true" outlineLevel="0" max="14" min="14" style="1" width="9.5"/>
  </cols>
  <sheetData>
    <row r="1" customFormat="false" ht="24" hidden="false" customHeight="true" outlineLevel="0" collapsed="false">
      <c r="B1" s="34" t="s">
        <v>16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42.75" hidden="false" customHeight="false" outlineLevel="0" collapsed="false">
      <c r="A2" s="6" t="s">
        <v>160</v>
      </c>
      <c r="B2" s="3" t="s">
        <v>1</v>
      </c>
      <c r="C2" s="44" t="s">
        <v>170</v>
      </c>
      <c r="D2" s="43" t="s">
        <v>171</v>
      </c>
      <c r="E2" s="44" t="s">
        <v>172</v>
      </c>
      <c r="F2" s="44" t="s">
        <v>173</v>
      </c>
      <c r="G2" s="44" t="s">
        <v>174</v>
      </c>
      <c r="H2" s="44" t="s">
        <v>175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5978.2</v>
      </c>
      <c r="D3" s="37" t="n">
        <v>150</v>
      </c>
      <c r="E3" s="37" t="n">
        <v>514.8</v>
      </c>
      <c r="F3" s="37" t="n">
        <v>56.9</v>
      </c>
      <c r="G3" s="37" t="n">
        <v>0</v>
      </c>
      <c r="H3" s="37" t="n">
        <v>0</v>
      </c>
      <c r="I3" s="37" t="n">
        <v>4207</v>
      </c>
      <c r="J3" s="37" t="n">
        <v>2492.9</v>
      </c>
      <c r="K3" s="36" t="n">
        <f aca="false">SUM(C3:H3)</f>
        <v>6699.9</v>
      </c>
      <c r="M3" s="1" t="n">
        <f aca="false">I3+J3</f>
        <v>6699.9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307.1</v>
      </c>
      <c r="D4" s="37" t="n">
        <v>140</v>
      </c>
      <c r="E4" s="37" t="n">
        <v>249.2</v>
      </c>
      <c r="F4" s="37" t="n">
        <v>0</v>
      </c>
      <c r="G4" s="37" t="n">
        <v>0</v>
      </c>
      <c r="H4" s="37" t="n">
        <v>0</v>
      </c>
      <c r="I4" s="37" t="n">
        <v>6733.5</v>
      </c>
      <c r="J4" s="37" t="n">
        <v>962.8</v>
      </c>
      <c r="K4" s="36" t="n">
        <f aca="false">SUM(C4:H4)</f>
        <v>7696.3</v>
      </c>
      <c r="M4" s="1" t="n">
        <f aca="false">I4+J4</f>
        <v>7696.3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633.5</v>
      </c>
      <c r="D5" s="37" t="n">
        <v>110</v>
      </c>
      <c r="E5" s="37" t="n">
        <v>105.5</v>
      </c>
      <c r="F5" s="37" t="n">
        <v>0</v>
      </c>
      <c r="G5" s="37" t="n">
        <v>0</v>
      </c>
      <c r="H5" s="37" t="n">
        <v>256.2</v>
      </c>
      <c r="I5" s="37" t="n">
        <v>4535.4</v>
      </c>
      <c r="J5" s="37" t="n">
        <v>1569.8</v>
      </c>
      <c r="K5" s="36" t="n">
        <f aca="false">SUM(C5:H5)</f>
        <v>6105.2</v>
      </c>
      <c r="M5" s="1" t="n">
        <f aca="false">I5+J5</f>
        <v>6105.2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1719.2</v>
      </c>
      <c r="D6" s="37" t="n">
        <v>40</v>
      </c>
      <c r="E6" s="37" t="n">
        <v>103.1</v>
      </c>
      <c r="F6" s="37" t="n">
        <v>0</v>
      </c>
      <c r="G6" s="37" t="n">
        <v>78.7</v>
      </c>
      <c r="H6" s="37" t="n">
        <v>0</v>
      </c>
      <c r="I6" s="37" t="n">
        <v>1941</v>
      </c>
      <c r="J6" s="37" t="n">
        <v>0</v>
      </c>
      <c r="K6" s="36" t="n">
        <f aca="false">SUM(C6:H6)</f>
        <v>1941</v>
      </c>
      <c r="M6" s="1" t="n">
        <f aca="false">I6+J6</f>
        <v>1941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54128.1</v>
      </c>
      <c r="D7" s="37" t="n">
        <v>860</v>
      </c>
      <c r="E7" s="37" t="n">
        <v>0</v>
      </c>
      <c r="F7" s="37" t="n">
        <v>552.2</v>
      </c>
      <c r="G7" s="37" t="n">
        <v>3315.5</v>
      </c>
      <c r="H7" s="37" t="n">
        <v>1316.2</v>
      </c>
      <c r="I7" s="37" t="n">
        <v>5666.2</v>
      </c>
      <c r="J7" s="37" t="n">
        <v>54505.8</v>
      </c>
      <c r="K7" s="36" t="n">
        <f aca="false">SUM(C7:H7)</f>
        <v>60172</v>
      </c>
      <c r="M7" s="1" t="n">
        <f aca="false">I7+J7</f>
        <v>60172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4765.3</v>
      </c>
      <c r="D8" s="37" t="n">
        <v>100</v>
      </c>
      <c r="E8" s="37" t="n">
        <v>6319.8</v>
      </c>
      <c r="F8" s="37" t="n">
        <v>68.5</v>
      </c>
      <c r="G8" s="37" t="n">
        <v>2812.8</v>
      </c>
      <c r="H8" s="37" t="n">
        <v>0</v>
      </c>
      <c r="I8" s="37" t="n">
        <v>11154.4</v>
      </c>
      <c r="J8" s="37" t="n">
        <v>2912</v>
      </c>
      <c r="K8" s="36" t="n">
        <f aca="false">SUM(C8:H8)</f>
        <v>14066.4</v>
      </c>
      <c r="M8" s="1" t="n">
        <f aca="false">I8+J8</f>
        <v>14066.4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9252</v>
      </c>
      <c r="D9" s="37" t="n">
        <v>110</v>
      </c>
      <c r="E9" s="37" t="n">
        <v>164</v>
      </c>
      <c r="F9" s="37" t="n">
        <v>89.7</v>
      </c>
      <c r="G9" s="37" t="n">
        <v>0</v>
      </c>
      <c r="H9" s="37" t="n">
        <v>0</v>
      </c>
      <c r="I9" s="37" t="n">
        <v>5455.7</v>
      </c>
      <c r="J9" s="37" t="n">
        <v>4160</v>
      </c>
      <c r="K9" s="36" t="n">
        <f aca="false">SUM(C9:H9)</f>
        <v>9615.7</v>
      </c>
      <c r="M9" s="1" t="n">
        <f aca="false">I9+J9</f>
        <v>9615.7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888.4</v>
      </c>
      <c r="D10" s="37" t="n">
        <v>140</v>
      </c>
      <c r="E10" s="37" t="n">
        <v>509.8</v>
      </c>
      <c r="F10" s="37" t="n">
        <v>128.7</v>
      </c>
      <c r="G10" s="37" t="n">
        <v>0</v>
      </c>
      <c r="H10" s="37" t="n">
        <v>0</v>
      </c>
      <c r="I10" s="37" t="n">
        <v>7666.9</v>
      </c>
      <c r="J10" s="37" t="n">
        <v>0</v>
      </c>
      <c r="K10" s="36" t="n">
        <f aca="false">SUM(C10:H10)</f>
        <v>7666.9</v>
      </c>
      <c r="M10" s="1" t="n">
        <f aca="false">I10+J10</f>
        <v>7666.9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936.6</v>
      </c>
      <c r="D11" s="37" t="n">
        <v>250</v>
      </c>
      <c r="E11" s="37" t="n">
        <v>1804</v>
      </c>
      <c r="F11" s="37" t="n">
        <v>50.5</v>
      </c>
      <c r="G11" s="37" t="n">
        <v>0</v>
      </c>
      <c r="H11" s="37" t="n">
        <v>0</v>
      </c>
      <c r="I11" s="37" t="n">
        <v>3235.9</v>
      </c>
      <c r="J11" s="37" t="n">
        <v>8805.2</v>
      </c>
      <c r="K11" s="36" t="n">
        <f aca="false">SUM(C11:H11)</f>
        <v>12041.1</v>
      </c>
      <c r="M11" s="1" t="n">
        <f aca="false">I11+J11</f>
        <v>12041.1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947.2</v>
      </c>
      <c r="D12" s="37" t="n">
        <v>100</v>
      </c>
      <c r="E12" s="37" t="n">
        <v>839</v>
      </c>
      <c r="F12" s="37" t="n">
        <v>148.9</v>
      </c>
      <c r="G12" s="37" t="n">
        <v>0</v>
      </c>
      <c r="H12" s="37" t="n">
        <v>0</v>
      </c>
      <c r="I12" s="37" t="n">
        <v>6619.26</v>
      </c>
      <c r="J12" s="37" t="n">
        <v>415.84</v>
      </c>
      <c r="K12" s="36" t="n">
        <f aca="false">SUM(C12:H12)</f>
        <v>7035.1</v>
      </c>
      <c r="M12" s="1" t="n">
        <f aca="false">I12+J12</f>
        <v>7035.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248.8</v>
      </c>
      <c r="D13" s="37" t="n">
        <v>380</v>
      </c>
      <c r="E13" s="37" t="n">
        <v>3909.7</v>
      </c>
      <c r="F13" s="37" t="n">
        <v>272.4</v>
      </c>
      <c r="G13" s="37" t="n">
        <v>0</v>
      </c>
      <c r="H13" s="37" t="n">
        <f aca="false">241.2+18</f>
        <v>259.2</v>
      </c>
      <c r="I13" s="37" t="n">
        <v>6205.1</v>
      </c>
      <c r="J13" s="37" t="n">
        <v>10865</v>
      </c>
      <c r="K13" s="36" t="n">
        <f aca="false">SUM(C13:H13)</f>
        <v>17070.1</v>
      </c>
      <c r="M13" s="1" t="n">
        <f aca="false">I13+J13</f>
        <v>17070.1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6083.7</v>
      </c>
      <c r="D14" s="37" t="n">
        <v>100</v>
      </c>
      <c r="E14" s="37" t="n">
        <v>4926.1</v>
      </c>
      <c r="F14" s="37" t="n">
        <v>195.4</v>
      </c>
      <c r="G14" s="37" t="n">
        <v>703.1</v>
      </c>
      <c r="H14" s="37" t="n">
        <v>839.2</v>
      </c>
      <c r="I14" s="37" t="n">
        <v>13285.2</v>
      </c>
      <c r="J14" s="37" t="n">
        <v>9562.3</v>
      </c>
      <c r="K14" s="36" t="n">
        <f aca="false">SUM(C14:H14)</f>
        <v>22847.5</v>
      </c>
      <c r="M14" s="1" t="n">
        <f aca="false">I14+J14</f>
        <v>22847.5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69.8</v>
      </c>
      <c r="D17" s="37" t="n">
        <v>80</v>
      </c>
      <c r="E17" s="37" t="n">
        <v>223.1</v>
      </c>
      <c r="F17" s="37" t="n">
        <v>54.3</v>
      </c>
      <c r="G17" s="37" t="n">
        <v>0</v>
      </c>
      <c r="H17" s="37" t="n">
        <v>0</v>
      </c>
      <c r="I17" s="37" t="n">
        <v>4927.2</v>
      </c>
      <c r="J17" s="37" t="n">
        <v>0</v>
      </c>
      <c r="K17" s="36" t="n">
        <f aca="false">SUM(C17:H17)</f>
        <v>4927.2</v>
      </c>
      <c r="M17" s="1" t="n">
        <f aca="false">I17+J17</f>
        <v>4927.2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534.2</v>
      </c>
      <c r="D18" s="37" t="n">
        <v>160</v>
      </c>
      <c r="E18" s="37" t="n">
        <v>763.7</v>
      </c>
      <c r="F18" s="37" t="n">
        <v>295.7</v>
      </c>
      <c r="G18" s="37" t="n">
        <v>497.4</v>
      </c>
      <c r="H18" s="37" t="n">
        <v>0</v>
      </c>
      <c r="I18" s="37" t="n">
        <v>6251</v>
      </c>
      <c r="J18" s="37" t="n">
        <v>0</v>
      </c>
      <c r="K18" s="36" t="n">
        <f aca="false">SUM(C18:H18)</f>
        <v>6251</v>
      </c>
      <c r="M18" s="1" t="n">
        <f aca="false">I18+J18</f>
        <v>6251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8267.4</v>
      </c>
      <c r="D20" s="37" t="n">
        <v>100</v>
      </c>
      <c r="E20" s="37" t="n">
        <v>1361.3</v>
      </c>
      <c r="F20" s="37" t="n">
        <v>92.7</v>
      </c>
      <c r="G20" s="37" t="n">
        <v>0</v>
      </c>
      <c r="H20" s="37" t="n">
        <v>0</v>
      </c>
      <c r="I20" s="37" t="n">
        <v>8729.9</v>
      </c>
      <c r="J20" s="37" t="n">
        <v>1091.5</v>
      </c>
      <c r="K20" s="36" t="n">
        <f aca="false">SUM(C20:H20)</f>
        <v>9821.4</v>
      </c>
      <c r="M20" s="1" t="n">
        <f aca="false">I20+J20</f>
        <v>9821.4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380.5</v>
      </c>
      <c r="D21" s="37" t="n">
        <v>100</v>
      </c>
      <c r="E21" s="37" t="n">
        <v>182.3</v>
      </c>
      <c r="F21" s="37" t="n">
        <v>0</v>
      </c>
      <c r="G21" s="37" t="n">
        <v>0</v>
      </c>
      <c r="H21" s="37" t="n">
        <v>0</v>
      </c>
      <c r="I21" s="37" t="n">
        <v>3740.3</v>
      </c>
      <c r="J21" s="37" t="n">
        <v>922.5</v>
      </c>
      <c r="K21" s="36" t="n">
        <f aca="false">SUM(C21:H21)</f>
        <v>4662.8</v>
      </c>
      <c r="M21" s="1" t="n">
        <f aca="false">I21+J21</f>
        <v>4662.8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279.5</v>
      </c>
      <c r="D22" s="37" t="n">
        <v>50</v>
      </c>
      <c r="E22" s="37" t="n">
        <v>897.2</v>
      </c>
      <c r="F22" s="37" t="n">
        <v>0</v>
      </c>
      <c r="G22" s="37" t="n">
        <v>30</v>
      </c>
      <c r="H22" s="37" t="n">
        <v>167.7</v>
      </c>
      <c r="I22" s="37" t="n">
        <v>4959.4</v>
      </c>
      <c r="J22" s="37" t="n">
        <v>1465</v>
      </c>
      <c r="K22" s="36" t="n">
        <f aca="false">SUM(C22:H22)</f>
        <v>6424.4</v>
      </c>
      <c r="M22" s="1" t="n">
        <f aca="false">I22+J22</f>
        <v>6424.4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779.6</v>
      </c>
      <c r="D23" s="37" t="n">
        <v>70</v>
      </c>
      <c r="E23" s="37" t="n">
        <v>385.6</v>
      </c>
      <c r="F23" s="37" t="n">
        <v>14.7</v>
      </c>
      <c r="G23" s="37" t="n">
        <v>0</v>
      </c>
      <c r="H23" s="37" t="n">
        <v>0</v>
      </c>
      <c r="I23" s="37" t="n">
        <v>7249.9</v>
      </c>
      <c r="J23" s="37" t="n">
        <v>0</v>
      </c>
      <c r="K23" s="36" t="n">
        <f aca="false">SUM(C23:H23)</f>
        <v>7249.9</v>
      </c>
      <c r="M23" s="1" t="n">
        <f aca="false">I23+J23</f>
        <v>7249.9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81.1</v>
      </c>
      <c r="D24" s="37" t="n">
        <v>90</v>
      </c>
      <c r="E24" s="37" t="n">
        <v>1380.5</v>
      </c>
      <c r="F24" s="37" t="n">
        <v>119.1</v>
      </c>
      <c r="G24" s="37" t="n">
        <v>203.4</v>
      </c>
      <c r="H24" s="37" t="n">
        <v>919.4</v>
      </c>
      <c r="I24" s="37" t="n">
        <v>11169</v>
      </c>
      <c r="J24" s="37" t="n">
        <v>4524.5</v>
      </c>
      <c r="K24" s="36" t="n">
        <f aca="false">SUM(C24:H24)</f>
        <v>15693.5</v>
      </c>
      <c r="M24" s="1" t="n">
        <f aca="false">I24+J24</f>
        <v>15693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508.1</v>
      </c>
      <c r="D25" s="37" t="n">
        <v>110</v>
      </c>
      <c r="E25" s="37" t="n">
        <v>62.3</v>
      </c>
      <c r="F25" s="37" t="n">
        <v>0</v>
      </c>
      <c r="G25" s="37" t="n">
        <v>0</v>
      </c>
      <c r="H25" s="37" t="n">
        <v>0</v>
      </c>
      <c r="I25" s="36" t="n">
        <v>1680.4</v>
      </c>
      <c r="J25" s="37" t="n">
        <v>0</v>
      </c>
      <c r="K25" s="36" t="n">
        <f aca="false">SUM(C25:H25)</f>
        <v>1680.4</v>
      </c>
      <c r="M25" s="1" t="n">
        <f aca="false">I25+J25</f>
        <v>1680.4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5674.5</v>
      </c>
      <c r="D26" s="37" t="n">
        <v>60</v>
      </c>
      <c r="E26" s="37" t="n">
        <v>722.9</v>
      </c>
      <c r="F26" s="37" t="n">
        <v>0</v>
      </c>
      <c r="G26" s="37" t="n">
        <v>129.1</v>
      </c>
      <c r="H26" s="37" t="n">
        <v>279.6</v>
      </c>
      <c r="I26" s="36" t="n">
        <v>6866.1</v>
      </c>
      <c r="J26" s="37" t="n">
        <v>0</v>
      </c>
      <c r="K26" s="36" t="n">
        <f aca="false">SUM(C26:H26)</f>
        <v>6866.1</v>
      </c>
      <c r="M26" s="1" t="n">
        <f aca="false">I26+J26</f>
        <v>6866.1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950.3</v>
      </c>
      <c r="D27" s="37" t="n">
        <v>30</v>
      </c>
      <c r="E27" s="37" t="n">
        <v>290.1</v>
      </c>
      <c r="F27" s="37" t="n">
        <v>0</v>
      </c>
      <c r="G27" s="37" t="n">
        <v>45</v>
      </c>
      <c r="H27" s="37" t="n">
        <v>0</v>
      </c>
      <c r="I27" s="36" t="n">
        <v>2315.4</v>
      </c>
      <c r="J27" s="37" t="n">
        <v>0</v>
      </c>
      <c r="K27" s="36" t="n">
        <f aca="false">SUM(C27:H27)</f>
        <v>2315.4</v>
      </c>
      <c r="M27" s="1" t="n">
        <f aca="false">I27+J27</f>
        <v>2315.4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322.8</v>
      </c>
      <c r="D28" s="37" t="n">
        <v>30</v>
      </c>
      <c r="E28" s="37" t="n">
        <v>206.1</v>
      </c>
      <c r="F28" s="37" t="n">
        <v>0</v>
      </c>
      <c r="G28" s="37" t="n">
        <v>0</v>
      </c>
      <c r="H28" s="37" t="n">
        <v>0</v>
      </c>
      <c r="I28" s="37" t="n">
        <v>3558.9</v>
      </c>
      <c r="J28" s="37" t="n">
        <v>0</v>
      </c>
      <c r="K28" s="36" t="n">
        <f aca="false">SUM(C28:H28)</f>
        <v>3558.9</v>
      </c>
      <c r="M28" s="1" t="n">
        <f aca="false">I28+J28</f>
        <v>3558.9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431.1</v>
      </c>
      <c r="D30" s="37" t="n">
        <v>0</v>
      </c>
      <c r="E30" s="37" t="n">
        <v>383.9</v>
      </c>
      <c r="F30" s="37" t="n">
        <v>0</v>
      </c>
      <c r="G30" s="37" t="n">
        <v>0</v>
      </c>
      <c r="H30" s="37" t="n">
        <v>0</v>
      </c>
      <c r="I30" s="37" t="n">
        <v>3815</v>
      </c>
      <c r="J30" s="37" t="n">
        <v>0</v>
      </c>
      <c r="K30" s="36" t="n">
        <f aca="false">SUM(C30:H30)</f>
        <v>3815</v>
      </c>
      <c r="M30" s="1" t="n">
        <f aca="false">I30+J30</f>
        <v>3815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26.2</v>
      </c>
      <c r="D31" s="37" t="n">
        <v>10</v>
      </c>
      <c r="E31" s="37" t="n">
        <v>125.8</v>
      </c>
      <c r="F31" s="37" t="n">
        <v>0</v>
      </c>
      <c r="G31" s="37" t="n">
        <v>0</v>
      </c>
      <c r="H31" s="37" t="n">
        <v>56.2</v>
      </c>
      <c r="I31" s="37" t="n">
        <v>3318.2</v>
      </c>
      <c r="J31" s="37" t="n">
        <v>0</v>
      </c>
      <c r="K31" s="36" t="n">
        <f aca="false">SUM(C31:H31)</f>
        <v>3318.2</v>
      </c>
      <c r="M31" s="1" t="n">
        <f aca="false">I31+J31</f>
        <v>3318.2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609.7</v>
      </c>
      <c r="D32" s="37" t="n">
        <v>190</v>
      </c>
      <c r="E32" s="37" t="n">
        <v>459.5</v>
      </c>
      <c r="F32" s="37" t="n">
        <v>0</v>
      </c>
      <c r="G32" s="37" t="n">
        <v>52.1</v>
      </c>
      <c r="H32" s="37" t="n">
        <v>0</v>
      </c>
      <c r="I32" s="37" t="n">
        <v>5311.3</v>
      </c>
      <c r="J32" s="37" t="n">
        <v>0</v>
      </c>
      <c r="K32" s="36" t="n">
        <f aca="false">SUM(C32:H32)</f>
        <v>5311.3</v>
      </c>
      <c r="M32" s="1" t="n">
        <f aca="false">I32+J32</f>
        <v>5311.3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949.6</v>
      </c>
      <c r="D33" s="37" t="n">
        <v>70</v>
      </c>
      <c r="E33" s="37" t="n">
        <v>306</v>
      </c>
      <c r="F33" s="37" t="n">
        <v>47.9</v>
      </c>
      <c r="G33" s="37" t="n">
        <v>0</v>
      </c>
      <c r="H33" s="37" t="n">
        <v>47.8</v>
      </c>
      <c r="I33" s="37" t="n">
        <v>7421.3</v>
      </c>
      <c r="J33" s="37" t="n">
        <v>0</v>
      </c>
      <c r="K33" s="36" t="n">
        <f aca="false">SUM(C33:H33)</f>
        <v>7421.3</v>
      </c>
      <c r="M33" s="1" t="n">
        <f aca="false">I33+J33</f>
        <v>7421.3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525.7</v>
      </c>
      <c r="D34" s="37" t="n">
        <v>60</v>
      </c>
      <c r="E34" s="37" t="n">
        <v>821.1</v>
      </c>
      <c r="F34" s="37" t="n">
        <v>95.9</v>
      </c>
      <c r="G34" s="37" t="n">
        <v>92.7</v>
      </c>
      <c r="H34" s="37" t="n">
        <v>0</v>
      </c>
      <c r="I34" s="37" t="n">
        <v>5595.4</v>
      </c>
      <c r="J34" s="37" t="n">
        <v>0</v>
      </c>
      <c r="K34" s="36" t="n">
        <f aca="false">SUM(C34:H34)</f>
        <v>5595.4</v>
      </c>
      <c r="M34" s="1" t="n">
        <f aca="false">I34+J34</f>
        <v>5595.4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2959.6</v>
      </c>
      <c r="D35" s="37" t="n">
        <v>80</v>
      </c>
      <c r="E35" s="37" t="n">
        <v>218.6</v>
      </c>
      <c r="F35" s="37" t="n">
        <v>0</v>
      </c>
      <c r="G35" s="37" t="n">
        <v>0</v>
      </c>
      <c r="H35" s="37" t="n">
        <v>0</v>
      </c>
      <c r="I35" s="37" t="n">
        <v>3258.2</v>
      </c>
      <c r="J35" s="37" t="n">
        <v>0</v>
      </c>
      <c r="K35" s="36" t="n">
        <f aca="false">SUM(C35:H35)</f>
        <v>3258.2</v>
      </c>
      <c r="M35" s="1" t="n">
        <f aca="false">I35+J35</f>
        <v>3258.2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747.9</v>
      </c>
      <c r="D36" s="37" t="n">
        <v>90</v>
      </c>
      <c r="E36" s="37" t="n">
        <v>186.2</v>
      </c>
      <c r="F36" s="37" t="n">
        <v>0</v>
      </c>
      <c r="G36" s="37" t="n">
        <v>20.2</v>
      </c>
      <c r="H36" s="37" t="n">
        <v>0</v>
      </c>
      <c r="I36" s="37" t="n">
        <v>5044.3</v>
      </c>
      <c r="J36" s="37" t="n">
        <v>0</v>
      </c>
      <c r="K36" s="36" t="n">
        <f aca="false">SUM(C36:H36)</f>
        <v>5044.3</v>
      </c>
      <c r="M36" s="1" t="n">
        <f aca="false">I36+J36</f>
        <v>5044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724.1</v>
      </c>
      <c r="D38" s="37" t="n">
        <v>0</v>
      </c>
      <c r="E38" s="37" t="n">
        <v>19.7</v>
      </c>
      <c r="F38" s="37" t="n">
        <v>0</v>
      </c>
      <c r="G38" s="37" t="n">
        <v>0</v>
      </c>
      <c r="H38" s="37" t="n">
        <v>0</v>
      </c>
      <c r="I38" s="36" t="n">
        <v>743.8</v>
      </c>
      <c r="J38" s="37" t="n">
        <v>0</v>
      </c>
      <c r="K38" s="36" t="n">
        <f aca="false">SUM(C38:H38)</f>
        <v>743.8</v>
      </c>
      <c r="M38" s="1" t="n">
        <f aca="false">I38+J38</f>
        <v>743.8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82</v>
      </c>
      <c r="D39" s="37" t="n">
        <v>20</v>
      </c>
      <c r="E39" s="37" t="n">
        <v>56.4</v>
      </c>
      <c r="F39" s="37" t="n">
        <v>0</v>
      </c>
      <c r="G39" s="37" t="n">
        <v>0</v>
      </c>
      <c r="H39" s="37" t="n">
        <v>0</v>
      </c>
      <c r="I39" s="36" t="n">
        <v>2658.4</v>
      </c>
      <c r="J39" s="37" t="n">
        <v>0</v>
      </c>
      <c r="K39" s="36" t="n">
        <f aca="false">SUM(C39:H39)</f>
        <v>2658.4</v>
      </c>
      <c r="M39" s="1" t="n">
        <f aca="false">I39+J39</f>
        <v>2658.4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352.5</v>
      </c>
      <c r="D41" s="37" t="n">
        <v>40</v>
      </c>
      <c r="E41" s="37" t="n">
        <v>213.5</v>
      </c>
      <c r="F41" s="37" t="n">
        <v>0</v>
      </c>
      <c r="G41" s="37" t="n">
        <v>0</v>
      </c>
      <c r="H41" s="37" t="n">
        <v>0</v>
      </c>
      <c r="I41" s="37" t="n">
        <v>2606</v>
      </c>
      <c r="J41" s="37" t="n">
        <v>0</v>
      </c>
      <c r="K41" s="36" t="n">
        <f aca="false">SUM(C41:H41)</f>
        <v>2606</v>
      </c>
      <c r="M41" s="1" t="n">
        <f aca="false">I41+J41</f>
        <v>2606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672.3</v>
      </c>
      <c r="D42" s="37" t="n">
        <v>10</v>
      </c>
      <c r="E42" s="37" t="n">
        <v>201.5</v>
      </c>
      <c r="F42" s="37" t="n">
        <v>0</v>
      </c>
      <c r="G42" s="37" t="n">
        <v>0</v>
      </c>
      <c r="H42" s="37" t="n">
        <v>0</v>
      </c>
      <c r="I42" s="37" t="n">
        <v>4883.8</v>
      </c>
      <c r="J42" s="37" t="n">
        <v>0</v>
      </c>
      <c r="K42" s="36" t="n">
        <f aca="false">SUM(C42:H42)</f>
        <v>4883.8</v>
      </c>
      <c r="M42" s="1" t="n">
        <f aca="false">I42+J42</f>
        <v>4883.8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040.6</v>
      </c>
      <c r="D44" s="37" t="n">
        <v>130</v>
      </c>
      <c r="E44" s="37" t="n">
        <v>607.9</v>
      </c>
      <c r="F44" s="37" t="n">
        <v>0</v>
      </c>
      <c r="G44" s="37" t="n">
        <v>1205.6</v>
      </c>
      <c r="H44" s="37" t="n">
        <v>573.4</v>
      </c>
      <c r="I44" s="37" t="n">
        <v>7557.5</v>
      </c>
      <c r="J44" s="37" t="n">
        <v>0</v>
      </c>
      <c r="K44" s="36" t="n">
        <f aca="false">SUM(C44:H44)</f>
        <v>7557.5</v>
      </c>
      <c r="M44" s="1" t="n">
        <f aca="false">I44+J44</f>
        <v>7557.5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23.2</v>
      </c>
      <c r="D45" s="37" t="n">
        <v>20</v>
      </c>
      <c r="E45" s="37" t="n">
        <v>111.9</v>
      </c>
      <c r="F45" s="37" t="n">
        <v>0</v>
      </c>
      <c r="G45" s="37" t="n">
        <v>0</v>
      </c>
      <c r="H45" s="37" t="n">
        <v>0</v>
      </c>
      <c r="I45" s="37" t="n">
        <v>3255.1</v>
      </c>
      <c r="J45" s="37" t="n">
        <v>0</v>
      </c>
      <c r="K45" s="36" t="n">
        <f aca="false">SUM(C45:H45)</f>
        <v>3255.1</v>
      </c>
      <c r="M45" s="1" t="n">
        <f aca="false">I45+J45</f>
        <v>3255.1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9794.1</v>
      </c>
      <c r="D46" s="37" t="n">
        <v>60</v>
      </c>
      <c r="E46" s="37" t="n">
        <v>336.3</v>
      </c>
      <c r="F46" s="37" t="n">
        <v>148.9</v>
      </c>
      <c r="G46" s="37" t="n">
        <v>17.8</v>
      </c>
      <c r="H46" s="37" t="n">
        <v>198.1</v>
      </c>
      <c r="I46" s="37" t="n">
        <v>9212.2</v>
      </c>
      <c r="J46" s="37" t="n">
        <v>1343</v>
      </c>
      <c r="K46" s="36" t="n">
        <f aca="false">SUM(C46:H46)</f>
        <v>10555.2</v>
      </c>
      <c r="M46" s="1" t="n">
        <f aca="false">I46+J46</f>
        <v>10555.2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111.4</v>
      </c>
      <c r="D47" s="37" t="n">
        <v>80</v>
      </c>
      <c r="E47" s="37" t="n">
        <v>84</v>
      </c>
      <c r="F47" s="37" t="n">
        <v>0</v>
      </c>
      <c r="G47" s="37" t="n">
        <v>0</v>
      </c>
      <c r="H47" s="37" t="n">
        <v>0</v>
      </c>
      <c r="I47" s="37" t="n">
        <v>2275.4</v>
      </c>
      <c r="J47" s="37" t="n">
        <v>0</v>
      </c>
      <c r="K47" s="36" t="n">
        <f aca="false">SUM(C47:H47)</f>
        <v>2275.4</v>
      </c>
      <c r="M47" s="1" t="n">
        <f aca="false">I47+J47</f>
        <v>2275.4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62.2</v>
      </c>
      <c r="D48" s="37" t="n">
        <v>70</v>
      </c>
      <c r="E48" s="37" t="n">
        <v>174.6</v>
      </c>
      <c r="F48" s="37" t="n">
        <v>0</v>
      </c>
      <c r="G48" s="37" t="n">
        <v>0</v>
      </c>
      <c r="H48" s="37" t="n">
        <v>0</v>
      </c>
      <c r="I48" s="37" t="n">
        <v>3106.8</v>
      </c>
      <c r="J48" s="37" t="n">
        <v>0</v>
      </c>
      <c r="K48" s="36" t="n">
        <f aca="false">SUM(C48:H48)</f>
        <v>3106.8</v>
      </c>
      <c r="M48" s="1" t="n">
        <f aca="false">I48+J48</f>
        <v>3106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315</v>
      </c>
      <c r="D49" s="37" t="n">
        <v>30</v>
      </c>
      <c r="E49" s="37" t="n">
        <v>105.7</v>
      </c>
      <c r="F49" s="37" t="n">
        <v>0</v>
      </c>
      <c r="G49" s="37" t="n">
        <v>0</v>
      </c>
      <c r="H49" s="37" t="n">
        <v>0</v>
      </c>
      <c r="I49" s="36" t="n">
        <v>2450.7</v>
      </c>
      <c r="J49" s="37" t="n">
        <v>0</v>
      </c>
      <c r="K49" s="36" t="n">
        <f aca="false">SUM(C49:H49)</f>
        <v>2450.7</v>
      </c>
      <c r="M49" s="1" t="n">
        <f aca="false">I49+J49</f>
        <v>2450.7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5944.8</v>
      </c>
      <c r="D50" s="37" t="n">
        <v>120</v>
      </c>
      <c r="E50" s="37" t="n">
        <v>378.5</v>
      </c>
      <c r="F50" s="37" t="n">
        <v>0</v>
      </c>
      <c r="G50" s="37" t="n">
        <v>338.9</v>
      </c>
      <c r="H50" s="37" t="n">
        <v>99.9</v>
      </c>
      <c r="I50" s="36" t="n">
        <v>6882.1</v>
      </c>
      <c r="J50" s="37" t="n">
        <v>0</v>
      </c>
      <c r="K50" s="36" t="n">
        <f aca="false">SUM(C50:H50)</f>
        <v>6882.1</v>
      </c>
      <c r="M50" s="1" t="n">
        <f aca="false">I50+J50</f>
        <v>6882.1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4105.8</v>
      </c>
      <c r="D51" s="37" t="n">
        <v>60</v>
      </c>
      <c r="E51" s="37" t="n">
        <v>257.1</v>
      </c>
      <c r="F51" s="37" t="n">
        <v>12.4</v>
      </c>
      <c r="G51" s="37" t="n">
        <v>20.6</v>
      </c>
      <c r="H51" s="37" t="n">
        <v>0</v>
      </c>
      <c r="I51" s="36" t="n">
        <v>4455.9</v>
      </c>
      <c r="J51" s="37" t="n">
        <v>0</v>
      </c>
      <c r="K51" s="36" t="n">
        <f aca="false">SUM(C51:H51)</f>
        <v>4455.9</v>
      </c>
      <c r="M51" s="1" t="n">
        <f aca="false">I51+J51</f>
        <v>4455.9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48.6</v>
      </c>
      <c r="D52" s="37" t="n">
        <v>130</v>
      </c>
      <c r="E52" s="37" t="n">
        <v>148.5</v>
      </c>
      <c r="F52" s="37" t="n">
        <v>0</v>
      </c>
      <c r="G52" s="37" t="n">
        <v>0</v>
      </c>
      <c r="H52" s="37" t="n">
        <v>0</v>
      </c>
      <c r="I52" s="36" t="n">
        <v>3427.1</v>
      </c>
      <c r="J52" s="37" t="n">
        <v>0</v>
      </c>
      <c r="K52" s="36" t="n">
        <f aca="false">SUM(C52:H52)</f>
        <v>3427.1</v>
      </c>
      <c r="M52" s="1" t="n">
        <f aca="false">I52+J52</f>
        <v>3427.1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124.8</v>
      </c>
      <c r="D53" s="37" t="n">
        <v>20</v>
      </c>
      <c r="E53" s="37" t="n">
        <v>126.6</v>
      </c>
      <c r="F53" s="37" t="n">
        <v>0</v>
      </c>
      <c r="G53" s="37" t="n">
        <v>0</v>
      </c>
      <c r="H53" s="37" t="n">
        <v>0</v>
      </c>
      <c r="I53" s="37" t="n">
        <v>2271.4</v>
      </c>
      <c r="J53" s="37" t="n">
        <v>0</v>
      </c>
      <c r="K53" s="36" t="n">
        <f aca="false">SUM(C53:H53)</f>
        <v>2271.4</v>
      </c>
      <c r="M53" s="1" t="n">
        <f aca="false">I53+J53</f>
        <v>2271.4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 t="n">
        <v>0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881.5</v>
      </c>
      <c r="D58" s="37" t="n">
        <v>20</v>
      </c>
      <c r="E58" s="37" t="n">
        <v>82.9</v>
      </c>
      <c r="F58" s="37" t="n">
        <v>0</v>
      </c>
      <c r="G58" s="37" t="n">
        <v>37.3</v>
      </c>
      <c r="H58" s="37" t="n">
        <v>28.5</v>
      </c>
      <c r="I58" s="37" t="n">
        <v>2050.2</v>
      </c>
      <c r="J58" s="37" t="n">
        <v>0</v>
      </c>
      <c r="K58" s="36" t="n">
        <f aca="false">SUM(C58:H58)</f>
        <v>2050.2</v>
      </c>
      <c r="M58" s="1" t="n">
        <f aca="false">I58+J58</f>
        <v>2050.2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877.1</v>
      </c>
      <c r="D59" s="37" t="n">
        <v>20</v>
      </c>
      <c r="E59" s="37" t="n">
        <v>23.7</v>
      </c>
      <c r="F59" s="37" t="n">
        <v>0</v>
      </c>
      <c r="G59" s="37" t="n">
        <v>0</v>
      </c>
      <c r="H59" s="37" t="n">
        <v>0</v>
      </c>
      <c r="I59" s="36" t="n">
        <v>2920.8</v>
      </c>
      <c r="J59" s="37" t="n">
        <v>0</v>
      </c>
      <c r="K59" s="36" t="n">
        <f aca="false">SUM(C59:H59)</f>
        <v>2920.8</v>
      </c>
      <c r="M59" s="1" t="n">
        <f aca="false">I59+J59</f>
        <v>2920.8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847.5</v>
      </c>
      <c r="D60" s="37" t="n">
        <v>20</v>
      </c>
      <c r="E60" s="37" t="n">
        <v>126.8</v>
      </c>
      <c r="F60" s="37" t="n">
        <v>0</v>
      </c>
      <c r="G60" s="37" t="n">
        <v>63.3</v>
      </c>
      <c r="H60" s="37" t="n">
        <v>0</v>
      </c>
      <c r="I60" s="37" t="n">
        <v>3057.6</v>
      </c>
      <c r="J60" s="37" t="n">
        <v>0</v>
      </c>
      <c r="K60" s="36" t="n">
        <f aca="false">SUM(C60:H60)</f>
        <v>3057.6</v>
      </c>
      <c r="M60" s="1" t="n">
        <f aca="false">I60+J60</f>
        <v>3057.6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30.2</v>
      </c>
      <c r="D61" s="37" t="n">
        <v>20</v>
      </c>
      <c r="E61" s="37" t="n">
        <v>162.4</v>
      </c>
      <c r="F61" s="37" t="n">
        <v>0</v>
      </c>
      <c r="G61" s="37" t="n">
        <v>61.2</v>
      </c>
      <c r="H61" s="37" t="n">
        <v>0</v>
      </c>
      <c r="I61" s="37" t="n">
        <v>1973.8</v>
      </c>
      <c r="J61" s="37" t="n">
        <v>0</v>
      </c>
      <c r="K61" s="36" t="n">
        <f aca="false">SUM(C61:H61)</f>
        <v>1973.8</v>
      </c>
      <c r="M61" s="1" t="n">
        <f aca="false">I61+J61</f>
        <v>1973.8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89.7</v>
      </c>
      <c r="D62" s="37" t="n">
        <v>110</v>
      </c>
      <c r="E62" s="37" t="n">
        <v>446.6</v>
      </c>
      <c r="F62" s="37" t="n">
        <v>0</v>
      </c>
      <c r="G62" s="37" t="n">
        <v>0</v>
      </c>
      <c r="H62" s="37" t="n">
        <v>0</v>
      </c>
      <c r="I62" s="37" t="n">
        <v>4446.3</v>
      </c>
      <c r="J62" s="37" t="n">
        <v>0</v>
      </c>
      <c r="K62" s="36" t="n">
        <f aca="false">SUM(C62:H62)</f>
        <v>4446.3</v>
      </c>
      <c r="M62" s="1" t="n">
        <f aca="false">I62+J62</f>
        <v>4446.3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875.7</v>
      </c>
      <c r="D63" s="37" t="n">
        <v>50</v>
      </c>
      <c r="E63" s="37" t="n">
        <v>267.1</v>
      </c>
      <c r="F63" s="37" t="n">
        <v>30.2</v>
      </c>
      <c r="G63" s="37" t="n">
        <v>131.5</v>
      </c>
      <c r="H63" s="37" t="n">
        <v>0</v>
      </c>
      <c r="I63" s="37" t="n">
        <v>4354.5</v>
      </c>
      <c r="J63" s="37" t="n">
        <v>0</v>
      </c>
      <c r="K63" s="36" t="n">
        <f aca="false">SUM(C63:H63)</f>
        <v>4354.5</v>
      </c>
      <c r="M63" s="1" t="n">
        <f aca="false">I63+J63</f>
        <v>4354.5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328.5</v>
      </c>
      <c r="D64" s="37" t="n">
        <v>140</v>
      </c>
      <c r="E64" s="37" t="n">
        <v>419.2</v>
      </c>
      <c r="F64" s="37" t="n">
        <v>95</v>
      </c>
      <c r="G64" s="37" t="n">
        <v>0</v>
      </c>
      <c r="H64" s="37" t="n">
        <v>0</v>
      </c>
      <c r="I64" s="37" t="n">
        <v>8451.86</v>
      </c>
      <c r="J64" s="37" t="n">
        <v>1530.84</v>
      </c>
      <c r="K64" s="36" t="n">
        <f aca="false">SUM(C64:H64)</f>
        <v>9982.7</v>
      </c>
      <c r="M64" s="1" t="n">
        <f aca="false">I64+J64</f>
        <v>9982.7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422.9</v>
      </c>
      <c r="D65" s="37" t="n">
        <v>40</v>
      </c>
      <c r="E65" s="37" t="n">
        <v>83.7</v>
      </c>
      <c r="F65" s="37" t="n">
        <v>0</v>
      </c>
      <c r="G65" s="37" t="n">
        <v>0</v>
      </c>
      <c r="H65" s="37" t="n">
        <v>0</v>
      </c>
      <c r="I65" s="37" t="n">
        <v>2546.6</v>
      </c>
      <c r="J65" s="37" t="n">
        <v>0</v>
      </c>
      <c r="K65" s="36" t="n">
        <f aca="false">SUM(C65:H65)</f>
        <v>2546.6</v>
      </c>
      <c r="M65" s="1" t="n">
        <f aca="false">I65+J65</f>
        <v>2546.6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425.4</v>
      </c>
      <c r="D68" s="37" t="n">
        <v>0</v>
      </c>
      <c r="E68" s="37" t="n">
        <v>79.8</v>
      </c>
      <c r="F68" s="37" t="n">
        <v>0</v>
      </c>
      <c r="G68" s="37" t="n">
        <v>0</v>
      </c>
      <c r="H68" s="37" t="n">
        <v>0</v>
      </c>
      <c r="I68" s="37" t="n">
        <v>1505.2</v>
      </c>
      <c r="J68" s="37" t="n">
        <v>0</v>
      </c>
      <c r="K68" s="36" t="n">
        <f aca="false">SUM(C68:H68)</f>
        <v>1505.2</v>
      </c>
      <c r="M68" s="1" t="n">
        <f aca="false">I68+J68</f>
        <v>1505.2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435.1</v>
      </c>
      <c r="D69" s="37" t="n">
        <v>10</v>
      </c>
      <c r="E69" s="37" t="n">
        <v>73.5</v>
      </c>
      <c r="F69" s="37" t="n">
        <v>0</v>
      </c>
      <c r="G69" s="37" t="n">
        <v>0</v>
      </c>
      <c r="H69" s="37" t="n">
        <v>0</v>
      </c>
      <c r="I69" s="37" t="n">
        <v>1518.6</v>
      </c>
      <c r="J69" s="37" t="n">
        <v>0</v>
      </c>
      <c r="K69" s="36" t="n">
        <f aca="false">SUM(C69:H69)</f>
        <v>1518.6</v>
      </c>
      <c r="M69" s="1" t="n">
        <f aca="false">I69+J69</f>
        <v>1518.6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64.3</v>
      </c>
      <c r="D70" s="37" t="n">
        <v>20</v>
      </c>
      <c r="E70" s="37" t="n">
        <v>127.5</v>
      </c>
      <c r="F70" s="37" t="n">
        <v>0</v>
      </c>
      <c r="G70" s="37" t="n">
        <v>139.2</v>
      </c>
      <c r="H70" s="37" t="n">
        <v>0</v>
      </c>
      <c r="I70" s="36" t="n">
        <v>1351</v>
      </c>
      <c r="J70" s="37" t="n">
        <v>0</v>
      </c>
      <c r="K70" s="36" t="n">
        <f aca="false">SUM(C70:H70)</f>
        <v>1351</v>
      </c>
      <c r="M70" s="1" t="n">
        <f aca="false">I70+J70</f>
        <v>1351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72.3</v>
      </c>
      <c r="D71" s="37" t="n">
        <v>80</v>
      </c>
      <c r="E71" s="37" t="n">
        <v>405</v>
      </c>
      <c r="F71" s="37" t="n">
        <v>54.5</v>
      </c>
      <c r="G71" s="37" t="n">
        <v>190.1</v>
      </c>
      <c r="H71" s="37" t="n">
        <v>0</v>
      </c>
      <c r="I71" s="36" t="n">
        <v>4501.9</v>
      </c>
      <c r="J71" s="37" t="n">
        <v>0</v>
      </c>
      <c r="K71" s="36" t="n">
        <f aca="false">SUM(C71:H71)</f>
        <v>4501.9</v>
      </c>
      <c r="M71" s="1" t="n">
        <f aca="false">I71+J71</f>
        <v>4501.9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7938.7</v>
      </c>
      <c r="D72" s="37" t="n">
        <v>120</v>
      </c>
      <c r="E72" s="37" t="n">
        <v>3006.6</v>
      </c>
      <c r="F72" s="37" t="n">
        <v>20.3</v>
      </c>
      <c r="G72" s="37" t="n">
        <v>524.6</v>
      </c>
      <c r="H72" s="37" t="n">
        <v>0</v>
      </c>
      <c r="I72" s="36" t="n">
        <v>11610.2</v>
      </c>
      <c r="J72" s="37" t="n">
        <v>0</v>
      </c>
      <c r="K72" s="36" t="n">
        <f aca="false">SUM(C72:H72)</f>
        <v>11610.2</v>
      </c>
      <c r="M72" s="1" t="n">
        <f aca="false">I72+J72</f>
        <v>11610.2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027.1</v>
      </c>
      <c r="D73" s="37" t="n">
        <v>30</v>
      </c>
      <c r="E73" s="37" t="n">
        <v>50.7</v>
      </c>
      <c r="F73" s="37" t="n">
        <v>0</v>
      </c>
      <c r="G73" s="37" t="n">
        <v>0</v>
      </c>
      <c r="H73" s="37" t="n">
        <v>28.5</v>
      </c>
      <c r="I73" s="36" t="n">
        <v>2136.3</v>
      </c>
      <c r="J73" s="37" t="n">
        <v>0</v>
      </c>
      <c r="K73" s="36" t="n">
        <f aca="false">SUM(C73:H73)</f>
        <v>2136.3</v>
      </c>
      <c r="M73" s="1" t="n">
        <f aca="false">I73+J73</f>
        <v>2136.3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 t="n">
        <v>0</v>
      </c>
      <c r="D74" s="39" t="n"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3373.4</v>
      </c>
      <c r="D75" s="37" t="n">
        <v>70</v>
      </c>
      <c r="E75" s="37" t="n">
        <v>178.9</v>
      </c>
      <c r="F75" s="37" t="n">
        <v>0</v>
      </c>
      <c r="G75" s="37" t="n">
        <v>0</v>
      </c>
      <c r="H75" s="37" t="n">
        <v>0</v>
      </c>
      <c r="I75" s="37" t="n">
        <v>3622.3</v>
      </c>
      <c r="J75" s="37" t="n">
        <v>0</v>
      </c>
      <c r="K75" s="36" t="n">
        <f aca="false">SUM(C75:H75)</f>
        <v>3622.3</v>
      </c>
      <c r="M75" s="1" t="n">
        <f aca="false">I75+J75</f>
        <v>362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56.7</v>
      </c>
      <c r="D76" s="37" t="n">
        <v>80</v>
      </c>
      <c r="E76" s="37" t="n">
        <v>234.6</v>
      </c>
      <c r="F76" s="37" t="n">
        <v>54.6</v>
      </c>
      <c r="G76" s="37" t="n">
        <v>0</v>
      </c>
      <c r="H76" s="37" t="n">
        <v>0</v>
      </c>
      <c r="I76" s="36" t="n">
        <v>8425.9</v>
      </c>
      <c r="J76" s="37" t="n">
        <v>0</v>
      </c>
      <c r="K76" s="36" t="n">
        <f aca="false">SUM(C76:H76)</f>
        <v>8425.9</v>
      </c>
      <c r="M76" s="1" t="n">
        <f aca="false">I76+J76</f>
        <v>8425.9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239.7</v>
      </c>
      <c r="D77" s="37" t="n">
        <v>30</v>
      </c>
      <c r="E77" s="37" t="n">
        <v>116.8</v>
      </c>
      <c r="F77" s="37" t="n">
        <v>0</v>
      </c>
      <c r="G77" s="37" t="n">
        <v>0</v>
      </c>
      <c r="H77" s="37" t="n">
        <v>74.8</v>
      </c>
      <c r="I77" s="36" t="n">
        <v>2461.3</v>
      </c>
      <c r="J77" s="37" t="n">
        <v>0</v>
      </c>
      <c r="K77" s="36" t="n">
        <f aca="false">SUM(C77:H77)</f>
        <v>2461.3</v>
      </c>
      <c r="M77" s="1" t="n">
        <f aca="false">I77+J77</f>
        <v>2461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475.4</v>
      </c>
      <c r="D78" s="37" t="n">
        <v>20</v>
      </c>
      <c r="E78" s="37" t="n">
        <v>51.2</v>
      </c>
      <c r="F78" s="37" t="n">
        <v>0</v>
      </c>
      <c r="G78" s="37" t="n">
        <v>0</v>
      </c>
      <c r="H78" s="37" t="n">
        <v>39.6</v>
      </c>
      <c r="I78" s="36" t="n">
        <v>1586.2</v>
      </c>
      <c r="J78" s="37" t="n">
        <v>0</v>
      </c>
      <c r="K78" s="36" t="n">
        <f aca="false">SUM(C78:H78)</f>
        <v>1586.2</v>
      </c>
      <c r="M78" s="1" t="n">
        <f aca="false">I78+J78</f>
        <v>1586.2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169</v>
      </c>
      <c r="D79" s="37" t="n">
        <v>10</v>
      </c>
      <c r="E79" s="37" t="n">
        <v>132.7</v>
      </c>
      <c r="F79" s="37" t="n">
        <v>0</v>
      </c>
      <c r="G79" s="37" t="n">
        <v>0</v>
      </c>
      <c r="H79" s="37" t="n">
        <v>0</v>
      </c>
      <c r="I79" s="36" t="n">
        <v>3311.7</v>
      </c>
      <c r="J79" s="37" t="n">
        <v>0</v>
      </c>
      <c r="K79" s="36" t="n">
        <f aca="false">SUM(C79:H79)</f>
        <v>3311.7</v>
      </c>
      <c r="M79" s="1" t="n">
        <f aca="false">I79+J79</f>
        <v>3311.7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64.7</v>
      </c>
      <c r="D80" s="37" t="n">
        <v>40</v>
      </c>
      <c r="E80" s="37" t="n">
        <v>121</v>
      </c>
      <c r="F80" s="37" t="n">
        <v>0</v>
      </c>
      <c r="G80" s="37" t="n">
        <v>0</v>
      </c>
      <c r="H80" s="37" t="n">
        <v>0</v>
      </c>
      <c r="I80" s="36" t="n">
        <v>3925.7</v>
      </c>
      <c r="J80" s="37" t="n">
        <v>0</v>
      </c>
      <c r="K80" s="36" t="n">
        <f aca="false">SUM(C80:H80)</f>
        <v>3925.7</v>
      </c>
      <c r="M80" s="1" t="n">
        <f aca="false">I80+J80</f>
        <v>3925.7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71.9</v>
      </c>
      <c r="D81" s="37" t="n">
        <v>20</v>
      </c>
      <c r="E81" s="37" t="n">
        <v>16</v>
      </c>
      <c r="F81" s="37" t="n">
        <v>0</v>
      </c>
      <c r="G81" s="37" t="n">
        <v>0</v>
      </c>
      <c r="H81" s="37" t="n">
        <v>0</v>
      </c>
      <c r="I81" s="36" t="n">
        <v>807.9</v>
      </c>
      <c r="J81" s="37" t="n">
        <v>0</v>
      </c>
      <c r="K81" s="36" t="n">
        <f aca="false">SUM(C81:H81)</f>
        <v>807.9</v>
      </c>
      <c r="M81" s="1" t="n">
        <f aca="false">I81+J81</f>
        <v>807.9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 t="n">
        <v>0</v>
      </c>
      <c r="D82" s="39" t="n">
        <v>0</v>
      </c>
      <c r="E82" s="39" t="n">
        <v>0</v>
      </c>
      <c r="F82" s="39" t="n">
        <v>0</v>
      </c>
      <c r="G82" s="39" t="n">
        <v>0</v>
      </c>
      <c r="H82" s="39" t="n">
        <v>0</v>
      </c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81.5</v>
      </c>
      <c r="D83" s="37" t="n">
        <v>70</v>
      </c>
      <c r="E83" s="37" t="n">
        <v>66.4</v>
      </c>
      <c r="F83" s="37" t="n">
        <v>0</v>
      </c>
      <c r="G83" s="37" t="n">
        <v>0</v>
      </c>
      <c r="H83" s="37" t="n">
        <v>182.8</v>
      </c>
      <c r="I83" s="36" t="n">
        <v>3100.7</v>
      </c>
      <c r="J83" s="37" t="n">
        <v>0</v>
      </c>
      <c r="K83" s="36" t="n">
        <f aca="false">SUM(C83:H83)</f>
        <v>3100.7</v>
      </c>
      <c r="M83" s="1" t="n">
        <f aca="false">I83+J83</f>
        <v>3100.7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567.8</v>
      </c>
      <c r="D84" s="37" t="n">
        <v>10</v>
      </c>
      <c r="E84" s="37" t="n">
        <v>129.8</v>
      </c>
      <c r="F84" s="37" t="n">
        <v>0</v>
      </c>
      <c r="G84" s="37" t="n">
        <v>0</v>
      </c>
      <c r="H84" s="37" t="n">
        <v>40.1</v>
      </c>
      <c r="I84" s="36" t="n">
        <v>4747.7</v>
      </c>
      <c r="J84" s="37" t="n">
        <v>0</v>
      </c>
      <c r="K84" s="36" t="n">
        <f aca="false">SUM(C84:H84)</f>
        <v>4747.7</v>
      </c>
      <c r="M84" s="1" t="n">
        <f aca="false">I84+J84</f>
        <v>4747.7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2152.3</v>
      </c>
      <c r="D85" s="37" t="n">
        <v>60</v>
      </c>
      <c r="E85" s="37" t="n">
        <v>74.9</v>
      </c>
      <c r="F85" s="37" t="n">
        <v>0</v>
      </c>
      <c r="G85" s="37" t="n">
        <v>0</v>
      </c>
      <c r="H85" s="37" t="n">
        <v>0</v>
      </c>
      <c r="I85" s="37" t="n">
        <v>2287.2</v>
      </c>
      <c r="J85" s="37" t="n">
        <v>0</v>
      </c>
      <c r="K85" s="36" t="n">
        <f aca="false">SUM(C85:H85)</f>
        <v>2287.2</v>
      </c>
      <c r="M85" s="1" t="n">
        <f aca="false">I85+J85</f>
        <v>2287.2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400.2</v>
      </c>
      <c r="D87" s="37" t="n">
        <v>60</v>
      </c>
      <c r="E87" s="37" t="n">
        <v>310.7</v>
      </c>
      <c r="F87" s="37" t="n">
        <v>0</v>
      </c>
      <c r="G87" s="37" t="n">
        <v>260.4</v>
      </c>
      <c r="H87" s="37" t="n">
        <v>67.1</v>
      </c>
      <c r="I87" s="37" t="n">
        <v>3098.4</v>
      </c>
      <c r="J87" s="37" t="n">
        <v>0</v>
      </c>
      <c r="K87" s="36" t="n">
        <f aca="false">SUM(C87:H87)</f>
        <v>3098.4</v>
      </c>
      <c r="M87" s="1" t="n">
        <f aca="false">I87+J87</f>
        <v>3098.4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285.9</v>
      </c>
      <c r="D88" s="37" t="n">
        <v>40</v>
      </c>
      <c r="E88" s="37" t="n">
        <v>82.2</v>
      </c>
      <c r="F88" s="37" t="n">
        <v>0</v>
      </c>
      <c r="G88" s="37" t="n">
        <v>75.3</v>
      </c>
      <c r="H88" s="37" t="n">
        <v>0</v>
      </c>
      <c r="I88" s="37" t="n">
        <v>1483.4</v>
      </c>
      <c r="J88" s="37" t="n">
        <v>0</v>
      </c>
      <c r="K88" s="36" t="n">
        <f aca="false">SUM(C88:H88)</f>
        <v>1483.4</v>
      </c>
      <c r="M88" s="1" t="n">
        <f aca="false">I88+J88</f>
        <v>1483.4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7349.2</v>
      </c>
      <c r="D89" s="37" t="n">
        <v>110</v>
      </c>
      <c r="E89" s="37" t="n">
        <v>474.8</v>
      </c>
      <c r="F89" s="37" t="n">
        <v>33.2</v>
      </c>
      <c r="G89" s="37" t="n">
        <v>251.8</v>
      </c>
      <c r="H89" s="37" t="n">
        <v>0</v>
      </c>
      <c r="I89" s="36" t="n">
        <v>8219</v>
      </c>
      <c r="J89" s="37" t="n">
        <v>0</v>
      </c>
      <c r="K89" s="36" t="n">
        <f aca="false">SUM(C89:H89)</f>
        <v>8219</v>
      </c>
      <c r="M89" s="1" t="n">
        <f aca="false">I89+J89</f>
        <v>8219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056.1</v>
      </c>
      <c r="D90" s="37" t="n">
        <v>40</v>
      </c>
      <c r="E90" s="37" t="n">
        <v>604.7</v>
      </c>
      <c r="F90" s="37" t="n">
        <v>0</v>
      </c>
      <c r="G90" s="37" t="n">
        <v>1087.7</v>
      </c>
      <c r="H90" s="37" t="n">
        <v>594.1</v>
      </c>
      <c r="I90" s="36" t="n">
        <v>6382.6</v>
      </c>
      <c r="J90" s="37" t="n">
        <v>0</v>
      </c>
      <c r="K90" s="36" t="n">
        <f aca="false">SUM(C90:H90)</f>
        <v>6382.6</v>
      </c>
      <c r="M90" s="1" t="n">
        <f aca="false">I90+J90</f>
        <v>6382.6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541.8</v>
      </c>
      <c r="D91" s="37" t="n">
        <v>70</v>
      </c>
      <c r="E91" s="37" t="n">
        <v>86.8</v>
      </c>
      <c r="F91" s="37" t="n">
        <v>0</v>
      </c>
      <c r="G91" s="37" t="n">
        <v>0</v>
      </c>
      <c r="H91" s="37" t="n">
        <v>0</v>
      </c>
      <c r="I91" s="36" t="n">
        <v>2698.6</v>
      </c>
      <c r="J91" s="37" t="n">
        <v>0</v>
      </c>
      <c r="K91" s="36" t="n">
        <f aca="false">SUM(C91:H91)</f>
        <v>2698.6</v>
      </c>
      <c r="M91" s="1" t="n">
        <f aca="false">I91+J91</f>
        <v>2698.6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112.4</v>
      </c>
      <c r="D92" s="37" t="n">
        <v>30</v>
      </c>
      <c r="E92" s="37" t="n">
        <v>116.2</v>
      </c>
      <c r="F92" s="37" t="n">
        <v>0</v>
      </c>
      <c r="G92" s="37" t="n">
        <v>18</v>
      </c>
      <c r="H92" s="37" t="n">
        <v>0</v>
      </c>
      <c r="I92" s="36" t="n">
        <v>3276.6</v>
      </c>
      <c r="J92" s="37" t="n">
        <v>0</v>
      </c>
      <c r="K92" s="36" t="n">
        <f aca="false">SUM(C92:H92)</f>
        <v>3276.6</v>
      </c>
      <c r="M92" s="1" t="n">
        <f aca="false">I92+J92</f>
        <v>3276.6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4106.3</v>
      </c>
      <c r="D93" s="37" t="n">
        <v>30</v>
      </c>
      <c r="E93" s="37" t="n">
        <v>262.3</v>
      </c>
      <c r="F93" s="37" t="n">
        <v>0</v>
      </c>
      <c r="G93" s="37" t="n">
        <v>140.5</v>
      </c>
      <c r="H93" s="37" t="n">
        <v>0</v>
      </c>
      <c r="I93" s="36" t="n">
        <v>4539.1</v>
      </c>
      <c r="J93" s="37" t="n">
        <v>0</v>
      </c>
      <c r="K93" s="36" t="n">
        <f aca="false">SUM(C93:H93)</f>
        <v>4539.1</v>
      </c>
      <c r="M93" s="1" t="n">
        <f aca="false">I93+J93</f>
        <v>4539.1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334.3</v>
      </c>
      <c r="D94" s="37" t="n">
        <v>60</v>
      </c>
      <c r="E94" s="37" t="n">
        <v>65.9</v>
      </c>
      <c r="F94" s="37" t="n">
        <v>0</v>
      </c>
      <c r="G94" s="37" t="n">
        <v>0</v>
      </c>
      <c r="H94" s="37" t="n">
        <v>0</v>
      </c>
      <c r="I94" s="37" t="n">
        <v>2460.2</v>
      </c>
      <c r="J94" s="37" t="n">
        <v>0</v>
      </c>
      <c r="K94" s="36" t="n">
        <f aca="false">SUM(C94:H94)</f>
        <v>2460.2</v>
      </c>
      <c r="M94" s="1" t="n">
        <f aca="false">I94+J94</f>
        <v>2460.2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441.7</v>
      </c>
      <c r="D96" s="37" t="n">
        <v>40</v>
      </c>
      <c r="E96" s="37" t="n">
        <v>104.5</v>
      </c>
      <c r="F96" s="37" t="n">
        <v>0</v>
      </c>
      <c r="G96" s="37" t="n">
        <v>0</v>
      </c>
      <c r="H96" s="37" t="n">
        <v>0</v>
      </c>
      <c r="I96" s="37" t="n">
        <v>1586.2</v>
      </c>
      <c r="J96" s="37" t="n">
        <v>0</v>
      </c>
      <c r="K96" s="36" t="n">
        <f aca="false">SUM(C96:H96)</f>
        <v>1586.2</v>
      </c>
      <c r="M96" s="1" t="n">
        <f aca="false">I96+J96</f>
        <v>1586.2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627.6</v>
      </c>
      <c r="D98" s="37" t="n">
        <v>50</v>
      </c>
      <c r="E98" s="37" t="n">
        <v>205.4</v>
      </c>
      <c r="F98" s="37" t="n">
        <v>0</v>
      </c>
      <c r="G98" s="37" t="n">
        <v>286.1</v>
      </c>
      <c r="H98" s="37" t="n">
        <v>0</v>
      </c>
      <c r="I98" s="37" t="n">
        <v>3169.1</v>
      </c>
      <c r="J98" s="37" t="n">
        <v>0</v>
      </c>
      <c r="K98" s="36" t="n">
        <f aca="false">SUM(C98:H98)</f>
        <v>3169.1</v>
      </c>
      <c r="M98" s="1" t="n">
        <f aca="false">I98+J98</f>
        <v>3169.1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09.5</v>
      </c>
      <c r="D99" s="37" t="n">
        <v>0</v>
      </c>
      <c r="E99" s="37" t="n">
        <v>100.8</v>
      </c>
      <c r="F99" s="37" t="n">
        <v>0</v>
      </c>
      <c r="G99" s="37" t="n">
        <v>0</v>
      </c>
      <c r="H99" s="37" t="n">
        <v>26.8</v>
      </c>
      <c r="I99" s="36" t="n">
        <v>1837.1</v>
      </c>
      <c r="J99" s="37" t="n">
        <v>0</v>
      </c>
      <c r="K99" s="36" t="n">
        <f aca="false">SUM(C99:H99)</f>
        <v>1837.1</v>
      </c>
      <c r="M99" s="1" t="n">
        <f aca="false">I99+J99</f>
        <v>1837.1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59.2</v>
      </c>
      <c r="D100" s="37" t="n">
        <v>90</v>
      </c>
      <c r="E100" s="37" t="n">
        <v>85.7</v>
      </c>
      <c r="F100" s="37" t="n">
        <v>0</v>
      </c>
      <c r="G100" s="37" t="n">
        <v>0</v>
      </c>
      <c r="H100" s="37" t="n">
        <v>0</v>
      </c>
      <c r="I100" s="36" t="n">
        <v>2634.9</v>
      </c>
      <c r="J100" s="37" t="n">
        <v>0</v>
      </c>
      <c r="K100" s="36" t="n">
        <f aca="false">SUM(C100:H100)</f>
        <v>2634.9</v>
      </c>
      <c r="M100" s="1" t="n">
        <f aca="false">I100+J100</f>
        <v>2634.9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403</v>
      </c>
      <c r="D101" s="37" t="n">
        <v>60</v>
      </c>
      <c r="E101" s="37" t="n">
        <v>113.8</v>
      </c>
      <c r="F101" s="37" t="n">
        <v>0</v>
      </c>
      <c r="G101" s="37" t="n">
        <v>0</v>
      </c>
      <c r="H101" s="37" t="n">
        <v>0</v>
      </c>
      <c r="I101" s="37" t="n">
        <v>1576.8</v>
      </c>
      <c r="J101" s="37" t="n">
        <v>0</v>
      </c>
      <c r="K101" s="36" t="n">
        <f aca="false">SUM(C101:H101)</f>
        <v>1576.8</v>
      </c>
      <c r="M101" s="1" t="n">
        <f aca="false">I101+J101</f>
        <v>1576.8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845.9</v>
      </c>
      <c r="D102" s="37" t="n">
        <v>70</v>
      </c>
      <c r="E102" s="37" t="n">
        <v>469.8</v>
      </c>
      <c r="F102" s="37" t="n">
        <v>0</v>
      </c>
      <c r="G102" s="37" t="n">
        <v>0</v>
      </c>
      <c r="H102" s="37" t="n">
        <v>0</v>
      </c>
      <c r="I102" s="37" t="n">
        <v>6205.7</v>
      </c>
      <c r="J102" s="37" t="n">
        <v>4180</v>
      </c>
      <c r="K102" s="36" t="n">
        <f aca="false">SUM(C102:H102)</f>
        <v>10385.7</v>
      </c>
      <c r="M102" s="1" t="n">
        <f aca="false">I102+J102</f>
        <v>10385.7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409</v>
      </c>
      <c r="D103" s="37" t="n">
        <v>40</v>
      </c>
      <c r="E103" s="37" t="n">
        <v>404.6</v>
      </c>
      <c r="F103" s="37" t="n">
        <v>0</v>
      </c>
      <c r="G103" s="37" t="n">
        <v>0</v>
      </c>
      <c r="H103" s="37" t="n">
        <v>181.3</v>
      </c>
      <c r="I103" s="36" t="n">
        <v>4034.9</v>
      </c>
      <c r="J103" s="37" t="n">
        <v>0</v>
      </c>
      <c r="K103" s="36" t="n">
        <f aca="false">SUM(C103:H103)</f>
        <v>4034.9</v>
      </c>
      <c r="M103" s="1" t="n">
        <f aca="false">I103+J103</f>
        <v>4034.9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81.3</v>
      </c>
      <c r="D104" s="37" t="n">
        <v>60</v>
      </c>
      <c r="E104" s="37" t="n">
        <v>91.5</v>
      </c>
      <c r="F104" s="37" t="n">
        <v>0</v>
      </c>
      <c r="G104" s="37" t="n">
        <v>0</v>
      </c>
      <c r="H104" s="37" t="n">
        <v>0</v>
      </c>
      <c r="I104" s="36" t="n">
        <v>2832.8</v>
      </c>
      <c r="J104" s="37" t="n">
        <v>0</v>
      </c>
      <c r="K104" s="36" t="n">
        <f aca="false">SUM(C104:H104)</f>
        <v>2832.8</v>
      </c>
      <c r="M104" s="1" t="n">
        <f aca="false">I104+J104</f>
        <v>2832.8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7719.1</v>
      </c>
      <c r="D105" s="37" t="n">
        <v>50</v>
      </c>
      <c r="E105" s="37" t="n">
        <v>1198.7</v>
      </c>
      <c r="F105" s="37" t="n">
        <v>41.7</v>
      </c>
      <c r="G105" s="37" t="n">
        <v>1628.9</v>
      </c>
      <c r="H105" s="37" t="n">
        <v>0</v>
      </c>
      <c r="I105" s="37" t="n">
        <v>10638.4</v>
      </c>
      <c r="J105" s="37" t="n">
        <v>0</v>
      </c>
      <c r="K105" s="36" t="n">
        <f aca="false">SUM(C105:H105)</f>
        <v>10638.4</v>
      </c>
      <c r="M105" s="1" t="n">
        <f aca="false">I105+J105</f>
        <v>10638.4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707.8</v>
      </c>
      <c r="D106" s="37" t="n">
        <v>10</v>
      </c>
      <c r="E106" s="37" t="n">
        <v>70.4</v>
      </c>
      <c r="F106" s="37" t="n">
        <v>0</v>
      </c>
      <c r="G106" s="37" t="n">
        <v>0</v>
      </c>
      <c r="H106" s="37" t="n">
        <v>0</v>
      </c>
      <c r="I106" s="37" t="n">
        <v>2788.2</v>
      </c>
      <c r="J106" s="37" t="n">
        <v>0</v>
      </c>
      <c r="K106" s="36" t="n">
        <f aca="false">SUM(C106:H106)</f>
        <v>2788.2</v>
      </c>
      <c r="M106" s="1" t="n">
        <f aca="false">I106+J106</f>
        <v>2788.2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7.1</v>
      </c>
      <c r="D107" s="37" t="n">
        <v>60</v>
      </c>
      <c r="E107" s="37" t="n">
        <v>39.7</v>
      </c>
      <c r="F107" s="37" t="n">
        <v>0</v>
      </c>
      <c r="G107" s="37" t="n">
        <v>0</v>
      </c>
      <c r="H107" s="37" t="n">
        <v>0</v>
      </c>
      <c r="I107" s="37" t="n">
        <v>2326.8</v>
      </c>
      <c r="J107" s="37" t="n">
        <v>0</v>
      </c>
      <c r="K107" s="36" t="n">
        <f aca="false">SUM(C107:H107)</f>
        <v>2326.8</v>
      </c>
      <c r="M107" s="1" t="n">
        <f aca="false">I107+J107</f>
        <v>2326.8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764.5</v>
      </c>
      <c r="D108" s="37" t="n">
        <v>50</v>
      </c>
      <c r="E108" s="37" t="n">
        <v>145.1</v>
      </c>
      <c r="F108" s="37" t="n">
        <v>0</v>
      </c>
      <c r="G108" s="37" t="n">
        <v>95.6</v>
      </c>
      <c r="H108" s="37" t="n">
        <v>38.5</v>
      </c>
      <c r="I108" s="37" t="n">
        <v>2093.7</v>
      </c>
      <c r="J108" s="37" t="n">
        <v>0</v>
      </c>
      <c r="K108" s="36" t="n">
        <f aca="false">SUM(C108:H108)</f>
        <v>2093.7</v>
      </c>
      <c r="M108" s="1" t="n">
        <f aca="false">I108+J108</f>
        <v>2093.7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658.7</v>
      </c>
      <c r="D109" s="37" t="n">
        <v>90</v>
      </c>
      <c r="E109" s="37" t="n">
        <v>282.9</v>
      </c>
      <c r="F109" s="37" t="n">
        <v>0</v>
      </c>
      <c r="G109" s="37" t="n">
        <v>123.3</v>
      </c>
      <c r="H109" s="37" t="n">
        <v>0</v>
      </c>
      <c r="I109" s="37" t="n">
        <v>5154.9</v>
      </c>
      <c r="J109" s="37" t="n">
        <v>0</v>
      </c>
      <c r="K109" s="36" t="n">
        <f aca="false">SUM(C109:H109)</f>
        <v>5154.9</v>
      </c>
      <c r="M109" s="1" t="n">
        <f aca="false">I109+J109</f>
        <v>5154.9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4928.4</v>
      </c>
      <c r="D110" s="37" t="n">
        <v>120</v>
      </c>
      <c r="E110" s="37" t="n">
        <v>800.8</v>
      </c>
      <c r="F110" s="37" t="n">
        <v>78.2</v>
      </c>
      <c r="G110" s="37" t="n">
        <v>0</v>
      </c>
      <c r="H110" s="37" t="n">
        <v>0</v>
      </c>
      <c r="I110" s="37" t="n">
        <v>5927.4</v>
      </c>
      <c r="J110" s="37" t="n">
        <v>0</v>
      </c>
      <c r="K110" s="36" t="n">
        <f aca="false">SUM(C110:H110)</f>
        <v>5927.4</v>
      </c>
      <c r="M110" s="1" t="n">
        <f aca="false">I110+J110</f>
        <v>5927.4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417.8</v>
      </c>
      <c r="D111" s="37" t="n">
        <v>20</v>
      </c>
      <c r="E111" s="37" t="n">
        <v>289.1</v>
      </c>
      <c r="F111" s="37" t="n">
        <v>0</v>
      </c>
      <c r="G111" s="37" t="n">
        <v>215.3</v>
      </c>
      <c r="H111" s="37" t="n">
        <v>0</v>
      </c>
      <c r="I111" s="36" t="n">
        <v>5942.2</v>
      </c>
      <c r="J111" s="37" t="n">
        <v>0</v>
      </c>
      <c r="K111" s="36" t="n">
        <f aca="false">SUM(C111:H111)</f>
        <v>5942.2</v>
      </c>
      <c r="M111" s="1" t="n">
        <f aca="false">I111+J111</f>
        <v>5942.2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277.2</v>
      </c>
      <c r="D112" s="37" t="n">
        <v>40</v>
      </c>
      <c r="E112" s="37" t="n">
        <v>252.8</v>
      </c>
      <c r="F112" s="37" t="n">
        <v>0</v>
      </c>
      <c r="G112" s="37" t="n">
        <v>0</v>
      </c>
      <c r="H112" s="37" t="n">
        <v>0</v>
      </c>
      <c r="I112" s="36" t="n">
        <v>2570</v>
      </c>
      <c r="J112" s="37" t="n">
        <v>0</v>
      </c>
      <c r="K112" s="36" t="n">
        <f aca="false">SUM(C112:H112)</f>
        <v>2570</v>
      </c>
      <c r="M112" s="1" t="n">
        <f aca="false">I112+J112</f>
        <v>2570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 t="n">
        <v>0</v>
      </c>
      <c r="D113" s="39" t="n">
        <v>0</v>
      </c>
      <c r="E113" s="39" t="n">
        <v>0</v>
      </c>
      <c r="F113" s="39" t="n">
        <v>0</v>
      </c>
      <c r="G113" s="39" t="n">
        <v>0</v>
      </c>
      <c r="H113" s="39" t="n">
        <v>0</v>
      </c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366.6</v>
      </c>
      <c r="D114" s="37" t="n">
        <v>60</v>
      </c>
      <c r="E114" s="37" t="n">
        <v>178.5</v>
      </c>
      <c r="F114" s="37" t="n">
        <v>0</v>
      </c>
      <c r="G114" s="37" t="n">
        <v>71.9</v>
      </c>
      <c r="H114" s="37" t="n">
        <v>0</v>
      </c>
      <c r="I114" s="36" t="n">
        <v>2677</v>
      </c>
      <c r="J114" s="37" t="n">
        <v>0</v>
      </c>
      <c r="K114" s="36" t="n">
        <f aca="false">SUM(C114:H114)</f>
        <v>2677</v>
      </c>
      <c r="M114" s="1" t="n">
        <f aca="false">I114+J114</f>
        <v>2677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6973.2</v>
      </c>
      <c r="D115" s="37" t="n">
        <v>210</v>
      </c>
      <c r="E115" s="37" t="n">
        <v>716.3</v>
      </c>
      <c r="F115" s="37" t="n">
        <v>369.4</v>
      </c>
      <c r="G115" s="37" t="n">
        <v>1731.5</v>
      </c>
      <c r="H115" s="37" t="n">
        <v>382.6</v>
      </c>
      <c r="I115" s="37" t="n">
        <v>10383</v>
      </c>
      <c r="J115" s="37" t="n">
        <v>0</v>
      </c>
      <c r="K115" s="36" t="n">
        <f aca="false">SUM(C115:H115)</f>
        <v>10383</v>
      </c>
      <c r="M115" s="1" t="n">
        <f aca="false">I115+J115</f>
        <v>10383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88</v>
      </c>
      <c r="D116" s="37" t="n">
        <v>60</v>
      </c>
      <c r="E116" s="37" t="n">
        <v>80.3</v>
      </c>
      <c r="F116" s="37" t="n">
        <v>12.4</v>
      </c>
      <c r="G116" s="37" t="n">
        <v>0</v>
      </c>
      <c r="H116" s="37" t="n">
        <v>0</v>
      </c>
      <c r="I116" s="37" t="n">
        <v>1840.7</v>
      </c>
      <c r="J116" s="37" t="n">
        <v>0</v>
      </c>
      <c r="K116" s="36" t="n">
        <f aca="false">SUM(C116:H116)</f>
        <v>1840.7</v>
      </c>
      <c r="M116" s="1" t="n">
        <f aca="false">I116+J116</f>
        <v>1840.7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852</v>
      </c>
      <c r="D117" s="37" t="n">
        <v>20</v>
      </c>
      <c r="E117" s="37" t="n">
        <v>87.5</v>
      </c>
      <c r="F117" s="37" t="n">
        <v>0</v>
      </c>
      <c r="G117" s="37" t="n">
        <v>0</v>
      </c>
      <c r="H117" s="37" t="n">
        <v>0</v>
      </c>
      <c r="I117" s="37" t="n">
        <v>2959.5</v>
      </c>
      <c r="J117" s="37" t="n">
        <v>0</v>
      </c>
      <c r="K117" s="36" t="n">
        <f aca="false">SUM(C117:H117)</f>
        <v>2959.5</v>
      </c>
      <c r="M117" s="1" t="n">
        <f aca="false">I117+J117</f>
        <v>2959.5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 t="n">
        <v>0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901.6</v>
      </c>
      <c r="D119" s="37" t="n">
        <v>120</v>
      </c>
      <c r="E119" s="37" t="n">
        <v>127.7</v>
      </c>
      <c r="F119" s="37" t="n">
        <v>0</v>
      </c>
      <c r="G119" s="37" t="n">
        <v>0</v>
      </c>
      <c r="H119" s="37" t="n">
        <v>0</v>
      </c>
      <c r="I119" s="37" t="n">
        <v>4149.3</v>
      </c>
      <c r="J119" s="37" t="n">
        <v>0</v>
      </c>
      <c r="K119" s="36" t="n">
        <f aca="false">SUM(C119:H119)</f>
        <v>4149.3</v>
      </c>
      <c r="M119" s="1" t="n">
        <f aca="false">I119+J119</f>
        <v>4149.3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935.9</v>
      </c>
      <c r="D120" s="37" t="n">
        <v>10</v>
      </c>
      <c r="E120" s="37" t="n">
        <v>163.6</v>
      </c>
      <c r="F120" s="37" t="n">
        <v>0</v>
      </c>
      <c r="G120" s="37" t="n">
        <v>188.2</v>
      </c>
      <c r="H120" s="37" t="n">
        <v>137.6</v>
      </c>
      <c r="I120" s="37" t="n">
        <v>2435.3</v>
      </c>
      <c r="J120" s="37" t="n">
        <v>0</v>
      </c>
      <c r="K120" s="36" t="n">
        <f aca="false">SUM(C120:H120)</f>
        <v>2435.3</v>
      </c>
      <c r="M120" s="1" t="n">
        <f aca="false">I120+J120</f>
        <v>2435.3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010.1</v>
      </c>
      <c r="D121" s="37" t="n">
        <v>20</v>
      </c>
      <c r="E121" s="37" t="n">
        <v>122.8</v>
      </c>
      <c r="F121" s="37" t="n">
        <v>0</v>
      </c>
      <c r="G121" s="37" t="n">
        <v>0</v>
      </c>
      <c r="H121" s="37" t="n">
        <v>0</v>
      </c>
      <c r="I121" s="37" t="n">
        <v>3152.9</v>
      </c>
      <c r="J121" s="37" t="n">
        <v>0</v>
      </c>
      <c r="K121" s="36" t="n">
        <f aca="false">SUM(C121:H121)</f>
        <v>3152.9</v>
      </c>
      <c r="M121" s="1" t="n">
        <f aca="false">I121+J121</f>
        <v>3152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 t="n">
        <v>0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66446.9</v>
      </c>
      <c r="D123" s="37" t="n">
        <f aca="false">SUM(D3:D122)</f>
        <v>7530</v>
      </c>
      <c r="E123" s="37" t="n">
        <f aca="false">SUM(E3:E122)</f>
        <v>45857.1</v>
      </c>
      <c r="F123" s="37" t="n">
        <f aca="false">SUM(F3:F122)</f>
        <v>3234.3</v>
      </c>
      <c r="G123" s="37" t="n">
        <f aca="false">SUM(G3:G122)</f>
        <v>16884.6</v>
      </c>
      <c r="H123" s="37" t="n">
        <f aca="false">SUM(H3:H122)</f>
        <v>6835.2</v>
      </c>
      <c r="I123" s="37" t="n">
        <f aca="false">SUM(I3:I122)</f>
        <v>435479.12</v>
      </c>
      <c r="J123" s="37" t="n">
        <f aca="false">SUM(J3:J122)</f>
        <v>111308.98</v>
      </c>
      <c r="K123" s="37" t="n">
        <f aca="false">SUM(K3:K122)</f>
        <v>546788.1</v>
      </c>
      <c r="M123" s="1" t="n">
        <f aca="false">I123+J123</f>
        <v>546788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9" hidden="false" customHeight="true" outlineLevel="0" collapsed="false">
      <c r="B125" s="34" t="s">
        <v>176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199.7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199.7</v>
      </c>
      <c r="J127" s="41" t="n">
        <v>0</v>
      </c>
      <c r="K127" s="40" t="n">
        <f aca="false">SUM(C127:H127)</f>
        <v>199.7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30.4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30.4</v>
      </c>
      <c r="J128" s="41" t="n">
        <v>0</v>
      </c>
      <c r="K128" s="40" t="n">
        <f aca="false">SUM(C128:H128)</f>
        <v>730.4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91.3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91.3</v>
      </c>
      <c r="J129" s="41" t="n">
        <v>0</v>
      </c>
      <c r="K129" s="40" t="n">
        <f aca="false">SUM(C129:H129)</f>
        <v>691.3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631.3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631.3</v>
      </c>
      <c r="J130" s="41" t="n">
        <v>0</v>
      </c>
      <c r="K130" s="40" t="n">
        <f aca="false">SUM(C130:H130)</f>
        <v>1631.3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3252.7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3252.7</v>
      </c>
      <c r="J131" s="41" t="n">
        <f aca="false">SUM(J127:J130)</f>
        <v>0</v>
      </c>
      <c r="K131" s="40" t="n">
        <f aca="false">SUM(K127:K130)</f>
        <v>3252.7</v>
      </c>
    </row>
    <row r="132" customFormat="false" ht="14.25" hidden="false" customHeight="false" outlineLevel="0" collapsed="false">
      <c r="J132" s="17" t="s">
        <v>132</v>
      </c>
    </row>
  </sheetData>
  <mergeCells count="2">
    <mergeCell ref="B1:K1"/>
    <mergeCell ref="B125:I125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4.74"/>
    <col collapsed="false" customWidth="true" hidden="false" outlineLevel="0" max="4" min="4" style="1" width="10.83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true" outlineLevel="0" max="12" min="12" style="1" width="9.5"/>
  </cols>
  <sheetData>
    <row r="1" s="1" customFormat="true" ht="24" hidden="false" customHeight="true" outlineLevel="0" collapsed="false">
      <c r="B1" s="34" t="s">
        <v>177</v>
      </c>
      <c r="C1" s="34"/>
      <c r="D1" s="34"/>
      <c r="E1" s="34"/>
      <c r="F1" s="34"/>
      <c r="G1" s="34"/>
      <c r="H1" s="34"/>
      <c r="I1" s="34"/>
    </row>
    <row r="2" customFormat="false" ht="28.5" hidden="false" customHeight="false" outlineLevel="0" collapsed="false">
      <c r="A2" s="6" t="s">
        <v>160</v>
      </c>
      <c r="B2" s="3" t="s">
        <v>1</v>
      </c>
      <c r="C2" s="44" t="s">
        <v>170</v>
      </c>
      <c r="D2" s="44"/>
      <c r="E2" s="43" t="s">
        <v>144</v>
      </c>
      <c r="F2" s="43" t="s">
        <v>145</v>
      </c>
      <c r="G2" s="43" t="s">
        <v>165</v>
      </c>
      <c r="H2" s="43" t="s">
        <v>178</v>
      </c>
      <c r="I2" s="43" t="s">
        <v>179</v>
      </c>
      <c r="J2" s="45"/>
      <c r="K2" s="46" t="s">
        <v>146</v>
      </c>
      <c r="L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671.2</v>
      </c>
      <c r="D3" s="37"/>
      <c r="E3" s="37"/>
      <c r="F3" s="37"/>
      <c r="G3" s="37" t="n">
        <f aca="false">E3+F3</f>
        <v>0</v>
      </c>
      <c r="H3" s="37" t="n">
        <v>2179</v>
      </c>
      <c r="I3" s="37"/>
      <c r="K3" s="1" t="n">
        <f aca="false">C3+D3+H3+I3</f>
        <v>8850.2</v>
      </c>
      <c r="L3" s="1" t="n">
        <f aca="false">K3-G3</f>
        <v>8850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210.6</v>
      </c>
      <c r="D4" s="37"/>
      <c r="E4" s="37"/>
      <c r="F4" s="37"/>
      <c r="G4" s="37" t="n">
        <f aca="false">E4+F4</f>
        <v>0</v>
      </c>
      <c r="H4" s="37" t="n">
        <v>876</v>
      </c>
      <c r="I4" s="37"/>
      <c r="K4" s="1" t="n">
        <f aca="false">C4+D4+H4+I4</f>
        <v>9086.6</v>
      </c>
      <c r="L4" s="1" t="n">
        <f aca="false">K4-G4</f>
        <v>9086.6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8452.5</v>
      </c>
      <c r="D5" s="37"/>
      <c r="E5" s="37"/>
      <c r="F5" s="37"/>
      <c r="G5" s="37" t="n">
        <f aca="false">E5+F5</f>
        <v>0</v>
      </c>
      <c r="H5" s="37" t="n">
        <v>310</v>
      </c>
      <c r="I5" s="37" t="n">
        <v>27</v>
      </c>
      <c r="K5" s="1" t="n">
        <f aca="false">C5+D5+H5+I5</f>
        <v>8789.5</v>
      </c>
      <c r="L5" s="1" t="n">
        <f aca="false">K5-G5</f>
        <v>8789.5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2566.6</v>
      </c>
      <c r="D6" s="37"/>
      <c r="E6" s="37"/>
      <c r="F6" s="37"/>
      <c r="G6" s="37" t="n">
        <f aca="false">E6+F6</f>
        <v>0</v>
      </c>
      <c r="H6" s="37" t="n">
        <v>155</v>
      </c>
      <c r="I6" s="37"/>
      <c r="K6" s="1" t="n">
        <f aca="false">C6+D6+H6+I6</f>
        <v>2721.6</v>
      </c>
      <c r="L6" s="1" t="n">
        <f aca="false">K6-G6</f>
        <v>2721.6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64228.3</v>
      </c>
      <c r="D7" s="37"/>
      <c r="E7" s="37"/>
      <c r="F7" s="37"/>
      <c r="G7" s="37" t="n">
        <f aca="false">E7+F7</f>
        <v>0</v>
      </c>
      <c r="H7" s="37" t="n">
        <v>66</v>
      </c>
      <c r="I7" s="37"/>
      <c r="K7" s="1" t="n">
        <f aca="false">C7+D7+H7+I7</f>
        <v>64294.3</v>
      </c>
      <c r="L7" s="1" t="n">
        <f aca="false">K7-G7</f>
        <v>64294.3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980.1</v>
      </c>
      <c r="D8" s="37"/>
      <c r="E8" s="37"/>
      <c r="F8" s="37"/>
      <c r="G8" s="37" t="n">
        <f aca="false">E8+F8</f>
        <v>0</v>
      </c>
      <c r="H8" s="37" t="n">
        <v>18125</v>
      </c>
      <c r="I8" s="37"/>
      <c r="K8" s="1" t="n">
        <f aca="false">C8+D8+H8+I8</f>
        <v>22105.1</v>
      </c>
      <c r="L8" s="1" t="n">
        <f aca="false">K8-G8</f>
        <v>22105.1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11415.9</v>
      </c>
      <c r="D9" s="37"/>
      <c r="E9" s="37"/>
      <c r="F9" s="37"/>
      <c r="G9" s="37" t="n">
        <f aca="false">E9+F9</f>
        <v>0</v>
      </c>
      <c r="H9" s="37" t="n">
        <v>852</v>
      </c>
      <c r="I9" s="37"/>
      <c r="K9" s="1" t="n">
        <f aca="false">C9+D9+H9+I9</f>
        <v>12267.9</v>
      </c>
      <c r="L9" s="1" t="n">
        <f aca="false">K9-G9</f>
        <v>12267.9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7384.5</v>
      </c>
      <c r="D10" s="37"/>
      <c r="E10" s="37"/>
      <c r="F10" s="37"/>
      <c r="G10" s="37" t="n">
        <f aca="false">E10+F10</f>
        <v>0</v>
      </c>
      <c r="H10" s="37" t="n">
        <v>524</v>
      </c>
      <c r="I10" s="37"/>
      <c r="K10" s="1" t="n">
        <f aca="false">C10+D10+H10+I10</f>
        <v>7908.5</v>
      </c>
      <c r="L10" s="1" t="n">
        <f aca="false">K10-G10</f>
        <v>790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327.1</v>
      </c>
      <c r="D11" s="37"/>
      <c r="E11" s="37"/>
      <c r="F11" s="37"/>
      <c r="G11" s="37" t="n">
        <f aca="false">E11+F11</f>
        <v>0</v>
      </c>
      <c r="H11" s="37" t="n">
        <v>2187</v>
      </c>
      <c r="I11" s="37"/>
      <c r="K11" s="1" t="n">
        <f aca="false">C11+D11+H11+I11</f>
        <v>12514.1</v>
      </c>
      <c r="L11" s="1" t="n">
        <f aca="false">K11-G11</f>
        <v>12514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968.3</v>
      </c>
      <c r="D12" s="37"/>
      <c r="E12" s="37"/>
      <c r="F12" s="37"/>
      <c r="G12" s="37" t="n">
        <f aca="false">E12+F12</f>
        <v>0</v>
      </c>
      <c r="H12" s="37" t="n">
        <v>817</v>
      </c>
      <c r="I12" s="37"/>
      <c r="K12" s="1" t="n">
        <f aca="false">C12+D12+H12+I12</f>
        <v>6785.3</v>
      </c>
      <c r="L12" s="1" t="n">
        <f aca="false">K12-G12</f>
        <v>6785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569.1</v>
      </c>
      <c r="D13" s="37"/>
      <c r="E13" s="37"/>
      <c r="F13" s="37"/>
      <c r="G13" s="37" t="n">
        <f aca="false">E13+F13</f>
        <v>0</v>
      </c>
      <c r="H13" s="37" t="n">
        <v>4016</v>
      </c>
      <c r="I13" s="37" t="n">
        <v>13</v>
      </c>
      <c r="K13" s="1" t="n">
        <f aca="false">C13+D13+H13+I13</f>
        <v>15598.1</v>
      </c>
      <c r="L13" s="1" t="n">
        <f aca="false">K13-G13</f>
        <v>15598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21623.1</v>
      </c>
      <c r="D14" s="37"/>
      <c r="E14" s="37"/>
      <c r="F14" s="37"/>
      <c r="G14" s="37" t="n">
        <f aca="false">E14+F14</f>
        <v>0</v>
      </c>
      <c r="H14" s="37" t="n">
        <v>10687</v>
      </c>
      <c r="I14" s="37"/>
      <c r="K14" s="1" t="n">
        <f aca="false">C14+D14+H14+I14</f>
        <v>32310.1</v>
      </c>
      <c r="L14" s="1" t="n">
        <f aca="false">K14-G14</f>
        <v>32310.1</v>
      </c>
    </row>
    <row r="15" s="30" customFormat="true" ht="14.25" hidden="false" customHeight="false" outlineLevel="0" collapsed="false">
      <c r="A15" s="26"/>
      <c r="B15" s="7" t="s">
        <v>19</v>
      </c>
      <c r="C15" s="38" t="n">
        <v>0</v>
      </c>
      <c r="D15" s="39"/>
      <c r="E15" s="39"/>
      <c r="F15" s="39"/>
      <c r="G15" s="39" t="n">
        <f aca="false">E15+F15</f>
        <v>0</v>
      </c>
      <c r="H15" s="39" t="n">
        <v>0</v>
      </c>
      <c r="I15" s="39"/>
      <c r="K15" s="1" t="n">
        <f aca="false">C15+D15+H15+I15</f>
        <v>0</v>
      </c>
      <c r="L15" s="1" t="n">
        <f aca="false">K15-G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 t="n">
        <v>0</v>
      </c>
      <c r="D16" s="39"/>
      <c r="E16" s="39"/>
      <c r="F16" s="39"/>
      <c r="G16" s="39" t="n">
        <f aca="false">E16+F16</f>
        <v>0</v>
      </c>
      <c r="H16" s="39" t="n">
        <v>0</v>
      </c>
      <c r="I16" s="39"/>
      <c r="K16" s="1" t="n">
        <f aca="false">C16+D16+H16+I16</f>
        <v>0</v>
      </c>
      <c r="L16" s="1" t="n">
        <f aca="false">K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902.7</v>
      </c>
      <c r="D17" s="37"/>
      <c r="E17" s="37"/>
      <c r="F17" s="37"/>
      <c r="G17" s="37" t="n">
        <f aca="false">E17+F17</f>
        <v>0</v>
      </c>
      <c r="H17" s="37" t="n">
        <v>312</v>
      </c>
      <c r="I17" s="37"/>
      <c r="K17" s="1" t="n">
        <f aca="false">C17+D17+H17+I17</f>
        <v>5214.7</v>
      </c>
      <c r="L17" s="1" t="n">
        <f aca="false">K17-G17</f>
        <v>5214.7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3796.2</v>
      </c>
      <c r="D18" s="37"/>
      <c r="E18" s="37"/>
      <c r="F18" s="37"/>
      <c r="G18" s="37" t="n">
        <f aca="false">E18+F18</f>
        <v>0</v>
      </c>
      <c r="H18" s="37" t="n">
        <v>852</v>
      </c>
      <c r="I18" s="37"/>
      <c r="K18" s="1" t="n">
        <f aca="false">C18+D18+H18+I18</f>
        <v>4648.2</v>
      </c>
      <c r="L18" s="1" t="n">
        <f aca="false">K18-G18</f>
        <v>4648.2</v>
      </c>
    </row>
    <row r="19" s="30" customFormat="true" ht="14.25" hidden="false" customHeight="false" outlineLevel="0" collapsed="false">
      <c r="A19" s="26"/>
      <c r="B19" s="7" t="s">
        <v>23</v>
      </c>
      <c r="C19" s="38" t="n">
        <v>0</v>
      </c>
      <c r="D19" s="39"/>
      <c r="E19" s="39"/>
      <c r="F19" s="39"/>
      <c r="G19" s="39" t="n">
        <f aca="false">E19+F19</f>
        <v>0</v>
      </c>
      <c r="H19" s="39" t="n">
        <v>0</v>
      </c>
      <c r="I19" s="39"/>
      <c r="K19" s="1" t="n">
        <f aca="false">C19+D19+H19+I19</f>
        <v>0</v>
      </c>
      <c r="L19" s="1" t="n">
        <f aca="false">K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823.6</v>
      </c>
      <c r="D20" s="37"/>
      <c r="E20" s="37"/>
      <c r="F20" s="37"/>
      <c r="G20" s="37" t="n">
        <f aca="false">E20+F20</f>
        <v>0</v>
      </c>
      <c r="H20" s="37" t="n">
        <v>6385</v>
      </c>
      <c r="I20" s="37"/>
      <c r="K20" s="1" t="n">
        <f aca="false">C20+D20+H20+I20</f>
        <v>16208.6</v>
      </c>
      <c r="L20" s="1" t="n">
        <f aca="false">K20-G20</f>
        <v>16208.6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35.2</v>
      </c>
      <c r="D21" s="37"/>
      <c r="E21" s="37"/>
      <c r="F21" s="37"/>
      <c r="G21" s="37" t="n">
        <f aca="false">E21+F21</f>
        <v>0</v>
      </c>
      <c r="H21" s="37" t="n">
        <v>231</v>
      </c>
      <c r="I21" s="37"/>
      <c r="K21" s="1" t="n">
        <f aca="false">C21+D21+H21+I21</f>
        <v>4766.2</v>
      </c>
      <c r="L21" s="1" t="n">
        <f aca="false">K21-G21</f>
        <v>4766.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403</v>
      </c>
      <c r="D22" s="37"/>
      <c r="E22" s="37"/>
      <c r="F22" s="37"/>
      <c r="G22" s="37" t="n">
        <f aca="false">E22+F22</f>
        <v>0</v>
      </c>
      <c r="H22" s="37" t="n">
        <v>1836</v>
      </c>
      <c r="I22" s="37"/>
      <c r="K22" s="1" t="n">
        <f aca="false">C22+D22+H22+I22</f>
        <v>7239</v>
      </c>
      <c r="L22" s="1" t="n">
        <f aca="false">K22-G22</f>
        <v>7239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10211.8</v>
      </c>
      <c r="D23" s="37"/>
      <c r="E23" s="37"/>
      <c r="F23" s="37"/>
      <c r="G23" s="37" t="n">
        <f aca="false">E23+F23</f>
        <v>0</v>
      </c>
      <c r="H23" s="37" t="n">
        <v>1787</v>
      </c>
      <c r="I23" s="37"/>
      <c r="K23" s="1" t="n">
        <f aca="false">C23+D23+H23+I23</f>
        <v>11998.8</v>
      </c>
      <c r="L23" s="1" t="n">
        <f aca="false">K23-G23</f>
        <v>11998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20535.2</v>
      </c>
      <c r="D24" s="37"/>
      <c r="E24" s="37"/>
      <c r="F24" s="37"/>
      <c r="G24" s="37" t="n">
        <f aca="false">E24+F24</f>
        <v>0</v>
      </c>
      <c r="H24" s="37" t="n">
        <v>6980</v>
      </c>
      <c r="I24" s="37"/>
      <c r="K24" s="1" t="n">
        <f aca="false">C24+D24+H24+I24</f>
        <v>27515.2</v>
      </c>
      <c r="L24" s="1" t="n">
        <f aca="false">K24-G24</f>
        <v>27515.2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2335.2</v>
      </c>
      <c r="D25" s="37"/>
      <c r="E25" s="36"/>
      <c r="F25" s="37"/>
      <c r="G25" s="37" t="n">
        <f aca="false">E25+F25</f>
        <v>0</v>
      </c>
      <c r="H25" s="37" t="n">
        <v>144</v>
      </c>
      <c r="I25" s="37"/>
      <c r="K25" s="1" t="n">
        <f aca="false">C25+D25+H25+I25</f>
        <v>2479.2</v>
      </c>
      <c r="L25" s="1" t="n">
        <f aca="false">K25-G25</f>
        <v>2479.2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5382.6</v>
      </c>
      <c r="D26" s="37"/>
      <c r="E26" s="36"/>
      <c r="F26" s="37"/>
      <c r="G26" s="37" t="n">
        <f aca="false">E26+F26</f>
        <v>0</v>
      </c>
      <c r="H26" s="37" t="n">
        <v>1552</v>
      </c>
      <c r="I26" s="37"/>
      <c r="K26" s="1" t="n">
        <f aca="false">C26+D26+H26+I26</f>
        <v>6934.6</v>
      </c>
      <c r="L26" s="1" t="n">
        <f aca="false">K26-G26</f>
        <v>6934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976.3</v>
      </c>
      <c r="D27" s="37"/>
      <c r="E27" s="36"/>
      <c r="F27" s="37"/>
      <c r="G27" s="37" t="n">
        <f aca="false">E27+F27</f>
        <v>0</v>
      </c>
      <c r="H27" s="37" t="n">
        <v>142</v>
      </c>
      <c r="I27" s="37"/>
      <c r="K27" s="1" t="n">
        <f aca="false">C27+D27+H27+I27</f>
        <v>2118.3</v>
      </c>
      <c r="L27" s="1" t="n">
        <f aca="false">K27-G27</f>
        <v>2118.3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872.4</v>
      </c>
      <c r="D28" s="37"/>
      <c r="E28" s="37"/>
      <c r="F28" s="37"/>
      <c r="G28" s="37" t="n">
        <f aca="false">E28+F28</f>
        <v>0</v>
      </c>
      <c r="H28" s="37" t="n">
        <v>821</v>
      </c>
      <c r="I28" s="37"/>
      <c r="K28" s="1" t="n">
        <f aca="false">C28+D28+H28+I28</f>
        <v>4693.4</v>
      </c>
      <c r="L28" s="1" t="n">
        <f aca="false">K28-G28</f>
        <v>4693.4</v>
      </c>
    </row>
    <row r="29" s="30" customFormat="true" ht="14.25" hidden="false" customHeight="false" outlineLevel="0" collapsed="false">
      <c r="A29" s="26"/>
      <c r="B29" s="11" t="s">
        <v>33</v>
      </c>
      <c r="C29" s="38" t="n">
        <v>0</v>
      </c>
      <c r="D29" s="39"/>
      <c r="E29" s="39"/>
      <c r="F29" s="39"/>
      <c r="G29" s="39" t="n">
        <f aca="false">E29+F29</f>
        <v>0</v>
      </c>
      <c r="H29" s="39" t="n">
        <v>0</v>
      </c>
      <c r="I29" s="39"/>
      <c r="K29" s="1" t="n">
        <f aca="false">C29+D29+H29+I29</f>
        <v>0</v>
      </c>
      <c r="L29" s="1" t="n">
        <f aca="false">K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762.1</v>
      </c>
      <c r="D30" s="37"/>
      <c r="E30" s="37"/>
      <c r="F30" s="37"/>
      <c r="G30" s="37" t="n">
        <f aca="false">E30+F30</f>
        <v>0</v>
      </c>
      <c r="H30" s="37" t="n">
        <v>569</v>
      </c>
      <c r="I30" s="37"/>
      <c r="K30" s="1" t="n">
        <f aca="false">C30+D30+H30+I30</f>
        <v>4331.1</v>
      </c>
      <c r="L30" s="1" t="n">
        <f aca="false">K30-G30</f>
        <v>4331.1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938.1</v>
      </c>
      <c r="D31" s="37"/>
      <c r="E31" s="37"/>
      <c r="F31" s="37"/>
      <c r="G31" s="37" t="n">
        <f aca="false">E31+F31</f>
        <v>0</v>
      </c>
      <c r="H31" s="37" t="n">
        <v>217</v>
      </c>
      <c r="I31" s="37"/>
      <c r="K31" s="1" t="n">
        <f aca="false">C31+D31+H31+I31</f>
        <v>5155.1</v>
      </c>
      <c r="L31" s="1" t="n">
        <f aca="false">K31-G31</f>
        <v>5155.1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5909.7</v>
      </c>
      <c r="D32" s="37"/>
      <c r="E32" s="37"/>
      <c r="F32" s="37"/>
      <c r="G32" s="37" t="n">
        <f aca="false">E32+F32</f>
        <v>0</v>
      </c>
      <c r="H32" s="37" t="n">
        <v>2108</v>
      </c>
      <c r="I32" s="37"/>
      <c r="K32" s="1" t="n">
        <f aca="false">C32+D32+H32+I32</f>
        <v>8017.7</v>
      </c>
      <c r="L32" s="1" t="n">
        <f aca="false">K32-G32</f>
        <v>8017.7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793.4</v>
      </c>
      <c r="D33" s="37"/>
      <c r="E33" s="37"/>
      <c r="F33" s="37"/>
      <c r="G33" s="37" t="n">
        <f aca="false">E33+F33</f>
        <v>0</v>
      </c>
      <c r="H33" s="37" t="n">
        <v>382</v>
      </c>
      <c r="I33" s="37" t="n">
        <v>8</v>
      </c>
      <c r="K33" s="1" t="n">
        <f aca="false">C33+D33+H33+I33</f>
        <v>6183.4</v>
      </c>
      <c r="L33" s="1" t="n">
        <f aca="false">K33-G33</f>
        <v>618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5330.6</v>
      </c>
      <c r="D34" s="37"/>
      <c r="E34" s="37"/>
      <c r="F34" s="37"/>
      <c r="G34" s="37" t="n">
        <f aca="false">E34+F34</f>
        <v>0</v>
      </c>
      <c r="H34" s="37" t="n">
        <v>2952</v>
      </c>
      <c r="I34" s="37"/>
      <c r="K34" s="1" t="n">
        <f aca="false">C34+D34+H34+I34</f>
        <v>8282.6</v>
      </c>
      <c r="L34" s="1" t="n">
        <f aca="false">K34-G34</f>
        <v>8282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45.3</v>
      </c>
      <c r="D35" s="37"/>
      <c r="E35" s="37"/>
      <c r="F35" s="37"/>
      <c r="G35" s="37" t="n">
        <f aca="false">E35+F35</f>
        <v>0</v>
      </c>
      <c r="H35" s="37" t="n">
        <v>242</v>
      </c>
      <c r="I35" s="37"/>
      <c r="K35" s="1" t="n">
        <f aca="false">C35+D35+H35+I35</f>
        <v>3887.3</v>
      </c>
      <c r="L35" s="1" t="n">
        <f aca="false">K35-G35</f>
        <v>3887.3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995.8</v>
      </c>
      <c r="D36" s="37"/>
      <c r="E36" s="37"/>
      <c r="F36" s="37"/>
      <c r="G36" s="37" t="n">
        <f aca="false">E36+F36</f>
        <v>0</v>
      </c>
      <c r="H36" s="37" t="n">
        <v>802</v>
      </c>
      <c r="I36" s="37" t="n">
        <v>3</v>
      </c>
      <c r="K36" s="1" t="n">
        <f aca="false">C36+D36+H36+I36</f>
        <v>5800.8</v>
      </c>
      <c r="L36" s="1" t="n">
        <f aca="false">K36-G36</f>
        <v>5800.8</v>
      </c>
    </row>
    <row r="37" s="30" customFormat="true" ht="14.25" hidden="false" customHeight="false" outlineLevel="0" collapsed="false">
      <c r="A37" s="26"/>
      <c r="B37" s="11" t="s">
        <v>41</v>
      </c>
      <c r="C37" s="38" t="n">
        <v>0</v>
      </c>
      <c r="D37" s="39"/>
      <c r="E37" s="39"/>
      <c r="F37" s="39"/>
      <c r="G37" s="39" t="n">
        <f aca="false">E37+F37</f>
        <v>0</v>
      </c>
      <c r="H37" s="39" t="n">
        <v>0</v>
      </c>
      <c r="I37" s="39"/>
      <c r="K37" s="1" t="n">
        <f aca="false">C37+D37+H37+I37</f>
        <v>0</v>
      </c>
      <c r="L37" s="1" t="n">
        <f aca="false">K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93</v>
      </c>
      <c r="D38" s="37"/>
      <c r="E38" s="36"/>
      <c r="F38" s="37"/>
      <c r="G38" s="37" t="n">
        <f aca="false">E38+F38</f>
        <v>0</v>
      </c>
      <c r="H38" s="37" t="n">
        <v>43</v>
      </c>
      <c r="I38" s="37"/>
      <c r="K38" s="1" t="n">
        <f aca="false">C38+D38+H38+I38</f>
        <v>936</v>
      </c>
      <c r="L38" s="1" t="n">
        <f aca="false">K38-G38</f>
        <v>93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16</v>
      </c>
      <c r="D39" s="37"/>
      <c r="E39" s="36"/>
      <c r="F39" s="37"/>
      <c r="G39" s="37" t="n">
        <f aca="false">E39+F39</f>
        <v>0</v>
      </c>
      <c r="H39" s="37" t="n">
        <v>86</v>
      </c>
      <c r="I39" s="37"/>
      <c r="K39" s="1" t="n">
        <f aca="false">C39+D39+H39+I39</f>
        <v>2802</v>
      </c>
      <c r="L39" s="1" t="n">
        <f aca="false">K39-G39</f>
        <v>2802</v>
      </c>
    </row>
    <row r="40" s="30" customFormat="true" ht="14.25" hidden="false" customHeight="false" outlineLevel="0" collapsed="false">
      <c r="A40" s="26"/>
      <c r="B40" s="11" t="s">
        <v>44</v>
      </c>
      <c r="C40" s="38" t="n">
        <v>0</v>
      </c>
      <c r="D40" s="39"/>
      <c r="E40" s="39"/>
      <c r="F40" s="39"/>
      <c r="G40" s="39" t="n">
        <f aca="false">E40+F40</f>
        <v>0</v>
      </c>
      <c r="H40" s="39" t="n">
        <v>0</v>
      </c>
      <c r="I40" s="39"/>
      <c r="K40" s="1" t="n">
        <f aca="false">C40+D40+H40+I40</f>
        <v>0</v>
      </c>
      <c r="L40" s="1" t="n">
        <f aca="false">K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447.3</v>
      </c>
      <c r="D41" s="37"/>
      <c r="E41" s="37"/>
      <c r="F41" s="37"/>
      <c r="G41" s="37" t="n">
        <f aca="false">E41+F41</f>
        <v>0</v>
      </c>
      <c r="H41" s="37" t="n">
        <v>1213</v>
      </c>
      <c r="I41" s="37"/>
      <c r="K41" s="1" t="n">
        <f aca="false">C41+D41+H41+I41</f>
        <v>4660.3</v>
      </c>
      <c r="L41" s="1" t="n">
        <f aca="false">K41-G41</f>
        <v>4660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588.5</v>
      </c>
      <c r="D42" s="37"/>
      <c r="E42" s="37"/>
      <c r="F42" s="37"/>
      <c r="G42" s="37" t="n">
        <f aca="false">E42+F42</f>
        <v>0</v>
      </c>
      <c r="H42" s="37" t="n">
        <v>165</v>
      </c>
      <c r="I42" s="37"/>
      <c r="K42" s="1" t="n">
        <f aca="false">C42+D42+H42+I42</f>
        <v>4753.5</v>
      </c>
      <c r="L42" s="1" t="n">
        <f aca="false">K42-G42</f>
        <v>4753.5</v>
      </c>
    </row>
    <row r="43" s="30" customFormat="true" ht="14.25" hidden="false" customHeight="false" outlineLevel="0" collapsed="false">
      <c r="A43" s="26"/>
      <c r="B43" s="11" t="s">
        <v>47</v>
      </c>
      <c r="C43" s="38" t="n">
        <v>0</v>
      </c>
      <c r="D43" s="39"/>
      <c r="E43" s="39"/>
      <c r="F43" s="39"/>
      <c r="G43" s="39" t="n">
        <f aca="false">E43+F43</f>
        <v>0</v>
      </c>
      <c r="H43" s="39" t="n">
        <v>0</v>
      </c>
      <c r="I43" s="39"/>
      <c r="K43" s="1" t="n">
        <f aca="false">C43+D43+H43+I43</f>
        <v>0</v>
      </c>
      <c r="L43" s="1" t="n">
        <f aca="false">K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391.2</v>
      </c>
      <c r="D44" s="37"/>
      <c r="E44" s="37"/>
      <c r="F44" s="37"/>
      <c r="G44" s="37" t="n">
        <f aca="false">E44+F44</f>
        <v>0</v>
      </c>
      <c r="H44" s="37" t="n">
        <v>1912</v>
      </c>
      <c r="I44" s="37"/>
      <c r="K44" s="1" t="n">
        <f aca="false">C44+D44+H44+I44</f>
        <v>7303.2</v>
      </c>
      <c r="L44" s="1" t="n">
        <f aca="false">K44-G44</f>
        <v>7303.2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838.4</v>
      </c>
      <c r="D45" s="37"/>
      <c r="E45" s="37"/>
      <c r="F45" s="37"/>
      <c r="G45" s="37" t="n">
        <f aca="false">E45+F45</f>
        <v>0</v>
      </c>
      <c r="H45" s="37" t="n">
        <v>286</v>
      </c>
      <c r="I45" s="37"/>
      <c r="K45" s="1" t="n">
        <f aca="false">C45+D45+H45+I45</f>
        <v>4124.4</v>
      </c>
      <c r="L45" s="1" t="n">
        <f aca="false">K45-G45</f>
        <v>4124.4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13335</v>
      </c>
      <c r="D46" s="37"/>
      <c r="E46" s="37"/>
      <c r="F46" s="37"/>
      <c r="G46" s="37" t="n">
        <f aca="false">E46+F46</f>
        <v>0</v>
      </c>
      <c r="H46" s="37" t="n">
        <v>1049</v>
      </c>
      <c r="I46" s="37"/>
      <c r="K46" s="1" t="n">
        <f aca="false">C46+D46+H46+I46</f>
        <v>14384</v>
      </c>
      <c r="L46" s="1" t="n">
        <f aca="false">K46-G46</f>
        <v>1438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351.2</v>
      </c>
      <c r="D47" s="37"/>
      <c r="E47" s="37"/>
      <c r="F47" s="37"/>
      <c r="G47" s="37" t="n">
        <f aca="false">E47+F47</f>
        <v>0</v>
      </c>
      <c r="H47" s="37" t="n">
        <v>130</v>
      </c>
      <c r="I47" s="37"/>
      <c r="K47" s="1" t="n">
        <f aca="false">C47+D47+H47+I47</f>
        <v>2481.2</v>
      </c>
      <c r="L47" s="1" t="n">
        <f aca="false">K47-G47</f>
        <v>2481.2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4139</v>
      </c>
      <c r="D48" s="37"/>
      <c r="E48" s="37"/>
      <c r="F48" s="37"/>
      <c r="G48" s="37" t="n">
        <f aca="false">E48+F48</f>
        <v>0</v>
      </c>
      <c r="H48" s="37" t="n">
        <v>212</v>
      </c>
      <c r="I48" s="37"/>
      <c r="K48" s="1" t="n">
        <f aca="false">C48+D48+H48+I48</f>
        <v>4351</v>
      </c>
      <c r="L48" s="1" t="n">
        <f aca="false">K48-G48</f>
        <v>435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771.7</v>
      </c>
      <c r="D49" s="37"/>
      <c r="E49" s="36"/>
      <c r="F49" s="37"/>
      <c r="G49" s="37" t="n">
        <f aca="false">E49+F49</f>
        <v>0</v>
      </c>
      <c r="H49" s="37" t="n">
        <v>558</v>
      </c>
      <c r="I49" s="37"/>
      <c r="K49" s="1" t="n">
        <f aca="false">C49+D49+H49+I49</f>
        <v>3329.7</v>
      </c>
      <c r="L49" s="1" t="n">
        <f aca="false">K49-G49</f>
        <v>3329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916.8</v>
      </c>
      <c r="D50" s="37"/>
      <c r="E50" s="36"/>
      <c r="F50" s="37"/>
      <c r="G50" s="37" t="n">
        <f aca="false">E50+F50</f>
        <v>0</v>
      </c>
      <c r="H50" s="37" t="n">
        <v>206</v>
      </c>
      <c r="I50" s="37"/>
      <c r="K50" s="1" t="n">
        <f aca="false">C50+D50+H50+I50</f>
        <v>5122.8</v>
      </c>
      <c r="L50" s="1" t="n">
        <f aca="false">K50-G50</f>
        <v>5122.8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10.7</v>
      </c>
      <c r="D51" s="37"/>
      <c r="E51" s="36"/>
      <c r="F51" s="37"/>
      <c r="G51" s="37" t="n">
        <f aca="false">E51+F51</f>
        <v>0</v>
      </c>
      <c r="H51" s="37" t="n">
        <v>223</v>
      </c>
      <c r="I51" s="37"/>
      <c r="K51" s="1" t="n">
        <f aca="false">C51+D51+H51+I51</f>
        <v>3933.7</v>
      </c>
      <c r="L51" s="1" t="n">
        <f aca="false">K51-G51</f>
        <v>3933.7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4214.6</v>
      </c>
      <c r="D52" s="37"/>
      <c r="E52" s="36"/>
      <c r="F52" s="37"/>
      <c r="G52" s="37" t="n">
        <f aca="false">E52+F52</f>
        <v>0</v>
      </c>
      <c r="H52" s="37" t="n">
        <v>137</v>
      </c>
      <c r="I52" s="37"/>
      <c r="K52" s="1" t="n">
        <f aca="false">C52+D52+H52+I52</f>
        <v>4351.6</v>
      </c>
      <c r="L52" s="1" t="n">
        <f aca="false">K52-G52</f>
        <v>4351.6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815.2</v>
      </c>
      <c r="D53" s="37"/>
      <c r="E53" s="37"/>
      <c r="F53" s="37"/>
      <c r="G53" s="37" t="n">
        <f aca="false">E53+F53</f>
        <v>0</v>
      </c>
      <c r="H53" s="37" t="n">
        <v>66</v>
      </c>
      <c r="I53" s="37"/>
      <c r="K53" s="1" t="n">
        <f aca="false">C53+D53+H53+I53</f>
        <v>2881.2</v>
      </c>
      <c r="L53" s="1" t="n">
        <f aca="false">K53-G53</f>
        <v>2881.2</v>
      </c>
    </row>
    <row r="54" customFormat="false" ht="14.25" hidden="false" customHeight="false" outlineLevel="0" collapsed="false">
      <c r="A54" s="26"/>
      <c r="B54" s="11" t="s">
        <v>58</v>
      </c>
      <c r="C54" s="38" t="n">
        <v>0</v>
      </c>
      <c r="D54" s="39"/>
      <c r="E54" s="39"/>
      <c r="F54" s="39"/>
      <c r="G54" s="39" t="n">
        <f aca="false">E54+F54</f>
        <v>0</v>
      </c>
      <c r="H54" s="39" t="n">
        <v>0</v>
      </c>
      <c r="I54" s="39"/>
      <c r="K54" s="1" t="n">
        <f aca="false">C54+D54+H54+I54</f>
        <v>0</v>
      </c>
      <c r="L54" s="1" t="n">
        <f aca="false">K54-G54</f>
        <v>0</v>
      </c>
    </row>
    <row r="55" customFormat="false" ht="14.25" hidden="false" customHeight="false" outlineLevel="0" collapsed="false">
      <c r="A55" s="26"/>
      <c r="B55" s="11" t="s">
        <v>59</v>
      </c>
      <c r="C55" s="38" t="n">
        <v>0</v>
      </c>
      <c r="D55" s="39"/>
      <c r="E55" s="39"/>
      <c r="F55" s="39"/>
      <c r="G55" s="39" t="n">
        <f aca="false">E55+F55</f>
        <v>0</v>
      </c>
      <c r="H55" s="39" t="n">
        <v>0</v>
      </c>
      <c r="I55" s="39"/>
      <c r="K55" s="1" t="n">
        <f aca="false">C55+D55+H55+I55</f>
        <v>0</v>
      </c>
      <c r="L55" s="1" t="n">
        <f aca="false">K55-G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 t="n">
        <v>0</v>
      </c>
      <c r="D56" s="39"/>
      <c r="E56" s="39"/>
      <c r="F56" s="39"/>
      <c r="G56" s="39" t="n">
        <f aca="false">E56+F56</f>
        <v>0</v>
      </c>
      <c r="H56" s="39" t="n">
        <v>0</v>
      </c>
      <c r="I56" s="39"/>
      <c r="K56" s="1" t="n">
        <f aca="false">C56+D56+H56+I56</f>
        <v>0</v>
      </c>
      <c r="L56" s="1" t="n">
        <f aca="false">K56-G56</f>
        <v>0</v>
      </c>
    </row>
    <row r="57" customFormat="false" ht="14.25" hidden="false" customHeight="false" outlineLevel="0" collapsed="false">
      <c r="A57" s="26"/>
      <c r="B57" s="11" t="s">
        <v>61</v>
      </c>
      <c r="C57" s="38" t="n">
        <v>0</v>
      </c>
      <c r="D57" s="39"/>
      <c r="E57" s="39"/>
      <c r="F57" s="39"/>
      <c r="G57" s="39" t="n">
        <f aca="false">E57+F57</f>
        <v>0</v>
      </c>
      <c r="H57" s="39" t="n">
        <v>0</v>
      </c>
      <c r="I57" s="39"/>
      <c r="K57" s="1" t="n">
        <f aca="false">C57+D57+H57+I57</f>
        <v>0</v>
      </c>
      <c r="L57" s="1" t="n">
        <f aca="false">K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2365.2</v>
      </c>
      <c r="D58" s="37"/>
      <c r="E58" s="37"/>
      <c r="F58" s="37"/>
      <c r="G58" s="37" t="n">
        <f aca="false">E58+F58</f>
        <v>0</v>
      </c>
      <c r="H58" s="37" t="n">
        <v>345</v>
      </c>
      <c r="I58" s="37"/>
      <c r="K58" s="1" t="n">
        <f aca="false">C58+D58+H58+I58</f>
        <v>2710.2</v>
      </c>
      <c r="L58" s="1" t="n">
        <f aca="false">K58-G58</f>
        <v>2710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072.3</v>
      </c>
      <c r="D59" s="37"/>
      <c r="E59" s="36"/>
      <c r="F59" s="37"/>
      <c r="G59" s="37" t="n">
        <f aca="false">E59+F59</f>
        <v>0</v>
      </c>
      <c r="H59" s="37" t="n">
        <v>19</v>
      </c>
      <c r="I59" s="37"/>
      <c r="K59" s="1" t="n">
        <f aca="false">C59+D59+H59+I59</f>
        <v>4091.3</v>
      </c>
      <c r="L59" s="1" t="n">
        <f aca="false">K59-G59</f>
        <v>4091.3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694.4</v>
      </c>
      <c r="D60" s="37"/>
      <c r="E60" s="37"/>
      <c r="F60" s="37"/>
      <c r="G60" s="37" t="n">
        <f aca="false">E60+F60</f>
        <v>0</v>
      </c>
      <c r="H60" s="37" t="n">
        <v>43</v>
      </c>
      <c r="I60" s="37"/>
      <c r="K60" s="1" t="n">
        <f aca="false">C60+D60+H60+I60</f>
        <v>2737.4</v>
      </c>
      <c r="L60" s="1" t="n">
        <f aca="false">K60-G60</f>
        <v>2737.4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96.2</v>
      </c>
      <c r="D61" s="37"/>
      <c r="E61" s="37"/>
      <c r="F61" s="37"/>
      <c r="G61" s="37" t="n">
        <f aca="false">E61+F61</f>
        <v>0</v>
      </c>
      <c r="H61" s="37" t="n">
        <v>486</v>
      </c>
      <c r="I61" s="37"/>
      <c r="K61" s="1" t="n">
        <f aca="false">C61+D61+H61+I61</f>
        <v>2482.2</v>
      </c>
      <c r="L61" s="1" t="n">
        <f aca="false">K61-G61</f>
        <v>2482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95.1</v>
      </c>
      <c r="D62" s="37"/>
      <c r="E62" s="37"/>
      <c r="F62" s="37"/>
      <c r="G62" s="37" t="n">
        <f aca="false">E62+F62</f>
        <v>0</v>
      </c>
      <c r="H62" s="37" t="n">
        <v>1484</v>
      </c>
      <c r="I62" s="37" t="n">
        <v>25</v>
      </c>
      <c r="K62" s="1" t="n">
        <f aca="false">C62+D62+H62+I62</f>
        <v>5404.1</v>
      </c>
      <c r="L62" s="1" t="n">
        <f aca="false">K62-G62</f>
        <v>5404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832</v>
      </c>
      <c r="D63" s="37"/>
      <c r="E63" s="37"/>
      <c r="F63" s="37"/>
      <c r="G63" s="37" t="n">
        <f aca="false">E63+F63</f>
        <v>0</v>
      </c>
      <c r="H63" s="37" t="n">
        <v>3992</v>
      </c>
      <c r="I63" s="37"/>
      <c r="K63" s="1" t="n">
        <f aca="false">C63+D63+H63+I63</f>
        <v>7824</v>
      </c>
      <c r="L63" s="1" t="n">
        <f aca="false">K63-G63</f>
        <v>7824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11513.7</v>
      </c>
      <c r="D64" s="37"/>
      <c r="E64" s="37"/>
      <c r="F64" s="37"/>
      <c r="G64" s="37" t="n">
        <f aca="false">E64+F64</f>
        <v>0</v>
      </c>
      <c r="H64" s="37" t="n">
        <v>2770</v>
      </c>
      <c r="I64" s="37"/>
      <c r="K64" s="1" t="n">
        <f aca="false">C64+D64+H64+I64</f>
        <v>14283.7</v>
      </c>
      <c r="L64" s="1" t="n">
        <f aca="false">K64-G64</f>
        <v>14283.7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801.1</v>
      </c>
      <c r="D65" s="37"/>
      <c r="E65" s="37"/>
      <c r="F65" s="37"/>
      <c r="G65" s="37" t="n">
        <f aca="false">E65+F65</f>
        <v>0</v>
      </c>
      <c r="H65" s="37" t="n">
        <v>412</v>
      </c>
      <c r="I65" s="37"/>
      <c r="K65" s="1" t="n">
        <f aca="false">C65+D65+H65+I65</f>
        <v>3213.1</v>
      </c>
      <c r="L65" s="1" t="n">
        <f aca="false">K65-G65</f>
        <v>3213.1</v>
      </c>
    </row>
    <row r="66" customFormat="false" ht="14.25" hidden="false" customHeight="false" outlineLevel="0" collapsed="false">
      <c r="A66" s="26"/>
      <c r="B66" s="11" t="s">
        <v>70</v>
      </c>
      <c r="C66" s="38" t="n">
        <v>0</v>
      </c>
      <c r="D66" s="39"/>
      <c r="E66" s="39"/>
      <c r="F66" s="39"/>
      <c r="G66" s="39" t="n">
        <f aca="false">E66+F66</f>
        <v>0</v>
      </c>
      <c r="H66" s="39" t="n">
        <v>0</v>
      </c>
      <c r="I66" s="39"/>
      <c r="K66" s="1" t="n">
        <f aca="false">C66+D66+H66+I66</f>
        <v>0</v>
      </c>
      <c r="L66" s="1" t="n">
        <f aca="false">K66-G66</f>
        <v>0</v>
      </c>
    </row>
    <row r="67" customFormat="false" ht="14.25" hidden="false" customHeight="false" outlineLevel="0" collapsed="false">
      <c r="A67" s="26"/>
      <c r="B67" s="11" t="s">
        <v>71</v>
      </c>
      <c r="C67" s="38" t="n">
        <v>0</v>
      </c>
      <c r="D67" s="39"/>
      <c r="E67" s="39"/>
      <c r="F67" s="39"/>
      <c r="G67" s="39" t="n">
        <f aca="false">E67+F67</f>
        <v>0</v>
      </c>
      <c r="H67" s="39" t="n">
        <v>0</v>
      </c>
      <c r="I67" s="39"/>
      <c r="K67" s="1" t="n">
        <f aca="false">C67+D67+H67+I67</f>
        <v>0</v>
      </c>
      <c r="L67" s="1" t="n">
        <f aca="false">K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2140.6</v>
      </c>
      <c r="D68" s="37"/>
      <c r="E68" s="37"/>
      <c r="F68" s="37"/>
      <c r="G68" s="37" t="n">
        <f aca="false">E68+F68</f>
        <v>0</v>
      </c>
      <c r="H68" s="37" t="n">
        <v>97</v>
      </c>
      <c r="I68" s="37"/>
      <c r="K68" s="1" t="n">
        <f aca="false">C68+D68+H68+I68</f>
        <v>2237.6</v>
      </c>
      <c r="L68" s="1" t="n">
        <f aca="false">K68-G68</f>
        <v>2237.6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582</v>
      </c>
      <c r="D69" s="37"/>
      <c r="E69" s="37"/>
      <c r="F69" s="37"/>
      <c r="G69" s="37" t="n">
        <f aca="false">E69+F69</f>
        <v>0</v>
      </c>
      <c r="H69" s="37" t="n">
        <v>106</v>
      </c>
      <c r="I69" s="37"/>
      <c r="K69" s="1" t="n">
        <f aca="false">C69+D69+H69+I69</f>
        <v>1688</v>
      </c>
      <c r="L69" s="1" t="n">
        <f aca="false">K69-G69</f>
        <v>1688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550.8</v>
      </c>
      <c r="D70" s="37"/>
      <c r="E70" s="36"/>
      <c r="F70" s="37"/>
      <c r="G70" s="37" t="n">
        <f aca="false">E70+F70</f>
        <v>0</v>
      </c>
      <c r="H70" s="37" t="n">
        <v>8</v>
      </c>
      <c r="I70" s="37"/>
      <c r="K70" s="1" t="n">
        <f aca="false">C70+D70+H70+I70</f>
        <v>1558.8</v>
      </c>
      <c r="L70" s="1" t="n">
        <f aca="false">K70-G70</f>
        <v>1558.8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5401.8</v>
      </c>
      <c r="D71" s="37"/>
      <c r="E71" s="36"/>
      <c r="F71" s="37"/>
      <c r="G71" s="37" t="n">
        <f aca="false">E71+F71</f>
        <v>0</v>
      </c>
      <c r="H71" s="37" t="n">
        <v>385</v>
      </c>
      <c r="I71" s="37"/>
      <c r="K71" s="1" t="n">
        <f aca="false">C71+D71+H71+I71</f>
        <v>5786.8</v>
      </c>
      <c r="L71" s="1" t="n">
        <f aca="false">K71-G71</f>
        <v>5786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3445.2</v>
      </c>
      <c r="D72" s="37"/>
      <c r="E72" s="36"/>
      <c r="F72" s="37"/>
      <c r="G72" s="37" t="n">
        <f aca="false">E72+F72</f>
        <v>0</v>
      </c>
      <c r="H72" s="37" t="n">
        <v>2557</v>
      </c>
      <c r="I72" s="37"/>
      <c r="K72" s="1" t="n">
        <f aca="false">C72+D72+H72+I72</f>
        <v>16002.2</v>
      </c>
      <c r="L72" s="1" t="n">
        <f aca="false">K72-G72</f>
        <v>16002.2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1748.7</v>
      </c>
      <c r="D73" s="37"/>
      <c r="E73" s="36"/>
      <c r="F73" s="37"/>
      <c r="G73" s="37" t="n">
        <f aca="false">E73+F73</f>
        <v>0</v>
      </c>
      <c r="H73" s="37" t="n">
        <v>84</v>
      </c>
      <c r="I73" s="37"/>
      <c r="K73" s="1" t="n">
        <f aca="false">C73+D73+H73+I73</f>
        <v>1832.7</v>
      </c>
      <c r="L73" s="1" t="n">
        <f aca="false">K73-G73</f>
        <v>1832.7</v>
      </c>
    </row>
    <row r="74" customFormat="false" ht="14.25" hidden="false" customHeight="false" outlineLevel="0" collapsed="false">
      <c r="A74" s="26"/>
      <c r="B74" s="11" t="s">
        <v>78</v>
      </c>
      <c r="C74" s="38" t="n">
        <v>0</v>
      </c>
      <c r="D74" s="39"/>
      <c r="E74" s="39"/>
      <c r="F74" s="39"/>
      <c r="G74" s="39" t="n">
        <f aca="false">E74+F74</f>
        <v>0</v>
      </c>
      <c r="H74" s="39" t="n">
        <v>0</v>
      </c>
      <c r="I74" s="39"/>
      <c r="K74" s="1" t="n">
        <f aca="false">C74+D74+H74+I74</f>
        <v>0</v>
      </c>
      <c r="L74" s="1" t="n">
        <f aca="false">K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3168</v>
      </c>
      <c r="D75" s="37"/>
      <c r="E75" s="37"/>
      <c r="F75" s="37"/>
      <c r="G75" s="37" t="n">
        <f aca="false">E75+F75</f>
        <v>0</v>
      </c>
      <c r="H75" s="37"/>
      <c r="I75" s="37"/>
      <c r="K75" s="1" t="n">
        <f aca="false">C75+D75+H75+I75</f>
        <v>3168</v>
      </c>
      <c r="L75" s="1" t="n">
        <f aca="false">K75-G75</f>
        <v>316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9717.2</v>
      </c>
      <c r="D76" s="37"/>
      <c r="E76" s="36"/>
      <c r="F76" s="37"/>
      <c r="G76" s="37" t="n">
        <f aca="false">E76+F76</f>
        <v>0</v>
      </c>
      <c r="H76" s="37" t="n">
        <v>214</v>
      </c>
      <c r="I76" s="37"/>
      <c r="K76" s="1" t="n">
        <f aca="false">C76+D76+H76+I76</f>
        <v>9931.2</v>
      </c>
      <c r="L76" s="1" t="n">
        <f aca="false">K76-G76</f>
        <v>9931.2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3413.78</v>
      </c>
      <c r="D77" s="37"/>
      <c r="E77" s="36"/>
      <c r="F77" s="37"/>
      <c r="G77" s="37" t="n">
        <f aca="false">E77+F77</f>
        <v>0</v>
      </c>
      <c r="H77" s="37" t="n">
        <v>472</v>
      </c>
      <c r="I77" s="37"/>
      <c r="K77" s="1" t="n">
        <f aca="false">C77+D77+H77+I77</f>
        <v>3885.78</v>
      </c>
      <c r="L77" s="1" t="n">
        <f aca="false">K77-G77</f>
        <v>3885.7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10.3</v>
      </c>
      <c r="D78" s="37"/>
      <c r="E78" s="36"/>
      <c r="F78" s="37"/>
      <c r="G78" s="37" t="n">
        <f aca="false">E78+F78</f>
        <v>0</v>
      </c>
      <c r="H78" s="37" t="n">
        <v>73</v>
      </c>
      <c r="I78" s="37"/>
      <c r="K78" s="1" t="n">
        <f aca="false">C78+D78+H78+I78</f>
        <v>1883.3</v>
      </c>
      <c r="L78" s="1" t="n">
        <f aca="false">K78-G78</f>
        <v>1883.3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87.9</v>
      </c>
      <c r="D79" s="37"/>
      <c r="E79" s="36"/>
      <c r="F79" s="37"/>
      <c r="G79" s="37" t="n">
        <f aca="false">E79+F79</f>
        <v>0</v>
      </c>
      <c r="H79" s="37" t="n">
        <v>122</v>
      </c>
      <c r="I79" s="37" t="n">
        <v>4</v>
      </c>
      <c r="K79" s="1" t="n">
        <f aca="false">C79+D79+H79+I79</f>
        <v>3713.9</v>
      </c>
      <c r="L79" s="1" t="n">
        <f aca="false">K79-G79</f>
        <v>3713.9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5481.7</v>
      </c>
      <c r="D80" s="37"/>
      <c r="E80" s="36"/>
      <c r="F80" s="37"/>
      <c r="G80" s="37" t="n">
        <f aca="false">E80+F80</f>
        <v>0</v>
      </c>
      <c r="H80" s="37" t="n">
        <v>77</v>
      </c>
      <c r="I80" s="37"/>
      <c r="K80" s="1" t="n">
        <f aca="false">C80+D80+H80+I80</f>
        <v>5558.7</v>
      </c>
      <c r="L80" s="1" t="n">
        <f aca="false">K80-G80</f>
        <v>5558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0.9</v>
      </c>
      <c r="D81" s="37"/>
      <c r="E81" s="36"/>
      <c r="F81" s="37"/>
      <c r="G81" s="37" t="n">
        <f aca="false">E81+F81</f>
        <v>0</v>
      </c>
      <c r="H81" s="37" t="n">
        <v>25</v>
      </c>
      <c r="I81" s="37"/>
      <c r="K81" s="1" t="n">
        <f aca="false">C81+D81+H81+I81</f>
        <v>625.9</v>
      </c>
      <c r="L81" s="1" t="n">
        <f aca="false">K81-G81</f>
        <v>625.9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 t="n">
        <v>0</v>
      </c>
      <c r="D82" s="39"/>
      <c r="E82" s="39"/>
      <c r="F82" s="39"/>
      <c r="G82" s="39" t="n">
        <f aca="false">E82+F82</f>
        <v>0</v>
      </c>
      <c r="H82" s="39" t="n">
        <v>0</v>
      </c>
      <c r="I82" s="39"/>
      <c r="K82" s="1" t="n">
        <f aca="false">C82+D82+H82+I82</f>
        <v>0</v>
      </c>
      <c r="L82" s="1" t="n">
        <f aca="false">K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3243.8</v>
      </c>
      <c r="D83" s="37"/>
      <c r="E83" s="36"/>
      <c r="F83" s="37"/>
      <c r="G83" s="37" t="n">
        <f aca="false">E83+F83</f>
        <v>0</v>
      </c>
      <c r="H83" s="37" t="n">
        <v>118</v>
      </c>
      <c r="I83" s="37"/>
      <c r="K83" s="1" t="n">
        <f aca="false">C83+D83+H83+I83</f>
        <v>3361.8</v>
      </c>
      <c r="L83" s="1" t="n">
        <f aca="false">K83-G83</f>
        <v>3361.8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22.1</v>
      </c>
      <c r="D84" s="37"/>
      <c r="E84" s="36"/>
      <c r="F84" s="37"/>
      <c r="G84" s="37" t="n">
        <f aca="false">E84+F84</f>
        <v>0</v>
      </c>
      <c r="H84" s="37" t="n">
        <v>30</v>
      </c>
      <c r="I84" s="37"/>
      <c r="K84" s="1" t="n">
        <f aca="false">C84+D84+H84+I84</f>
        <v>5052.1</v>
      </c>
      <c r="L84" s="1" t="n">
        <f aca="false">K84-G84</f>
        <v>505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885.2</v>
      </c>
      <c r="D85" s="37"/>
      <c r="E85" s="37"/>
      <c r="F85" s="37"/>
      <c r="G85" s="37" t="n">
        <f aca="false">E85+F85</f>
        <v>0</v>
      </c>
      <c r="H85" s="37" t="n">
        <v>181</v>
      </c>
      <c r="I85" s="37"/>
      <c r="K85" s="1" t="n">
        <f aca="false">C85+D85+H85+I85</f>
        <v>2066.2</v>
      </c>
      <c r="L85" s="1" t="n">
        <f aca="false">K85-G85</f>
        <v>2066.2</v>
      </c>
    </row>
    <row r="86" customFormat="false" ht="14.25" hidden="false" customHeight="false" outlineLevel="0" collapsed="false">
      <c r="A86" s="26"/>
      <c r="B86" s="7" t="s">
        <v>90</v>
      </c>
      <c r="C86" s="38" t="n">
        <v>0</v>
      </c>
      <c r="D86" s="39"/>
      <c r="E86" s="39"/>
      <c r="F86" s="39"/>
      <c r="G86" s="39" t="n">
        <f aca="false">E86+F86</f>
        <v>0</v>
      </c>
      <c r="H86" s="39" t="n">
        <v>0</v>
      </c>
      <c r="I86" s="39"/>
      <c r="K86" s="1" t="n">
        <f aca="false">C86+D86+H86+I86</f>
        <v>0</v>
      </c>
      <c r="L86" s="1" t="n">
        <f aca="false">K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28.9</v>
      </c>
      <c r="D87" s="37"/>
      <c r="E87" s="37"/>
      <c r="F87" s="37"/>
      <c r="G87" s="37" t="n">
        <f aca="false">E87+F87</f>
        <v>0</v>
      </c>
      <c r="H87" s="37" t="n">
        <v>216</v>
      </c>
      <c r="I87" s="37"/>
      <c r="K87" s="1" t="n">
        <f aca="false">C87+D87+H87+I87</f>
        <v>2244.9</v>
      </c>
      <c r="L87" s="1" t="n">
        <f aca="false">K87-G87</f>
        <v>2244.9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27.2</v>
      </c>
      <c r="D88" s="37"/>
      <c r="E88" s="37"/>
      <c r="F88" s="37"/>
      <c r="G88" s="37" t="n">
        <f aca="false">E88+F88</f>
        <v>0</v>
      </c>
      <c r="H88" s="37" t="n">
        <v>36</v>
      </c>
      <c r="I88" s="37"/>
      <c r="K88" s="1" t="n">
        <f aca="false">C88+D88+H88+I88</f>
        <v>1563.2</v>
      </c>
      <c r="L88" s="1" t="n">
        <f aca="false">K88-G88</f>
        <v>1563.2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7320.3</v>
      </c>
      <c r="D89" s="37"/>
      <c r="E89" s="36"/>
      <c r="F89" s="37"/>
      <c r="G89" s="37" t="n">
        <f aca="false">E89+F89</f>
        <v>0</v>
      </c>
      <c r="H89" s="37" t="n">
        <v>822</v>
      </c>
      <c r="I89" s="37"/>
      <c r="K89" s="1" t="n">
        <f aca="false">C89+D89+H89+I89</f>
        <v>8142.3</v>
      </c>
      <c r="L89" s="1" t="n">
        <f aca="false">K89-G89</f>
        <v>8142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5087.9</v>
      </c>
      <c r="D90" s="37"/>
      <c r="E90" s="36"/>
      <c r="F90" s="37"/>
      <c r="G90" s="37" t="n">
        <f aca="false">E90+F90</f>
        <v>0</v>
      </c>
      <c r="H90" s="37" t="n">
        <v>2276</v>
      </c>
      <c r="I90" s="37"/>
      <c r="K90" s="1" t="n">
        <f aca="false">C90+D90+H90+I90</f>
        <v>7363.9</v>
      </c>
      <c r="L90" s="1" t="n">
        <f aca="false">K90-G90</f>
        <v>7363.9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264.2</v>
      </c>
      <c r="D91" s="37"/>
      <c r="E91" s="36"/>
      <c r="F91" s="37"/>
      <c r="G91" s="37" t="n">
        <f aca="false">E91+F91</f>
        <v>0</v>
      </c>
      <c r="H91" s="37" t="n">
        <v>80</v>
      </c>
      <c r="I91" s="37"/>
      <c r="K91" s="1" t="n">
        <f aca="false">C91+D91+H91+I91</f>
        <v>2344.2</v>
      </c>
      <c r="L91" s="1" t="n">
        <f aca="false">K91-G91</f>
        <v>2344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413.4</v>
      </c>
      <c r="D92" s="37"/>
      <c r="E92" s="36"/>
      <c r="F92" s="37"/>
      <c r="G92" s="37" t="n">
        <f aca="false">E92+F92</f>
        <v>0</v>
      </c>
      <c r="H92" s="37" t="n">
        <v>475</v>
      </c>
      <c r="I92" s="37"/>
      <c r="K92" s="1" t="n">
        <f aca="false">C92+D92+H92+I92</f>
        <v>3888.4</v>
      </c>
      <c r="L92" s="1" t="n">
        <f aca="false">K92-G92</f>
        <v>3888.4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96.6</v>
      </c>
      <c r="D93" s="37"/>
      <c r="E93" s="36"/>
      <c r="F93" s="37"/>
      <c r="G93" s="37" t="n">
        <f aca="false">E93+F93</f>
        <v>0</v>
      </c>
      <c r="H93" s="37" t="n">
        <v>509</v>
      </c>
      <c r="I93" s="37"/>
      <c r="K93" s="1" t="n">
        <f aca="false">C93+D93+H93+I93</f>
        <v>6205.6</v>
      </c>
      <c r="L93" s="1" t="n">
        <f aca="false">K93-G93</f>
        <v>6205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585.8</v>
      </c>
      <c r="D94" s="37"/>
      <c r="E94" s="37"/>
      <c r="F94" s="37"/>
      <c r="G94" s="37" t="n">
        <f aca="false">E94+F94</f>
        <v>0</v>
      </c>
      <c r="H94" s="37" t="n">
        <v>31</v>
      </c>
      <c r="I94" s="37"/>
      <c r="K94" s="1" t="n">
        <f aca="false">C94+D94+H94+I94</f>
        <v>2616.8</v>
      </c>
      <c r="L94" s="1" t="n">
        <f aca="false">K94-G94</f>
        <v>2616.8</v>
      </c>
    </row>
    <row r="95" customFormat="false" ht="14.25" hidden="false" customHeight="false" outlineLevel="0" collapsed="false">
      <c r="A95" s="26"/>
      <c r="B95" s="7" t="s">
        <v>99</v>
      </c>
      <c r="C95" s="38" t="n">
        <v>0</v>
      </c>
      <c r="D95" s="39"/>
      <c r="E95" s="39"/>
      <c r="F95" s="39"/>
      <c r="G95" s="39" t="n">
        <f aca="false">E95+F95</f>
        <v>0</v>
      </c>
      <c r="H95" s="39" t="n">
        <v>0</v>
      </c>
      <c r="I95" s="39"/>
      <c r="K95" s="1" t="n">
        <f aca="false">C95+D95+H95+I95</f>
        <v>0</v>
      </c>
      <c r="L95" s="1" t="n">
        <f aca="false">K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2224.8</v>
      </c>
      <c r="D96" s="37"/>
      <c r="E96" s="37"/>
      <c r="F96" s="37"/>
      <c r="G96" s="37" t="n">
        <f aca="false">E96+F96</f>
        <v>0</v>
      </c>
      <c r="H96" s="37" t="n">
        <v>102</v>
      </c>
      <c r="I96" s="37"/>
      <c r="K96" s="1" t="n">
        <f aca="false">C96+D96+H96+I96</f>
        <v>2326.8</v>
      </c>
      <c r="L96" s="1" t="n">
        <f aca="false">K96-G96</f>
        <v>2326.8</v>
      </c>
    </row>
    <row r="97" customFormat="false" ht="14.25" hidden="false" customHeight="false" outlineLevel="0" collapsed="false">
      <c r="A97" s="26"/>
      <c r="B97" s="7" t="s">
        <v>101</v>
      </c>
      <c r="C97" s="38" t="n">
        <v>0</v>
      </c>
      <c r="D97" s="39"/>
      <c r="E97" s="39"/>
      <c r="F97" s="39"/>
      <c r="G97" s="39" t="n">
        <f aca="false">E97+F97</f>
        <v>0</v>
      </c>
      <c r="H97" s="39" t="n">
        <v>0</v>
      </c>
      <c r="I97" s="39"/>
      <c r="K97" s="1" t="n">
        <f aca="false">C97+D97+H97+I97</f>
        <v>0</v>
      </c>
      <c r="L97" s="1" t="n">
        <f aca="false">K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951.8</v>
      </c>
      <c r="D98" s="37"/>
      <c r="E98" s="37"/>
      <c r="F98" s="37"/>
      <c r="G98" s="37" t="n">
        <f aca="false">E98+F98</f>
        <v>0</v>
      </c>
      <c r="H98" s="37" t="n">
        <v>716</v>
      </c>
      <c r="I98" s="37"/>
      <c r="K98" s="1" t="n">
        <f aca="false">C98+D98+H98+I98</f>
        <v>3667.8</v>
      </c>
      <c r="L98" s="1" t="n">
        <f aca="false">K98-G98</f>
        <v>3667.8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810</v>
      </c>
      <c r="D99" s="37"/>
      <c r="E99" s="36"/>
      <c r="F99" s="37"/>
      <c r="G99" s="37" t="n">
        <f aca="false">E99+F99</f>
        <v>0</v>
      </c>
      <c r="H99" s="37" t="n">
        <v>429</v>
      </c>
      <c r="I99" s="37"/>
      <c r="K99" s="1" t="n">
        <f aca="false">C99+D99+H99+I99</f>
        <v>2239</v>
      </c>
      <c r="L99" s="1" t="n">
        <f aca="false">K99-G99</f>
        <v>223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00</v>
      </c>
      <c r="D100" s="37"/>
      <c r="E100" s="36"/>
      <c r="F100" s="37"/>
      <c r="G100" s="37" t="n">
        <f aca="false">E100+F100</f>
        <v>0</v>
      </c>
      <c r="H100" s="37" t="n">
        <v>92</v>
      </c>
      <c r="I100" s="37"/>
      <c r="K100" s="1" t="n">
        <f aca="false">C100+D100+H100+I100</f>
        <v>3092</v>
      </c>
      <c r="L100" s="1" t="n">
        <f aca="false">K100-G100</f>
        <v>309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51.6</v>
      </c>
      <c r="D101" s="37"/>
      <c r="E101" s="37"/>
      <c r="F101" s="37"/>
      <c r="G101" s="37" t="n">
        <f aca="false">E101+F101</f>
        <v>0</v>
      </c>
      <c r="H101" s="37" t="n">
        <v>115</v>
      </c>
      <c r="I101" s="37"/>
      <c r="K101" s="1" t="n">
        <f aca="false">C101+D101+H101+I101</f>
        <v>1466.6</v>
      </c>
      <c r="L101" s="1" t="n">
        <f aca="false">K101-G101</f>
        <v>1466.6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783.7</v>
      </c>
      <c r="D102" s="37"/>
      <c r="E102" s="37"/>
      <c r="F102" s="37"/>
      <c r="G102" s="37" t="n">
        <f aca="false">E102+F102</f>
        <v>0</v>
      </c>
      <c r="H102" s="37" t="n">
        <v>535</v>
      </c>
      <c r="I102" s="37"/>
      <c r="K102" s="1" t="n">
        <f aca="false">C102+D102+H102+I102</f>
        <v>11318.7</v>
      </c>
      <c r="L102" s="1" t="n">
        <f aca="false">K102-G102</f>
        <v>11318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536.9</v>
      </c>
      <c r="D103" s="37"/>
      <c r="E103" s="36"/>
      <c r="F103" s="37"/>
      <c r="G103" s="37" t="n">
        <f aca="false">E103+F103</f>
        <v>0</v>
      </c>
      <c r="H103" s="37" t="n">
        <v>1228</v>
      </c>
      <c r="I103" s="37" t="n">
        <v>14</v>
      </c>
      <c r="K103" s="1" t="n">
        <f aca="false">C103+D103+H103+I103</f>
        <v>4778.9</v>
      </c>
      <c r="L103" s="1" t="n">
        <f aca="false">K103-G103</f>
        <v>477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667.5</v>
      </c>
      <c r="D104" s="37"/>
      <c r="E104" s="36"/>
      <c r="F104" s="37"/>
      <c r="G104" s="37" t="n">
        <f aca="false">E104+F104</f>
        <v>0</v>
      </c>
      <c r="H104" s="37" t="n">
        <v>559</v>
      </c>
      <c r="I104" s="37"/>
      <c r="K104" s="1" t="n">
        <f aca="false">C104+D104+H104+I104</f>
        <v>4226.5</v>
      </c>
      <c r="L104" s="1" t="n">
        <f aca="false">K104-G104</f>
        <v>4226.5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9754.1</v>
      </c>
      <c r="D105" s="37"/>
      <c r="E105" s="37"/>
      <c r="F105" s="37"/>
      <c r="G105" s="37" t="n">
        <f aca="false">E105+F105</f>
        <v>0</v>
      </c>
      <c r="H105" s="37" t="n">
        <v>3616</v>
      </c>
      <c r="I105" s="37"/>
      <c r="K105" s="1" t="n">
        <f aca="false">C105+D105+H105+I105</f>
        <v>13370.1</v>
      </c>
      <c r="L105" s="1" t="n">
        <f aca="false">K105-G105</f>
        <v>13370.1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68.5</v>
      </c>
      <c r="D106" s="37"/>
      <c r="E106" s="37"/>
      <c r="F106" s="37"/>
      <c r="G106" s="37" t="n">
        <f aca="false">E106+F106</f>
        <v>0</v>
      </c>
      <c r="H106" s="37" t="n">
        <v>61</v>
      </c>
      <c r="I106" s="37"/>
      <c r="K106" s="1" t="n">
        <f aca="false">C106+D106+H106+I106</f>
        <v>2429.5</v>
      </c>
      <c r="L106" s="1" t="n">
        <f aca="false">K106-G106</f>
        <v>2429.5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919.7</v>
      </c>
      <c r="D107" s="37"/>
      <c r="E107" s="37"/>
      <c r="F107" s="37"/>
      <c r="G107" s="37" t="n">
        <f aca="false">E107+F107</f>
        <v>0</v>
      </c>
      <c r="H107" s="37" t="n">
        <v>82</v>
      </c>
      <c r="I107" s="37"/>
      <c r="K107" s="1" t="n">
        <f aca="false">C107+D107+H107+I107</f>
        <v>3001.7</v>
      </c>
      <c r="L107" s="1" t="n">
        <f aca="false">K107-G107</f>
        <v>3001.7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290.9</v>
      </c>
      <c r="D108" s="37"/>
      <c r="E108" s="37"/>
      <c r="F108" s="37"/>
      <c r="G108" s="37" t="n">
        <f aca="false">E108+F108</f>
        <v>0</v>
      </c>
      <c r="H108" s="37" t="n">
        <v>352</v>
      </c>
      <c r="I108" s="37"/>
      <c r="K108" s="1" t="n">
        <f aca="false">C108+D108+H108+I108</f>
        <v>2642.9</v>
      </c>
      <c r="L108" s="1" t="n">
        <f aca="false">K108-G108</f>
        <v>2642.9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93.7</v>
      </c>
      <c r="D109" s="37"/>
      <c r="E109" s="37"/>
      <c r="F109" s="37"/>
      <c r="G109" s="37" t="n">
        <f aca="false">E109+F109</f>
        <v>0</v>
      </c>
      <c r="H109" s="37" t="n">
        <v>214</v>
      </c>
      <c r="I109" s="37"/>
      <c r="K109" s="1" t="n">
        <f aca="false">C109+D109+H109+I109</f>
        <v>5407.7</v>
      </c>
      <c r="L109" s="1" t="n">
        <f aca="false">K109-G109</f>
        <v>5407.7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55.6</v>
      </c>
      <c r="D110" s="37"/>
      <c r="E110" s="37"/>
      <c r="F110" s="37"/>
      <c r="G110" s="37" t="n">
        <f aca="false">E110+F110</f>
        <v>0</v>
      </c>
      <c r="H110" s="37" t="n">
        <v>859</v>
      </c>
      <c r="I110" s="37"/>
      <c r="K110" s="1" t="n">
        <f aca="false">C110+D110+H110+I110</f>
        <v>5914.6</v>
      </c>
      <c r="L110" s="1" t="n">
        <f aca="false">K110-G110</f>
        <v>5914.6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8049.9</v>
      </c>
      <c r="D111" s="37"/>
      <c r="E111" s="36"/>
      <c r="F111" s="37"/>
      <c r="G111" s="37" t="n">
        <f aca="false">E111+F111</f>
        <v>0</v>
      </c>
      <c r="H111" s="37" t="n">
        <v>1102</v>
      </c>
      <c r="I111" s="37"/>
      <c r="K111" s="1" t="n">
        <f aca="false">C111+D111+H111+I111</f>
        <v>9151.9</v>
      </c>
      <c r="L111" s="1" t="n">
        <f aca="false">K111-G111</f>
        <v>9151.9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3152.1</v>
      </c>
      <c r="D112" s="37"/>
      <c r="E112" s="36"/>
      <c r="F112" s="37"/>
      <c r="G112" s="37" t="n">
        <f aca="false">E112+F112</f>
        <v>0</v>
      </c>
      <c r="H112" s="37" t="n">
        <v>636</v>
      </c>
      <c r="I112" s="37"/>
      <c r="K112" s="1" t="n">
        <f aca="false">C112+D112+H112+I112</f>
        <v>3788.1</v>
      </c>
      <c r="L112" s="1" t="n">
        <f aca="false">K112-G112</f>
        <v>3788.1</v>
      </c>
    </row>
    <row r="113" customFormat="false" ht="14.25" hidden="false" customHeight="false" outlineLevel="0" collapsed="false">
      <c r="A113" s="26"/>
      <c r="B113" s="7" t="s">
        <v>117</v>
      </c>
      <c r="C113" s="38" t="n">
        <v>0</v>
      </c>
      <c r="D113" s="39"/>
      <c r="E113" s="39"/>
      <c r="F113" s="39"/>
      <c r="G113" s="39" t="n">
        <f aca="false">E113+F113</f>
        <v>0</v>
      </c>
      <c r="H113" s="39" t="n">
        <v>0</v>
      </c>
      <c r="I113" s="39"/>
      <c r="K113" s="1" t="n">
        <f aca="false">C113+D113+H113+I113</f>
        <v>0</v>
      </c>
      <c r="L113" s="1" t="n">
        <f aca="false">K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3560.5</v>
      </c>
      <c r="D114" s="37"/>
      <c r="E114" s="36"/>
      <c r="F114" s="37"/>
      <c r="G114" s="37" t="n">
        <f aca="false">E114+F114</f>
        <v>0</v>
      </c>
      <c r="H114" s="37" t="n">
        <v>552</v>
      </c>
      <c r="I114" s="37"/>
      <c r="K114" s="1" t="n">
        <f aca="false">C114+D114+H114+I114</f>
        <v>4112.5</v>
      </c>
      <c r="L114" s="1" t="n">
        <f aca="false">K114-G114</f>
        <v>4112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5016.8</v>
      </c>
      <c r="D115" s="37"/>
      <c r="E115" s="37"/>
      <c r="F115" s="37"/>
      <c r="G115" s="37" t="n">
        <f aca="false">E115+F115</f>
        <v>0</v>
      </c>
      <c r="H115" s="37" t="n">
        <v>2740</v>
      </c>
      <c r="I115" s="37" t="n">
        <v>8</v>
      </c>
      <c r="K115" s="1" t="n">
        <f aca="false">C115+D115+H115+I115</f>
        <v>7764.8</v>
      </c>
      <c r="L115" s="1" t="n">
        <f aca="false">K115-G115</f>
        <v>7764.8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940.6</v>
      </c>
      <c r="D116" s="37"/>
      <c r="E116" s="37"/>
      <c r="F116" s="37"/>
      <c r="G116" s="37" t="n">
        <f aca="false">E116+F116</f>
        <v>0</v>
      </c>
      <c r="H116" s="37" t="n">
        <v>66</v>
      </c>
      <c r="I116" s="37"/>
      <c r="K116" s="1" t="n">
        <f aca="false">C116+D116+H116+I116</f>
        <v>2006.6</v>
      </c>
      <c r="L116" s="1" t="n">
        <f aca="false">K116-G116</f>
        <v>2006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3869.8</v>
      </c>
      <c r="D117" s="37"/>
      <c r="E117" s="37"/>
      <c r="F117" s="37"/>
      <c r="G117" s="37" t="n">
        <f aca="false">E117+F117</f>
        <v>0</v>
      </c>
      <c r="H117" s="37" t="n">
        <v>143</v>
      </c>
      <c r="I117" s="37"/>
      <c r="K117" s="1" t="n">
        <f aca="false">C117+D117+H117+I117</f>
        <v>4012.8</v>
      </c>
      <c r="L117" s="1" t="n">
        <f aca="false">K117-G117</f>
        <v>4012.8</v>
      </c>
    </row>
    <row r="118" customFormat="false" ht="14.25" hidden="false" customHeight="false" outlineLevel="0" collapsed="false">
      <c r="A118" s="26"/>
      <c r="B118" s="7" t="s">
        <v>122</v>
      </c>
      <c r="C118" s="38" t="n">
        <v>0</v>
      </c>
      <c r="D118" s="39"/>
      <c r="E118" s="39"/>
      <c r="F118" s="39"/>
      <c r="G118" s="39" t="n">
        <f aca="false">E118+F118</f>
        <v>0</v>
      </c>
      <c r="H118" s="39" t="n">
        <v>0</v>
      </c>
      <c r="I118" s="39"/>
      <c r="K118" s="1" t="n">
        <f aca="false">C118+D118+H118+I118</f>
        <v>0</v>
      </c>
      <c r="L118" s="1" t="n">
        <f aca="false">K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293.3</v>
      </c>
      <c r="D119" s="37"/>
      <c r="E119" s="37"/>
      <c r="F119" s="37"/>
      <c r="G119" s="37" t="n">
        <f aca="false">E119+F119</f>
        <v>0</v>
      </c>
      <c r="H119" s="37" t="n">
        <v>153</v>
      </c>
      <c r="I119" s="37"/>
      <c r="K119" s="1" t="n">
        <f aca="false">C119+D119+H119+I119</f>
        <v>4446.3</v>
      </c>
      <c r="L119" s="1" t="n">
        <f aca="false">K119-G119</f>
        <v>4446.3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2011.5</v>
      </c>
      <c r="D120" s="37"/>
      <c r="E120" s="37"/>
      <c r="F120" s="37"/>
      <c r="G120" s="37" t="n">
        <f aca="false">E120+F120</f>
        <v>0</v>
      </c>
      <c r="H120" s="37" t="n">
        <v>671</v>
      </c>
      <c r="I120" s="37"/>
      <c r="K120" s="1" t="n">
        <f aca="false">C120+D120+H120+I120</f>
        <v>2682.5</v>
      </c>
      <c r="L120" s="1" t="n">
        <f aca="false">K120-G120</f>
        <v>2682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089.8</v>
      </c>
      <c r="D121" s="37"/>
      <c r="E121" s="37"/>
      <c r="F121" s="37"/>
      <c r="G121" s="37" t="n">
        <f aca="false">E121+F121</f>
        <v>0</v>
      </c>
      <c r="H121" s="37" t="n">
        <v>158</v>
      </c>
      <c r="I121" s="37"/>
      <c r="K121" s="1" t="n">
        <f aca="false">C121+D121+H121+I121</f>
        <v>3247.8</v>
      </c>
      <c r="L121" s="1" t="n">
        <f aca="false">K121-G121</f>
        <v>3247.8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 t="n">
        <v>0</v>
      </c>
      <c r="D122" s="39"/>
      <c r="E122" s="39"/>
      <c r="F122" s="39"/>
      <c r="G122" s="39" t="n">
        <f aca="false">E122+F122</f>
        <v>0</v>
      </c>
      <c r="H122" s="39" t="n">
        <v>0</v>
      </c>
      <c r="I122" s="39"/>
      <c r="K122" s="1" t="n">
        <f aca="false">C122+D122+H122+I122</f>
        <v>0</v>
      </c>
      <c r="L122" s="1" t="n">
        <f aca="false">K122-G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547462.48</v>
      </c>
      <c r="D123" s="37" t="n">
        <f aca="false">SUM(D3:D122)</f>
        <v>0</v>
      </c>
      <c r="E123" s="37" t="n">
        <f aca="false">SUM(E3:E122)</f>
        <v>0</v>
      </c>
      <c r="F123" s="37" t="n">
        <f aca="false">SUM(F3:F122)</f>
        <v>0</v>
      </c>
      <c r="G123" s="37"/>
      <c r="H123" s="37" t="n">
        <f aca="false">SUM(H3:H122)</f>
        <v>109120</v>
      </c>
      <c r="I123" s="37" t="n">
        <f aca="false">SUM(I3:I122)</f>
        <v>102</v>
      </c>
    </row>
    <row r="124" customFormat="false" ht="14.25" hidden="false" customHeight="false" outlineLevel="0" collapsed="false">
      <c r="I124" s="17" t="s">
        <v>132</v>
      </c>
    </row>
    <row r="125" s="1" customFormat="true" ht="19" hidden="false" customHeight="true" outlineLevel="0" collapsed="false">
      <c r="B125" s="34" t="s">
        <v>180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47" t="s">
        <v>144</v>
      </c>
      <c r="F126" s="3" t="s">
        <v>145</v>
      </c>
      <c r="G126" s="43" t="s">
        <v>165</v>
      </c>
      <c r="H126" s="3"/>
      <c r="I126" s="3"/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89.3</v>
      </c>
      <c r="D127" s="41" t="n">
        <v>0</v>
      </c>
      <c r="E127" s="40"/>
      <c r="F127" s="41" t="n">
        <v>0</v>
      </c>
      <c r="G127" s="41" t="n">
        <f aca="false">E127+F127</f>
        <v>0</v>
      </c>
      <c r="H127" s="41" t="n">
        <v>0</v>
      </c>
      <c r="I127" s="41" t="n">
        <v>0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813.9</v>
      </c>
      <c r="D128" s="41" t="n">
        <v>0</v>
      </c>
      <c r="E128" s="40"/>
      <c r="F128" s="41" t="n">
        <v>0</v>
      </c>
      <c r="G128" s="41" t="n">
        <f aca="false">E128+F128</f>
        <v>0</v>
      </c>
      <c r="H128" s="41" t="n">
        <v>0</v>
      </c>
      <c r="I128" s="41" t="n">
        <v>0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485.6</v>
      </c>
      <c r="D129" s="41" t="n">
        <v>0</v>
      </c>
      <c r="E129" s="40"/>
      <c r="F129" s="41" t="n">
        <v>0</v>
      </c>
      <c r="G129" s="41" t="n">
        <f aca="false">E129+F129</f>
        <v>0</v>
      </c>
      <c r="H129" s="41" t="n">
        <v>0</v>
      </c>
      <c r="I129" s="41" t="n">
        <v>0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247.9</v>
      </c>
      <c r="D130" s="41" t="n">
        <v>0</v>
      </c>
      <c r="E130" s="40"/>
      <c r="F130" s="41" t="n">
        <v>0</v>
      </c>
      <c r="G130" s="41" t="n">
        <f aca="false">E130+F130</f>
        <v>0</v>
      </c>
      <c r="H130" s="41" t="n">
        <v>0</v>
      </c>
      <c r="I130" s="41" t="n">
        <v>0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36.7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0</v>
      </c>
    </row>
    <row r="132" customFormat="false" ht="14.25" hidden="false" customHeight="false" outlineLevel="0" collapsed="false">
      <c r="I132" s="17" t="s">
        <v>132</v>
      </c>
    </row>
    <row r="136" s="1" customFormat="true" ht="14.25" hidden="tru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</row>
    <row r="137" s="1" customFormat="true" ht="14.25" hidden="true" customHeight="false" outlineLevel="0" collapsed="false">
      <c r="A137" s="4"/>
      <c r="B137" s="32" t="s">
        <v>150</v>
      </c>
      <c r="C137" s="4" t="n">
        <f aca="false">C131+C123</f>
        <v>550299.18</v>
      </c>
      <c r="D137" s="4" t="n">
        <f aca="false">D131+D123</f>
        <v>0</v>
      </c>
      <c r="E137" s="4" t="n">
        <f aca="false">E131+E123</f>
        <v>0</v>
      </c>
      <c r="F137" s="4" t="n">
        <f aca="false">F131+F123</f>
        <v>0</v>
      </c>
      <c r="G137" s="4" t="n">
        <f aca="false">G131+G123</f>
        <v>0</v>
      </c>
      <c r="H137" s="4" t="n">
        <f aca="false">H131+H123</f>
        <v>109120</v>
      </c>
      <c r="I137" s="4" t="n">
        <f aca="false">I131+I123</f>
        <v>102</v>
      </c>
      <c r="J137" s="48"/>
      <c r="K137" s="48"/>
    </row>
    <row r="138" customFormat="false" ht="14.25" hidden="true" customHeight="false" outlineLevel="0" collapsed="false">
      <c r="A138" s="4"/>
      <c r="B138" s="32" t="s">
        <v>151</v>
      </c>
      <c r="C138" s="4" t="n">
        <v>550299.18</v>
      </c>
      <c r="D138" s="4"/>
      <c r="E138" s="4"/>
      <c r="F138" s="4"/>
      <c r="G138" s="4"/>
      <c r="H138" s="4" t="n">
        <f aca="false">109101+19</f>
        <v>109120</v>
      </c>
      <c r="I138" s="4" t="n">
        <v>102</v>
      </c>
    </row>
    <row r="139" customFormat="false" ht="14.25" hidden="tru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0</v>
      </c>
    </row>
    <row r="140" customFormat="false" ht="14.25" hidden="tru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</row>
  </sheetData>
  <mergeCells count="3">
    <mergeCell ref="B1:I1"/>
    <mergeCell ref="B125:I125"/>
    <mergeCell ref="B136:I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9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9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1-26T06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