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t xml:space="preserve">西洋参</t>
  </si>
  <si>
    <t xml:space="preserve">合计</t>
  </si>
  <si>
    <t xml:space="preserve">杨燕</t>
  </si>
  <si>
    <t xml:space="preserve">魏津</t>
  </si>
  <si>
    <t xml:space="preserve">李霞</t>
  </si>
  <si>
    <t xml:space="preserve">李俊蓉</t>
  </si>
  <si>
    <t xml:space="preserve">胡艳弘</t>
  </si>
  <si>
    <t xml:space="preserve">蔡金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B1: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4.99"/>
    <col collapsed="false" customWidth="false" hidden="false" outlineLevel="0" max="7" min="6" style="1" width="8.99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false" hidden="false" outlineLevel="0" max="11" min="11" style="1" width="8.99"/>
    <col collapsed="false" customWidth="true" hidden="false" outlineLevel="0" max="12" min="12" style="1" width="7.5"/>
    <col collapsed="false" customWidth="false" hidden="false" outlineLevel="0" max="17" min="13" style="1" width="8.99"/>
    <col collapsed="false" customWidth="true" hidden="false" outlineLevel="0" max="18" min="18" style="1" width="12.62"/>
    <col collapsed="false" customWidth="false" hidden="false" outlineLevel="0" max="249" min="19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 t="s">
        <v>1</v>
      </c>
      <c r="H1" s="2" t="s">
        <v>4</v>
      </c>
      <c r="I1" s="2" t="s">
        <v>1</v>
      </c>
      <c r="J1" s="2" t="s">
        <v>5</v>
      </c>
      <c r="K1" s="2" t="s">
        <v>1</v>
      </c>
      <c r="L1" s="2" t="s">
        <v>6</v>
      </c>
      <c r="M1" s="2" t="s">
        <v>1</v>
      </c>
      <c r="N1" s="2" t="s">
        <v>7</v>
      </c>
      <c r="O1" s="2" t="s">
        <v>1</v>
      </c>
      <c r="P1" s="2" t="s">
        <v>8</v>
      </c>
      <c r="R1" s="2" t="s">
        <v>9</v>
      </c>
    </row>
    <row r="2" customFormat="false" ht="14.25" hidden="false" customHeight="false" outlineLevel="0" collapsed="false">
      <c r="A2" s="3" t="s">
        <v>10</v>
      </c>
      <c r="B2" s="3" t="n">
        <v>1761.06</v>
      </c>
      <c r="C2" s="3" t="n">
        <v>117.6035868</v>
      </c>
      <c r="D2" s="3" t="n">
        <v>6</v>
      </c>
      <c r="E2" s="3" t="n">
        <v>48</v>
      </c>
      <c r="F2" s="3" t="n">
        <v>571.2</v>
      </c>
      <c r="G2" s="3" t="n">
        <v>51.408</v>
      </c>
      <c r="H2" s="1" t="n">
        <v>3</v>
      </c>
      <c r="I2" s="1" t="n">
        <v>21</v>
      </c>
      <c r="J2" s="3" t="n">
        <v>2</v>
      </c>
      <c r="K2" s="3" t="n">
        <v>3.96</v>
      </c>
      <c r="L2" s="3" t="n">
        <v>28</v>
      </c>
      <c r="M2" s="3" t="n">
        <v>168</v>
      </c>
      <c r="N2" s="1" t="n">
        <v>2701.16</v>
      </c>
      <c r="O2" s="1" t="n">
        <v>405.17</v>
      </c>
      <c r="R2" s="1" t="n">
        <f aca="false">C2+E2+G2+I2+K2+M2+O2</f>
        <v>815.1415868</v>
      </c>
    </row>
    <row r="3" customFormat="false" ht="14.25" hidden="false" customHeight="false" outlineLevel="0" collapsed="false">
      <c r="A3" s="3" t="s">
        <v>11</v>
      </c>
      <c r="B3" s="3" t="n">
        <v>12440.2</v>
      </c>
      <c r="C3" s="3" t="n">
        <v>830.756556</v>
      </c>
      <c r="D3" s="3" t="n">
        <v>14</v>
      </c>
      <c r="E3" s="3" t="n">
        <v>112</v>
      </c>
      <c r="F3" s="3" t="n">
        <v>482.8</v>
      </c>
      <c r="G3" s="3" t="n">
        <v>43.452</v>
      </c>
      <c r="H3" s="1" t="n">
        <v>9</v>
      </c>
      <c r="I3" s="1" t="n">
        <v>63</v>
      </c>
      <c r="J3" s="3" t="n">
        <v>5</v>
      </c>
      <c r="K3" s="3" t="n">
        <v>9.9</v>
      </c>
      <c r="L3" s="3" t="n">
        <v>47</v>
      </c>
      <c r="M3" s="3" t="n">
        <v>282</v>
      </c>
      <c r="N3" s="1" t="n">
        <v>3989.71</v>
      </c>
      <c r="O3" s="1" t="n">
        <v>598.45</v>
      </c>
      <c r="R3" s="1" t="n">
        <f aca="false">C3+E3+G3+I3+K3+M3+O3</f>
        <v>1939.558556</v>
      </c>
    </row>
    <row r="4" customFormat="false" ht="14.25" hidden="false" customHeight="false" outlineLevel="0" collapsed="false">
      <c r="A4" s="3" t="s">
        <v>12</v>
      </c>
      <c r="B4" s="3" t="n">
        <v>2503.27</v>
      </c>
      <c r="C4" s="3" t="n">
        <v>167.1683706</v>
      </c>
      <c r="D4" s="3" t="n">
        <v>21</v>
      </c>
      <c r="E4" s="3" t="n">
        <v>168</v>
      </c>
      <c r="F4" s="3" t="n">
        <v>484.29</v>
      </c>
      <c r="G4" s="3" t="n">
        <v>43.5861</v>
      </c>
      <c r="H4" s="1" t="n">
        <v>18</v>
      </c>
      <c r="I4" s="1" t="n">
        <v>126</v>
      </c>
      <c r="J4" s="3" t="n">
        <v>15</v>
      </c>
      <c r="K4" s="3" t="n">
        <v>21.96</v>
      </c>
      <c r="L4" s="3" t="n">
        <v>56</v>
      </c>
      <c r="M4" s="3" t="n">
        <v>336</v>
      </c>
      <c r="N4" s="1" t="n">
        <v>3912.54</v>
      </c>
      <c r="O4" s="1" t="n">
        <v>586.61</v>
      </c>
      <c r="R4" s="1" t="n">
        <f aca="false">C4+E4+G4+I4+K4+M4+O4</f>
        <v>1449.3244706</v>
      </c>
    </row>
    <row r="5" customFormat="false" ht="14.25" hidden="false" customHeight="false" outlineLevel="0" collapsed="false">
      <c r="A5" s="3" t="s">
        <v>13</v>
      </c>
      <c r="B5" s="3" t="n">
        <v>2366.05</v>
      </c>
      <c r="C5" s="3" t="n">
        <v>158.004819</v>
      </c>
      <c r="D5" s="3" t="n">
        <v>13</v>
      </c>
      <c r="E5" s="3" t="n">
        <v>104</v>
      </c>
      <c r="F5" s="3" t="n">
        <v>659.6</v>
      </c>
      <c r="G5" s="3" t="n">
        <v>59.364</v>
      </c>
      <c r="J5" s="3" t="n">
        <v>4</v>
      </c>
      <c r="K5" s="3" t="n">
        <v>7.92</v>
      </c>
      <c r="L5" s="3" t="n">
        <v>47</v>
      </c>
      <c r="M5" s="3" t="n">
        <v>282</v>
      </c>
      <c r="N5" s="1" t="n">
        <v>2164.74</v>
      </c>
      <c r="O5" s="1" t="n">
        <v>324.7</v>
      </c>
      <c r="R5" s="1" t="n">
        <f aca="false">C5+E5+G5+I5+K5+M5+O5</f>
        <v>935.988819</v>
      </c>
    </row>
    <row r="6" customFormat="false" ht="14.25" hidden="false" customHeight="false" outlineLevel="0" collapsed="false">
      <c r="A6" s="3" t="s">
        <v>14</v>
      </c>
      <c r="B6" s="3" t="n">
        <v>2252.24</v>
      </c>
      <c r="C6" s="3" t="n">
        <v>150.4045872</v>
      </c>
      <c r="D6" s="3" t="n">
        <v>24</v>
      </c>
      <c r="E6" s="3" t="n">
        <v>192</v>
      </c>
      <c r="F6" s="3" t="n">
        <v>442</v>
      </c>
      <c r="G6" s="3" t="n">
        <v>39.78</v>
      </c>
      <c r="H6" s="1" t="n">
        <v>12</v>
      </c>
      <c r="I6" s="1" t="n">
        <v>84</v>
      </c>
      <c r="J6" s="3" t="n">
        <v>8</v>
      </c>
      <c r="K6" s="3" t="n">
        <v>13.86</v>
      </c>
      <c r="L6" s="3" t="n">
        <v>47</v>
      </c>
      <c r="M6" s="3" t="n">
        <v>282</v>
      </c>
      <c r="N6" s="1" t="n">
        <v>3104.64</v>
      </c>
      <c r="O6" s="1" t="n">
        <v>465.69</v>
      </c>
      <c r="R6" s="1" t="n">
        <f aca="false">C6+E6+G6+I6+K6+M6+O6</f>
        <v>1227.7345872</v>
      </c>
    </row>
    <row r="7" customFormat="false" ht="14.25" hidden="false" customHeight="false" outlineLevel="0" collapsed="false">
      <c r="A7" s="3" t="s">
        <v>15</v>
      </c>
      <c r="D7" s="3" t="n">
        <v>8</v>
      </c>
      <c r="E7" s="3" t="n">
        <v>64</v>
      </c>
      <c r="F7" s="3" t="n">
        <v>88.4</v>
      </c>
      <c r="G7" s="3" t="n">
        <v>7.956</v>
      </c>
      <c r="J7" s="3" t="n">
        <v>3</v>
      </c>
      <c r="K7" s="3" t="n">
        <v>5.94</v>
      </c>
      <c r="L7" s="3" t="n">
        <v>10</v>
      </c>
      <c r="M7" s="3" t="n">
        <v>60</v>
      </c>
      <c r="N7" s="1" t="n">
        <v>135</v>
      </c>
      <c r="O7" s="1" t="n">
        <v>20.25</v>
      </c>
      <c r="R7" s="1" t="n">
        <f aca="false">C7+E7+G7+I7+K7+M7+O7</f>
        <v>158.146</v>
      </c>
    </row>
    <row r="8" customFormat="false" ht="14.25" hidden="false" customHeight="false" outlineLevel="0" collapsed="false">
      <c r="F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dc:language>en-US</dc:language>
  <cp:lastModifiedBy/>
  <dcterms:modified xsi:type="dcterms:W3CDTF">2015-01-26T14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