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I46" activeCellId="0" sqref="A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2023</v>
      </c>
      <c r="AF3" s="11" t="n">
        <v>42024</v>
      </c>
      <c r="AG3" s="11" t="n">
        <v>42025</v>
      </c>
      <c r="AH3" s="11" t="n">
        <v>42026</v>
      </c>
      <c r="AI3" s="11" t="n">
        <v>42027</v>
      </c>
      <c r="AJ3" s="11" t="n">
        <v>42028</v>
      </c>
      <c r="AK3" s="11" t="n">
        <v>42029</v>
      </c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v>3365.87</v>
      </c>
      <c r="AF4" s="13" t="n">
        <v>3067.82</v>
      </c>
      <c r="AG4" s="13" t="n">
        <v>3156.34</v>
      </c>
      <c r="AH4" s="13" t="n">
        <v>7752.04</v>
      </c>
      <c r="AI4" s="13" t="n">
        <v>3409.89</v>
      </c>
      <c r="AJ4" s="13" t="n">
        <v>3095.51</v>
      </c>
      <c r="AK4" s="13" t="n">
        <v>3443.01</v>
      </c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v>2086.97</v>
      </c>
      <c r="AF5" s="17" t="n">
        <v>1461.42</v>
      </c>
      <c r="AG5" s="17" t="n">
        <v>2426.34</v>
      </c>
      <c r="AH5" s="17" t="n">
        <v>3593.14</v>
      </c>
      <c r="AI5" s="17" t="n">
        <v>2295.49</v>
      </c>
      <c r="AJ5" s="17" t="n">
        <v>1985.31</v>
      </c>
      <c r="AK5" s="17" t="n">
        <v>1786.61</v>
      </c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v>1225.8</v>
      </c>
      <c r="AF34" s="17" t="n">
        <v>1606.4</v>
      </c>
      <c r="AG34" s="17" t="n">
        <v>661.5</v>
      </c>
      <c r="AH34" s="17" t="n">
        <v>1598.9</v>
      </c>
      <c r="AI34" s="17" t="n">
        <v>570.8</v>
      </c>
      <c r="AJ34" s="17" t="n">
        <v>869.2</v>
      </c>
      <c r="AK34" s="17" t="n">
        <v>1656.4</v>
      </c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17" t="n">
        <v>1225.8</v>
      </c>
      <c r="AF35" s="17" t="n">
        <v>1606.4</v>
      </c>
      <c r="AG35" s="17" t="n">
        <v>661.5</v>
      </c>
      <c r="AH35" s="17" t="n">
        <v>1598.9</v>
      </c>
      <c r="AI35" s="17" t="n">
        <v>570.8</v>
      </c>
      <c r="AJ35" s="17" t="n">
        <v>869.2</v>
      </c>
      <c r="AK35" s="20" t="n">
        <v>1656.4</v>
      </c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v>53.1</v>
      </c>
      <c r="AF41" s="17"/>
      <c r="AG41" s="17" t="n">
        <v>52</v>
      </c>
      <c r="AH41" s="17" t="n">
        <v>2560</v>
      </c>
      <c r="AI41" s="17" t="n">
        <v>543.6</v>
      </c>
      <c r="AJ41" s="17" t="n">
        <v>241</v>
      </c>
      <c r="AK41" s="17" t="n">
        <f aca="false">AK42</f>
        <v>0</v>
      </c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/>
      <c r="AG43" s="17" t="n">
        <v>16.5</v>
      </c>
      <c r="AH43" s="17" t="n">
        <f aca="false">AH44+AH45+AH46+AH47</f>
        <v>0</v>
      </c>
      <c r="AI43" s="17"/>
      <c r="AJ43" s="17" t="n">
        <f aca="false">AJ44+AJ45+AJ46+AJ47</f>
        <v>0</v>
      </c>
      <c r="AK43" s="17" t="n">
        <f aca="false">AK44+AK45+AK46+AK47</f>
        <v>0</v>
      </c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 t="n">
        <v>16.5</v>
      </c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v>2087</v>
      </c>
      <c r="AF48" s="17" t="n">
        <v>1461.4</v>
      </c>
      <c r="AG48" s="17" t="n">
        <v>2426.3</v>
      </c>
      <c r="AH48" s="17" t="n">
        <v>3593.1</v>
      </c>
      <c r="AI48" s="17" t="n">
        <v>2295.5</v>
      </c>
      <c r="AJ48" s="17" t="n">
        <v>1985.3</v>
      </c>
      <c r="AK48" s="17" t="n">
        <v>1786.6</v>
      </c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6T1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