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府城大道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4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3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5.95" hidden="false" customHeight="tru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20.1" hidden="false" customHeight="tru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1-26T11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