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false" hidden="false" outlineLevel="0" max="6" min="6" style="15" width="8.6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6" t="s">
        <v>25</v>
      </c>
    </row>
    <row r="2" customFormat="false" ht="24.95" hidden="false" customHeight="true" outlineLevel="0" collapsed="false">
      <c r="A2" s="17" t="s">
        <v>18</v>
      </c>
      <c r="B2" s="17" t="s">
        <v>26</v>
      </c>
      <c r="C2" s="17" t="s">
        <v>27</v>
      </c>
      <c r="D2" s="17" t="s">
        <v>28</v>
      </c>
      <c r="E2" s="18" t="s">
        <v>29</v>
      </c>
      <c r="F2" s="19" t="s">
        <v>30</v>
      </c>
      <c r="G2" s="18" t="s">
        <v>21</v>
      </c>
      <c r="H2" s="12" t="s">
        <v>31</v>
      </c>
      <c r="I2" s="12" t="s">
        <v>32</v>
      </c>
      <c r="J2" s="18" t="s">
        <v>33</v>
      </c>
      <c r="K2" s="17" t="s">
        <v>34</v>
      </c>
    </row>
    <row r="3" customFormat="false" ht="24.95" hidden="false" customHeight="true" outlineLevel="0" collapsed="false">
      <c r="A3" s="8" t="n">
        <v>1</v>
      </c>
      <c r="B3" s="20" t="n">
        <v>730</v>
      </c>
      <c r="C3" s="21" t="s">
        <v>35</v>
      </c>
      <c r="D3" s="20" t="n">
        <v>2011</v>
      </c>
      <c r="E3" s="22" t="n">
        <v>15.8</v>
      </c>
      <c r="F3" s="23" t="n">
        <v>0.325</v>
      </c>
      <c r="G3" s="12" t="n">
        <f aca="false">E3*F3</f>
        <v>5.135</v>
      </c>
      <c r="H3" s="24" t="n">
        <v>13.3907</v>
      </c>
      <c r="I3" s="24" t="n">
        <v>3.8551</v>
      </c>
      <c r="J3" s="12" t="n">
        <f aca="false">H3/E3</f>
        <v>0.847512658227848</v>
      </c>
      <c r="K3" s="8" t="n">
        <f aca="false">I3/G3</f>
        <v>0.750749756572541</v>
      </c>
    </row>
    <row r="4" customFormat="false" ht="24.95" hidden="false" customHeight="true" outlineLevel="0" collapsed="false">
      <c r="A4" s="8" t="n">
        <v>2</v>
      </c>
      <c r="B4" s="20" t="n">
        <v>518</v>
      </c>
      <c r="C4" s="21" t="s">
        <v>36</v>
      </c>
      <c r="D4" s="20" t="n">
        <v>2010</v>
      </c>
      <c r="E4" s="22" t="n">
        <v>8.51</v>
      </c>
      <c r="F4" s="23" t="n">
        <v>0.325</v>
      </c>
      <c r="G4" s="12" t="n">
        <f aca="false">E4*F4</f>
        <v>2.76575</v>
      </c>
      <c r="H4" s="24" t="n">
        <v>6.4095</v>
      </c>
      <c r="I4" s="24" t="n">
        <v>2.0442</v>
      </c>
      <c r="J4" s="12" t="n">
        <f aca="false">H4/E4</f>
        <v>0.753172737955347</v>
      </c>
      <c r="K4" s="8" t="n">
        <f aca="false">I4/G4</f>
        <v>0.739112356503661</v>
      </c>
    </row>
    <row r="5" customFormat="false" ht="24.95" hidden="false" customHeight="true" outlineLevel="0" collapsed="false">
      <c r="A5" s="8" t="n">
        <v>3</v>
      </c>
      <c r="B5" s="20" t="n">
        <v>709</v>
      </c>
      <c r="C5" s="21" t="s">
        <v>37</v>
      </c>
      <c r="D5" s="20" t="n">
        <v>2011</v>
      </c>
      <c r="E5" s="22" t="n">
        <v>9.33</v>
      </c>
      <c r="F5" s="23" t="n">
        <v>0.325</v>
      </c>
      <c r="G5" s="12" t="n">
        <f aca="false">E5*F5</f>
        <v>3.03225</v>
      </c>
      <c r="H5" s="24" t="n">
        <v>8.2886</v>
      </c>
      <c r="I5" s="24" t="n">
        <v>2.6664</v>
      </c>
      <c r="J5" s="12" t="n">
        <f aca="false">H5/E5</f>
        <v>0.888381564844587</v>
      </c>
      <c r="K5" s="8" t="n">
        <f aca="false">I5/G5</f>
        <v>0.879347019539945</v>
      </c>
    </row>
    <row r="6" customFormat="false" ht="24.95" hidden="false" customHeight="true" outlineLevel="0" collapsed="false">
      <c r="A6" s="8" t="n">
        <v>4</v>
      </c>
      <c r="B6" s="20" t="n">
        <v>593</v>
      </c>
      <c r="C6" s="21" t="s">
        <v>38</v>
      </c>
      <c r="D6" s="20" t="n">
        <v>2011</v>
      </c>
      <c r="E6" s="22" t="n">
        <v>6.6</v>
      </c>
      <c r="F6" s="23" t="n">
        <v>0.325</v>
      </c>
      <c r="G6" s="12" t="n">
        <f aca="false">E6*F6</f>
        <v>2.145</v>
      </c>
      <c r="H6" s="24" t="n">
        <v>4.3974</v>
      </c>
      <c r="I6" s="24" t="n">
        <v>1.4287</v>
      </c>
      <c r="J6" s="12" t="n">
        <f aca="false">H6/E6</f>
        <v>0.666272727272727</v>
      </c>
      <c r="K6" s="8" t="n">
        <f aca="false">I6/G6</f>
        <v>0.666060606060606</v>
      </c>
    </row>
    <row r="7" customFormat="false" ht="24.95" hidden="false" customHeight="true" outlineLevel="0" collapsed="false">
      <c r="A7" s="8" t="n">
        <v>5</v>
      </c>
      <c r="B7" s="20" t="n">
        <v>597</v>
      </c>
      <c r="C7" s="21" t="s">
        <v>39</v>
      </c>
      <c r="D7" s="20" t="n">
        <v>2011</v>
      </c>
      <c r="E7" s="22" t="n">
        <v>4.9</v>
      </c>
      <c r="F7" s="23" t="n">
        <v>0.325</v>
      </c>
      <c r="G7" s="12" t="n">
        <f aca="false">E7*F7</f>
        <v>1.5925</v>
      </c>
      <c r="H7" s="24" t="n">
        <v>4.0444</v>
      </c>
      <c r="I7" s="24" t="n">
        <v>1.1532</v>
      </c>
      <c r="J7" s="12" t="n">
        <f aca="false">H7/E7</f>
        <v>0.825387755102041</v>
      </c>
      <c r="K7" s="8" t="n">
        <f aca="false">I7/G7</f>
        <v>0.72414442700157</v>
      </c>
    </row>
    <row r="8" customFormat="false" ht="24.95" hidden="false" customHeight="true" outlineLevel="0" collapsed="false">
      <c r="A8" s="8"/>
      <c r="B8" s="8"/>
      <c r="C8" s="17" t="s">
        <v>40</v>
      </c>
      <c r="D8" s="8"/>
      <c r="E8" s="22" t="n">
        <f aca="false">SUM(E3:E7)</f>
        <v>45.14</v>
      </c>
      <c r="F8" s="23" t="n">
        <v>0.325</v>
      </c>
      <c r="G8" s="12" t="n">
        <f aca="false">SUM(G3:G7)</f>
        <v>14.6705</v>
      </c>
      <c r="H8" s="25" t="n">
        <v>38.888394</v>
      </c>
      <c r="I8" s="25" t="n">
        <f aca="false">SUM(I3:I7)</f>
        <v>11.1476</v>
      </c>
      <c r="J8" s="12" t="n">
        <f aca="false">H8/E8</f>
        <v>0.861506291537439</v>
      </c>
      <c r="K8" s="8" t="n">
        <f aca="false">I8/G8</f>
        <v>0.759865035274871</v>
      </c>
    </row>
    <row r="9" customFormat="false" ht="24.95" hidden="false" customHeight="true" outlineLevel="0" collapsed="false">
      <c r="A9" s="8"/>
      <c r="B9" s="8"/>
      <c r="C9" s="8"/>
      <c r="D9" s="8"/>
      <c r="E9" s="26"/>
      <c r="F9" s="27"/>
      <c r="G9" s="26"/>
      <c r="H9" s="26"/>
      <c r="I9" s="26"/>
      <c r="J9" s="26"/>
      <c r="K9" s="8"/>
    </row>
    <row r="10" customFormat="false" ht="24.95" hidden="false" customHeight="true" outlineLevel="0" collapsed="false">
      <c r="F10" s="16" t="s">
        <v>41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5-01-26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